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TJD INFORMATION (HONG KONG) CO., LTD</t>
  </si>
  <si>
    <t xml:space="preserve">NO. 181, TENGFENG RD, 2 ND INDUSTRY ZONE FENGHUANG VILLAGE, FUYONG BAOAN DISTRICT,SHENZHEN, CHINA</t>
  </si>
  <si>
    <t xml:space="preserve">TO:</t>
  </si>
  <si>
    <t xml:space="preserve">PACKING LIST</t>
  </si>
  <si>
    <t xml:space="preserve">SEGMENT BILGISAYAR DIS TICARET LTD.STI 
DEREBOYU CADDESI NO:79/B, 34387 MECIDIYEKOY
-ISTANBUL/ TURKEY.  </t>
  </si>
  <si>
    <r>
      <rPr>
        <b val="true"/>
        <sz val="12"/>
        <rFont val="Arial  "/>
        <family val="2"/>
      </rPr>
      <t xml:space="preserve">LOADING PORT</t>
    </r>
    <r>
      <rPr>
        <sz val="12"/>
        <rFont val="Arial  "/>
        <family val="2"/>
      </rPr>
      <t xml:space="preserve">: Hong Kong</t>
    </r>
  </si>
  <si>
    <t xml:space="preserve">Invoice No.:</t>
  </si>
  <si>
    <t xml:space="preserve">Date:</t>
  </si>
  <si>
    <t xml:space="preserve">TJD-SEG-151102</t>
  </si>
  <si>
    <t xml:space="preserve">SHIPPING MARK:</t>
  </si>
  <si>
    <t xml:space="preserve">payment Term</t>
  </si>
  <si>
    <r>
      <rPr>
        <b val="true"/>
        <sz val="12"/>
        <rFont val="Arial  "/>
        <family val="2"/>
      </rPr>
      <t xml:space="preserve">DISCHARGE PORT</t>
    </r>
    <r>
      <rPr>
        <sz val="12"/>
        <rFont val="Arial  "/>
        <family val="2"/>
      </rPr>
      <t xml:space="preserve">:  Istanbul,Turkey</t>
    </r>
  </si>
  <si>
    <t xml:space="preserve">EVEREST</t>
  </si>
  <si>
    <t xml:space="preserve">By T/T</t>
  </si>
  <si>
    <t xml:space="preserve">1st Pallet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sets/ctn</t>
  </si>
  <si>
    <t xml:space="preserve">ctn</t>
  </si>
  <si>
    <t xml:space="preserve">total</t>
  </si>
  <si>
    <t xml:space="preserve">kg/ctn</t>
  </si>
  <si>
    <t xml:space="preserve">L(cm)</t>
  </si>
  <si>
    <t xml:space="preserve">W(cm)</t>
  </si>
  <si>
    <t xml:space="preserve">H(cm)</t>
  </si>
  <si>
    <t xml:space="preserve">M3</t>
  </si>
  <si>
    <t xml:space="preserve">TJD-150719</t>
  </si>
  <si>
    <t xml:space="preserve">DC-9714 TN Panel (800*480)</t>
  </si>
  <si>
    <t xml:space="preserve">DC-9714 White Capacitive Touch Panel</t>
  </si>
  <si>
    <t xml:space="preserve">(EVR-01) / BATTERY / EVEREST</t>
  </si>
  <si>
    <t xml:space="preserve">DC-1111 Gift box</t>
  </si>
  <si>
    <t xml:space="preserve">DC-718 Gift box</t>
  </si>
  <si>
    <t xml:space="preserve">DC-9714 Gift box</t>
  </si>
  <si>
    <t xml:space="preserve">TJD-15082201</t>
  </si>
  <si>
    <t xml:space="preserve">DC-856 LCD panel (1024*600 TN)</t>
  </si>
  <si>
    <t xml:space="preserve">DC-9714 LCD panel (800*480 TN)</t>
  </si>
  <si>
    <t xml:space="preserve">DC-856 capacitor</t>
  </si>
  <si>
    <t xml:space="preserve">DC-9714 A23 quad processor</t>
  </si>
  <si>
    <t xml:space="preserve">DC-9714 A33 quad processor</t>
  </si>
  <si>
    <t xml:space="preserve">TJD-15082202</t>
  </si>
  <si>
    <t xml:space="preserve">DC-714 LCD panel (800*480)</t>
  </si>
  <si>
    <t xml:space="preserve">DC-714 white TP</t>
  </si>
  <si>
    <t xml:space="preserve">DC-1112 white TP</t>
  </si>
  <si>
    <t xml:space="preserve">DC-1112 LCD panel (1024*600 TN)</t>
  </si>
  <si>
    <t xml:space="preserve">DC-1028 white TP</t>
  </si>
  <si>
    <t xml:space="preserve">DC-1028 black TP (PI:TJD-140813)</t>
  </si>
  <si>
    <t xml:space="preserve">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0_ "/>
    <numFmt numFmtId="167" formatCode="0.00_ "/>
    <numFmt numFmtId="168" formatCode="0.000_ "/>
    <numFmt numFmtId="169" formatCode="0.00;[RED]0.00"/>
    <numFmt numFmtId="170" formatCode="General"/>
    <numFmt numFmtId="171" formatCode="0.000_ ;[RED]\-0.000\ "/>
    <numFmt numFmtId="172" formatCode="0.00_);[RED]\(0.00\)"/>
    <numFmt numFmtId="173" formatCode="0.000_);[RED]\(0.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  "/>
      <family val="2"/>
    </font>
    <font>
      <b val="true"/>
      <sz val="14"/>
      <color rgb="FF000000"/>
      <name val="Arial   "/>
      <family val="2"/>
    </font>
    <font>
      <sz val="12"/>
      <color rgb="FF000000"/>
      <name val="Arial   "/>
      <family val="2"/>
    </font>
    <font>
      <b val="true"/>
      <sz val="12"/>
      <color rgb="FF000000"/>
      <name val="Arial   "/>
      <family val="2"/>
    </font>
    <font>
      <b val="true"/>
      <sz val="12"/>
      <name val="Arial   "/>
      <family val="2"/>
    </font>
    <font>
      <b val="true"/>
      <sz val="22"/>
      <color rgb="FF000000"/>
      <name val="Arial   "/>
      <family val="2"/>
    </font>
    <font>
      <sz val="12"/>
      <name val="Arial  "/>
      <family val="2"/>
    </font>
    <font>
      <b val="true"/>
      <sz val="12"/>
      <name val="Arial  "/>
      <family val="2"/>
    </font>
    <font>
      <sz val="11"/>
      <name val="Arial  "/>
      <family val="2"/>
    </font>
    <font>
      <b val="true"/>
      <sz val="10"/>
      <name val="Arial   "/>
      <family val="2"/>
    </font>
    <font>
      <b val="true"/>
      <sz val="10.5"/>
      <name val="Arial   "/>
      <family val="2"/>
    </font>
    <font>
      <b val="true"/>
      <sz val="8"/>
      <name val="Arial   "/>
      <family val="2"/>
    </font>
    <font>
      <sz val="9"/>
      <name val="Arial  "/>
      <family val="2"/>
    </font>
    <font>
      <sz val="10"/>
      <name val="Arial   "/>
      <family val="2"/>
    </font>
    <font>
      <sz val="9"/>
      <name val="Arial   "/>
      <family val="2"/>
    </font>
    <font>
      <sz val="8"/>
      <name val="Arial  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10.99"/>
    <col collapsed="false" customWidth="true" hidden="false" outlineLevel="0" max="4" min="4" style="1" width="17.62"/>
    <col collapsed="false" customWidth="true" hidden="false" outlineLevel="0" max="5" min="5" style="1" width="6.36"/>
    <col collapsed="false" customWidth="true" hidden="false" outlineLevel="0" max="6" min="6" style="1" width="5.11"/>
    <col collapsed="false" customWidth="true" hidden="false" outlineLevel="0" max="7" min="7" style="1" width="6.5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7.74"/>
    <col collapsed="false" customWidth="true" hidden="false" outlineLevel="0" max="14" min="12" style="1" width="5.5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7"/>
      <c r="J7" s="7"/>
      <c r="K7" s="7"/>
      <c r="L7" s="7"/>
      <c r="M7" s="7"/>
      <c r="N7" s="7"/>
      <c r="O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 t="s">
        <v>6</v>
      </c>
      <c r="I9" s="10"/>
      <c r="J9" s="10"/>
      <c r="K9" s="11" t="s">
        <v>7</v>
      </c>
      <c r="L9" s="11"/>
      <c r="M9" s="11"/>
      <c r="N9" s="11"/>
      <c r="O9" s="11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12" t="s">
        <v>8</v>
      </c>
      <c r="I10" s="12"/>
      <c r="J10" s="12"/>
      <c r="K10" s="13" t="n">
        <v>42332</v>
      </c>
      <c r="L10" s="13"/>
      <c r="M10" s="13"/>
      <c r="N10" s="13"/>
      <c r="O10" s="13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14" t="s">
        <v>9</v>
      </c>
      <c r="I11" s="14"/>
      <c r="J11" s="14"/>
      <c r="K11" s="15" t="s">
        <v>10</v>
      </c>
      <c r="L11" s="15"/>
      <c r="M11" s="15"/>
      <c r="N11" s="15"/>
      <c r="O11" s="15"/>
    </row>
    <row r="12" customFormat="false" ht="1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7" t="s">
        <v>12</v>
      </c>
      <c r="I12" s="17"/>
      <c r="J12" s="17"/>
      <c r="K12" s="18" t="s">
        <v>13</v>
      </c>
      <c r="L12" s="18"/>
      <c r="M12" s="18"/>
      <c r="N12" s="18"/>
      <c r="O12" s="18"/>
    </row>
    <row r="13" customFormat="false" ht="1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23" customFormat="true" ht="12.75" hidden="false" customHeight="true" outlineLevel="0" collapsed="false">
      <c r="A14" s="20" t="s">
        <v>15</v>
      </c>
      <c r="B14" s="20"/>
      <c r="C14" s="20"/>
      <c r="D14" s="20"/>
      <c r="E14" s="21" t="s">
        <v>16</v>
      </c>
      <c r="F14" s="21"/>
      <c r="G14" s="21"/>
      <c r="H14" s="22" t="s">
        <v>17</v>
      </c>
      <c r="I14" s="22"/>
      <c r="J14" s="22" t="s">
        <v>18</v>
      </c>
      <c r="K14" s="22"/>
      <c r="L14" s="20" t="s">
        <v>19</v>
      </c>
      <c r="M14" s="20"/>
      <c r="N14" s="20"/>
      <c r="O14" s="20"/>
    </row>
    <row r="15" s="27" customFormat="true" ht="15" hidden="false" customHeight="true" outlineLevel="0" collapsed="false">
      <c r="A15" s="20"/>
      <c r="B15" s="20"/>
      <c r="C15" s="20"/>
      <c r="D15" s="20"/>
      <c r="E15" s="24" t="s">
        <v>20</v>
      </c>
      <c r="F15" s="24" t="s">
        <v>21</v>
      </c>
      <c r="G15" s="25" t="s">
        <v>22</v>
      </c>
      <c r="H15" s="24" t="s">
        <v>23</v>
      </c>
      <c r="I15" s="24" t="s">
        <v>22</v>
      </c>
      <c r="J15" s="24" t="s">
        <v>23</v>
      </c>
      <c r="K15" s="24" t="s">
        <v>22</v>
      </c>
      <c r="L15" s="26" t="s">
        <v>24</v>
      </c>
      <c r="M15" s="26" t="s">
        <v>25</v>
      </c>
      <c r="N15" s="26" t="s">
        <v>26</v>
      </c>
      <c r="O15" s="26" t="s">
        <v>27</v>
      </c>
    </row>
    <row r="16" s="27" customFormat="true" ht="24" hidden="false" customHeight="true" outlineLevel="0" collapsed="false">
      <c r="A16" s="28" t="s">
        <v>28</v>
      </c>
      <c r="B16" s="29" t="s">
        <v>29</v>
      </c>
      <c r="C16" s="29"/>
      <c r="D16" s="29"/>
      <c r="E16" s="30" t="n">
        <v>40</v>
      </c>
      <c r="F16" s="30" t="n">
        <v>1</v>
      </c>
      <c r="G16" s="31" t="n">
        <f aca="false">E16+E17</f>
        <v>90</v>
      </c>
      <c r="H16" s="32" t="n">
        <v>14.56</v>
      </c>
      <c r="I16" s="32" t="n">
        <f aca="false">H16*F16</f>
        <v>14.56</v>
      </c>
      <c r="J16" s="32" t="n">
        <v>13.56</v>
      </c>
      <c r="K16" s="32" t="n">
        <f aca="false">J16*F16</f>
        <v>13.56</v>
      </c>
      <c r="L16" s="30" t="n">
        <v>48</v>
      </c>
      <c r="M16" s="30" t="n">
        <v>36</v>
      </c>
      <c r="N16" s="30" t="n">
        <v>29</v>
      </c>
      <c r="O16" s="33" t="n">
        <f aca="false">N16*M16*L16*F16/1000000</f>
        <v>0.050112</v>
      </c>
    </row>
    <row r="17" s="27" customFormat="true" ht="24" hidden="false" customHeight="true" outlineLevel="0" collapsed="false">
      <c r="A17" s="28"/>
      <c r="B17" s="29" t="s">
        <v>30</v>
      </c>
      <c r="C17" s="29"/>
      <c r="D17" s="29"/>
      <c r="E17" s="30" t="n">
        <v>50</v>
      </c>
      <c r="F17" s="30"/>
      <c r="G17" s="31"/>
      <c r="H17" s="32"/>
      <c r="I17" s="32"/>
      <c r="J17" s="32"/>
      <c r="K17" s="32"/>
      <c r="L17" s="30"/>
      <c r="M17" s="30"/>
      <c r="N17" s="30"/>
      <c r="O17" s="33"/>
    </row>
    <row r="18" s="27" customFormat="true" ht="24" hidden="false" customHeight="true" outlineLevel="0" collapsed="false">
      <c r="A18" s="28"/>
      <c r="B18" s="29" t="s">
        <v>31</v>
      </c>
      <c r="C18" s="29"/>
      <c r="D18" s="29"/>
      <c r="E18" s="30" t="n">
        <v>40</v>
      </c>
      <c r="F18" s="34" t="n">
        <v>25</v>
      </c>
      <c r="G18" s="35" t="n">
        <f aca="false">F18*E18</f>
        <v>1000</v>
      </c>
      <c r="H18" s="36" t="n">
        <v>3.38</v>
      </c>
      <c r="I18" s="37" t="n">
        <f aca="false">H18*F18</f>
        <v>84.5</v>
      </c>
      <c r="J18" s="36" t="n">
        <v>3.01</v>
      </c>
      <c r="K18" s="37" t="n">
        <f aca="false">J18*F18</f>
        <v>75.25</v>
      </c>
      <c r="L18" s="38" t="n">
        <v>29.5</v>
      </c>
      <c r="M18" s="38" t="n">
        <v>27</v>
      </c>
      <c r="N18" s="38" t="n">
        <v>23</v>
      </c>
      <c r="O18" s="39" t="n">
        <f aca="false">N18*M18*L18*F18/1000000</f>
        <v>0.4579875</v>
      </c>
    </row>
    <row r="19" s="27" customFormat="true" ht="24" hidden="false" customHeight="true" outlineLevel="0" collapsed="false">
      <c r="A19" s="28"/>
      <c r="B19" s="29" t="s">
        <v>32</v>
      </c>
      <c r="C19" s="29"/>
      <c r="D19" s="29"/>
      <c r="E19" s="30" t="n">
        <v>20</v>
      </c>
      <c r="F19" s="34" t="n">
        <v>2</v>
      </c>
      <c r="G19" s="35" t="n">
        <f aca="false">F19*E19</f>
        <v>40</v>
      </c>
      <c r="H19" s="36" t="n">
        <v>5</v>
      </c>
      <c r="I19" s="37" t="n">
        <f aca="false">H19*F19</f>
        <v>10</v>
      </c>
      <c r="J19" s="36" t="n">
        <v>4.44</v>
      </c>
      <c r="K19" s="37" t="n">
        <f aca="false">J19*F19</f>
        <v>8.88</v>
      </c>
      <c r="L19" s="38" t="n">
        <v>45.5</v>
      </c>
      <c r="M19" s="38" t="n">
        <v>28.7</v>
      </c>
      <c r="N19" s="38" t="n">
        <v>33</v>
      </c>
      <c r="O19" s="39" t="n">
        <f aca="false">N19*M19*L19*F19/1000000</f>
        <v>0.0861861</v>
      </c>
    </row>
    <row r="20" s="27" customFormat="true" ht="24" hidden="false" customHeight="true" outlineLevel="0" collapsed="false">
      <c r="A20" s="28"/>
      <c r="B20" s="29" t="s">
        <v>33</v>
      </c>
      <c r="C20" s="29"/>
      <c r="D20" s="29"/>
      <c r="E20" s="30" t="n">
        <v>20</v>
      </c>
      <c r="F20" s="34" t="n">
        <v>2</v>
      </c>
      <c r="G20" s="35" t="n">
        <f aca="false">F20*E20</f>
        <v>40</v>
      </c>
      <c r="H20" s="36" t="n">
        <v>5</v>
      </c>
      <c r="I20" s="37" t="n">
        <f aca="false">H20*F20</f>
        <v>10</v>
      </c>
      <c r="J20" s="36" t="n">
        <v>4.44</v>
      </c>
      <c r="K20" s="37" t="n">
        <f aca="false">J20*F20</f>
        <v>8.88</v>
      </c>
      <c r="L20" s="38" t="n">
        <v>45.5</v>
      </c>
      <c r="M20" s="38" t="n">
        <v>28.7</v>
      </c>
      <c r="N20" s="38" t="n">
        <v>33</v>
      </c>
      <c r="O20" s="39" t="n">
        <f aca="false">N20*M20*L20*F20/1000000</f>
        <v>0.0861861</v>
      </c>
    </row>
    <row r="21" s="27" customFormat="true" ht="24" hidden="false" customHeight="true" outlineLevel="0" collapsed="false">
      <c r="A21" s="28"/>
      <c r="B21" s="29" t="s">
        <v>34</v>
      </c>
      <c r="C21" s="29"/>
      <c r="D21" s="29"/>
      <c r="E21" s="30" t="n">
        <v>10</v>
      </c>
      <c r="F21" s="38" t="n">
        <v>3</v>
      </c>
      <c r="G21" s="35" t="n">
        <f aca="false">F21*E21</f>
        <v>30</v>
      </c>
      <c r="H21" s="38" t="n">
        <v>3.41</v>
      </c>
      <c r="I21" s="37" t="n">
        <f aca="false">H21*F21</f>
        <v>10.23</v>
      </c>
      <c r="J21" s="40" t="n">
        <v>2.85</v>
      </c>
      <c r="K21" s="37" t="n">
        <f aca="false">J21*F21</f>
        <v>8.55</v>
      </c>
      <c r="L21" s="38" t="n">
        <v>37.3</v>
      </c>
      <c r="M21" s="38" t="n">
        <v>28.8</v>
      </c>
      <c r="N21" s="38" t="n">
        <v>28.3</v>
      </c>
      <c r="O21" s="39" t="n">
        <f aca="false">N21*M21*L21*F21/1000000</f>
        <v>0.091202976</v>
      </c>
    </row>
    <row r="22" s="27" customFormat="true" ht="24" hidden="false" customHeight="true" outlineLevel="0" collapsed="false">
      <c r="A22" s="41" t="s">
        <v>35</v>
      </c>
      <c r="B22" s="29" t="s">
        <v>36</v>
      </c>
      <c r="C22" s="29"/>
      <c r="D22" s="29"/>
      <c r="E22" s="30" t="n">
        <v>100</v>
      </c>
      <c r="F22" s="38" t="n">
        <v>1</v>
      </c>
      <c r="G22" s="35" t="n">
        <f aca="false">F22*E22</f>
        <v>100</v>
      </c>
      <c r="H22" s="38" t="n">
        <v>10.85</v>
      </c>
      <c r="I22" s="37" t="n">
        <f aca="false">H22*F22</f>
        <v>10.85</v>
      </c>
      <c r="J22" s="40" t="n">
        <v>10.15</v>
      </c>
      <c r="K22" s="37" t="n">
        <f aca="false">J22*F22</f>
        <v>10.15</v>
      </c>
      <c r="L22" s="38" t="n">
        <v>45.5</v>
      </c>
      <c r="M22" s="38" t="n">
        <v>43</v>
      </c>
      <c r="N22" s="38" t="n">
        <v>16.5</v>
      </c>
      <c r="O22" s="39" t="n">
        <f aca="false">N22*M22*L22*F22/1000000</f>
        <v>0.03228225</v>
      </c>
    </row>
    <row r="23" s="27" customFormat="true" ht="24" hidden="false" customHeight="true" outlineLevel="0" collapsed="false">
      <c r="A23" s="41"/>
      <c r="B23" s="29" t="s">
        <v>37</v>
      </c>
      <c r="C23" s="29"/>
      <c r="D23" s="29"/>
      <c r="E23" s="30" t="n">
        <v>100</v>
      </c>
      <c r="F23" s="38" t="n">
        <v>1</v>
      </c>
      <c r="G23" s="35" t="n">
        <f aca="false">F23*E23</f>
        <v>100</v>
      </c>
      <c r="H23" s="38" t="n">
        <v>18.99</v>
      </c>
      <c r="I23" s="37" t="n">
        <f aca="false">H23*F23</f>
        <v>18.99</v>
      </c>
      <c r="J23" s="40" t="n">
        <v>18.29</v>
      </c>
      <c r="K23" s="37" t="n">
        <f aca="false">J23*F23</f>
        <v>18.29</v>
      </c>
      <c r="L23" s="38" t="n">
        <v>50</v>
      </c>
      <c r="M23" s="38" t="n">
        <v>36.5</v>
      </c>
      <c r="N23" s="38" t="n">
        <v>7.5</v>
      </c>
      <c r="O23" s="39" t="n">
        <f aca="false">N23*M23*L23*F23/1000000</f>
        <v>0.0136875</v>
      </c>
    </row>
    <row r="24" s="27" customFormat="true" ht="24" hidden="false" customHeight="true" outlineLevel="0" collapsed="false">
      <c r="A24" s="41"/>
      <c r="B24" s="29" t="s">
        <v>38</v>
      </c>
      <c r="C24" s="29"/>
      <c r="D24" s="29"/>
      <c r="E24" s="30" t="n">
        <v>3000</v>
      </c>
      <c r="F24" s="42" t="n">
        <v>1</v>
      </c>
      <c r="G24" s="43" t="n">
        <f aca="false">E24+E25+E26</f>
        <v>3060</v>
      </c>
      <c r="H24" s="43" t="n">
        <v>1.25</v>
      </c>
      <c r="I24" s="43" t="n">
        <f aca="false">H24*F24</f>
        <v>1.25</v>
      </c>
      <c r="J24" s="43" t="n">
        <v>0.55</v>
      </c>
      <c r="K24" s="43" t="n">
        <f aca="false">J24*F24</f>
        <v>0.55</v>
      </c>
      <c r="L24" s="43" t="n">
        <v>40</v>
      </c>
      <c r="M24" s="43" t="n">
        <v>31</v>
      </c>
      <c r="N24" s="43" t="n">
        <v>5</v>
      </c>
      <c r="O24" s="43" t="n">
        <f aca="false">L24*M24*N24*F24/1000000</f>
        <v>0.0062</v>
      </c>
    </row>
    <row r="25" s="27" customFormat="true" ht="24" hidden="false" customHeight="true" outlineLevel="0" collapsed="false">
      <c r="A25" s="41"/>
      <c r="B25" s="29" t="s">
        <v>39</v>
      </c>
      <c r="C25" s="29"/>
      <c r="D25" s="29"/>
      <c r="E25" s="30" t="n">
        <v>30</v>
      </c>
      <c r="F25" s="42"/>
      <c r="G25" s="43"/>
      <c r="H25" s="43"/>
      <c r="I25" s="43"/>
      <c r="J25" s="43"/>
      <c r="K25" s="43"/>
      <c r="L25" s="43"/>
      <c r="M25" s="43"/>
      <c r="N25" s="43"/>
      <c r="O25" s="43"/>
    </row>
    <row r="26" s="27" customFormat="true" ht="24" hidden="false" customHeight="true" outlineLevel="0" collapsed="false">
      <c r="A26" s="41"/>
      <c r="B26" s="29" t="s">
        <v>40</v>
      </c>
      <c r="C26" s="29"/>
      <c r="D26" s="29"/>
      <c r="E26" s="30" t="n">
        <v>30</v>
      </c>
      <c r="F26" s="42"/>
      <c r="G26" s="43"/>
      <c r="H26" s="43"/>
      <c r="I26" s="43"/>
      <c r="J26" s="43"/>
      <c r="K26" s="43"/>
      <c r="L26" s="43"/>
      <c r="M26" s="43"/>
      <c r="N26" s="43"/>
      <c r="O26" s="43"/>
    </row>
    <row r="27" s="27" customFormat="true" ht="24" hidden="false" customHeight="true" outlineLevel="0" collapsed="false">
      <c r="A27" s="44" t="s">
        <v>41</v>
      </c>
      <c r="B27" s="29" t="s">
        <v>42</v>
      </c>
      <c r="C27" s="29"/>
      <c r="D27" s="29"/>
      <c r="E27" s="30" t="n">
        <v>75</v>
      </c>
      <c r="F27" s="38" t="n">
        <v>1</v>
      </c>
      <c r="G27" s="38" t="n">
        <f aca="false">F27*E27</f>
        <v>75</v>
      </c>
      <c r="H27" s="38" t="n">
        <v>10.33</v>
      </c>
      <c r="I27" s="37" t="n">
        <f aca="false">H27*F27</f>
        <v>10.33</v>
      </c>
      <c r="J27" s="40" t="n">
        <v>9.63</v>
      </c>
      <c r="K27" s="37" t="n">
        <f aca="false">J27*F27</f>
        <v>9.63</v>
      </c>
      <c r="L27" s="38" t="n">
        <v>45.5</v>
      </c>
      <c r="M27" s="38" t="n">
        <v>43</v>
      </c>
      <c r="N27" s="38" t="n">
        <v>16.5</v>
      </c>
      <c r="O27" s="39" t="n">
        <f aca="false">L27*M27*N27*F27/1000000</f>
        <v>0.03228225</v>
      </c>
    </row>
    <row r="28" s="27" customFormat="true" ht="24" hidden="false" customHeight="true" outlineLevel="0" collapsed="false">
      <c r="A28" s="44"/>
      <c r="B28" s="29" t="s">
        <v>43</v>
      </c>
      <c r="C28" s="29"/>
      <c r="D28" s="29"/>
      <c r="E28" s="30" t="n">
        <v>100</v>
      </c>
      <c r="F28" s="38" t="n">
        <v>1</v>
      </c>
      <c r="G28" s="38" t="n">
        <f aca="false">F28*E28</f>
        <v>100</v>
      </c>
      <c r="H28" s="38" t="n">
        <v>5.58</v>
      </c>
      <c r="I28" s="37" t="n">
        <f aca="false">H28*F28</f>
        <v>5.58</v>
      </c>
      <c r="J28" s="40" t="n">
        <v>4.88</v>
      </c>
      <c r="K28" s="37" t="n">
        <f aca="false">J28*F28</f>
        <v>4.88</v>
      </c>
      <c r="L28" s="38" t="n">
        <v>45.5</v>
      </c>
      <c r="M28" s="38" t="n">
        <v>43</v>
      </c>
      <c r="N28" s="38" t="n">
        <v>16.5</v>
      </c>
      <c r="O28" s="39" t="n">
        <f aca="false">L28*M28*N28*F28/1000000</f>
        <v>0.03228225</v>
      </c>
    </row>
    <row r="29" s="27" customFormat="true" ht="24" hidden="false" customHeight="true" outlineLevel="0" collapsed="false">
      <c r="A29" s="44"/>
      <c r="B29" s="29" t="s">
        <v>44</v>
      </c>
      <c r="C29" s="29"/>
      <c r="D29" s="29"/>
      <c r="E29" s="30" t="n">
        <v>150</v>
      </c>
      <c r="F29" s="38" t="n">
        <v>1</v>
      </c>
      <c r="G29" s="38" t="n">
        <f aca="false">F29*E29</f>
        <v>150</v>
      </c>
      <c r="H29" s="38" t="n">
        <v>10.67</v>
      </c>
      <c r="I29" s="37" t="n">
        <f aca="false">H29*F29</f>
        <v>10.67</v>
      </c>
      <c r="J29" s="40" t="n">
        <v>9.87</v>
      </c>
      <c r="K29" s="37" t="n">
        <f aca="false">J29*F29</f>
        <v>9.87</v>
      </c>
      <c r="L29" s="38" t="n">
        <v>44</v>
      </c>
      <c r="M29" s="38" t="n">
        <v>34</v>
      </c>
      <c r="N29" s="38" t="n">
        <v>25</v>
      </c>
      <c r="O29" s="39" t="n">
        <f aca="false">L29*M29*N29*F29/1000000</f>
        <v>0.0374</v>
      </c>
    </row>
    <row r="30" s="27" customFormat="true" ht="24" hidden="false" customHeight="true" outlineLevel="0" collapsed="false">
      <c r="A30" s="44"/>
      <c r="B30" s="29" t="s">
        <v>45</v>
      </c>
      <c r="C30" s="29"/>
      <c r="D30" s="29"/>
      <c r="E30" s="30" t="n">
        <v>50</v>
      </c>
      <c r="F30" s="38" t="n">
        <v>1</v>
      </c>
      <c r="G30" s="38" t="n">
        <f aca="false">F30*E30</f>
        <v>50</v>
      </c>
      <c r="H30" s="38" t="n">
        <v>12.86</v>
      </c>
      <c r="I30" s="37" t="n">
        <f aca="false">H30*F30</f>
        <v>12.86</v>
      </c>
      <c r="J30" s="40" t="n">
        <v>10.85</v>
      </c>
      <c r="K30" s="37" t="n">
        <f aca="false">J30*F30</f>
        <v>10.85</v>
      </c>
      <c r="L30" s="38" t="n">
        <v>45.5</v>
      </c>
      <c r="M30" s="38" t="n">
        <v>43</v>
      </c>
      <c r="N30" s="38" t="n">
        <v>16.5</v>
      </c>
      <c r="O30" s="39" t="n">
        <f aca="false">L30*M30*N30*F30/1000000</f>
        <v>0.03228225</v>
      </c>
    </row>
    <row r="31" s="27" customFormat="true" ht="24" hidden="false" customHeight="true" outlineLevel="0" collapsed="false">
      <c r="A31" s="44"/>
      <c r="B31" s="45" t="s">
        <v>46</v>
      </c>
      <c r="C31" s="45"/>
      <c r="D31" s="45"/>
      <c r="E31" s="46" t="n">
        <v>75</v>
      </c>
      <c r="F31" s="46" t="n">
        <v>1</v>
      </c>
      <c r="G31" s="38" t="n">
        <f aca="false">F31*E31</f>
        <v>75</v>
      </c>
      <c r="H31" s="38" t="n">
        <v>9.87</v>
      </c>
      <c r="I31" s="37" t="n">
        <f aca="false">H31*F31</f>
        <v>9.87</v>
      </c>
      <c r="J31" s="40" t="n">
        <v>9.17</v>
      </c>
      <c r="K31" s="37" t="n">
        <f aca="false">J31*F31</f>
        <v>9.17</v>
      </c>
      <c r="L31" s="38" t="n">
        <v>44</v>
      </c>
      <c r="M31" s="38" t="n">
        <v>34</v>
      </c>
      <c r="N31" s="38" t="n">
        <v>26.5</v>
      </c>
      <c r="O31" s="39" t="n">
        <f aca="false">L31*M31*N31*F31/1000000</f>
        <v>0.039644</v>
      </c>
    </row>
    <row r="32" s="27" customFormat="true" ht="24" hidden="false" customHeight="true" outlineLevel="0" collapsed="false">
      <c r="A32" s="44"/>
      <c r="B32" s="45"/>
      <c r="C32" s="45"/>
      <c r="D32" s="45"/>
      <c r="E32" s="30" t="n">
        <v>50</v>
      </c>
      <c r="F32" s="38" t="n">
        <v>1</v>
      </c>
      <c r="G32" s="38" t="n">
        <f aca="false">F32*E32</f>
        <v>50</v>
      </c>
      <c r="H32" s="38" t="n">
        <v>6.88</v>
      </c>
      <c r="I32" s="37" t="n">
        <f aca="false">H32*F32</f>
        <v>6.88</v>
      </c>
      <c r="J32" s="40" t="n">
        <v>6.18</v>
      </c>
      <c r="K32" s="37" t="n">
        <f aca="false">J32*F32</f>
        <v>6.18</v>
      </c>
      <c r="L32" s="38" t="n">
        <v>44</v>
      </c>
      <c r="M32" s="38" t="n">
        <v>34</v>
      </c>
      <c r="N32" s="38" t="n">
        <v>26.5</v>
      </c>
      <c r="O32" s="39" t="n">
        <f aca="false">L32*M32*N32*F32/1000000</f>
        <v>0.039644</v>
      </c>
    </row>
    <row r="33" s="27" customFormat="true" ht="24" hidden="false" customHeight="true" outlineLevel="0" collapsed="false">
      <c r="A33" s="47" t="s">
        <v>47</v>
      </c>
      <c r="B33" s="47"/>
      <c r="C33" s="47"/>
      <c r="D33" s="47"/>
      <c r="E33" s="30" t="n">
        <v>75</v>
      </c>
      <c r="F33" s="38" t="n">
        <v>1</v>
      </c>
      <c r="G33" s="38" t="n">
        <f aca="false">F33*E33</f>
        <v>75</v>
      </c>
      <c r="H33" s="38" t="n">
        <v>9.79</v>
      </c>
      <c r="I33" s="37" t="n">
        <f aca="false">H33*F33</f>
        <v>9.79</v>
      </c>
      <c r="J33" s="40" t="n">
        <v>9.09</v>
      </c>
      <c r="K33" s="37" t="n">
        <f aca="false">J33*F33</f>
        <v>9.09</v>
      </c>
      <c r="L33" s="38" t="n">
        <v>45</v>
      </c>
      <c r="M33" s="38" t="n">
        <v>36</v>
      </c>
      <c r="N33" s="38" t="n">
        <v>27.5</v>
      </c>
      <c r="O33" s="39" t="n">
        <f aca="false">L33*M33*N33*F33/1000000</f>
        <v>0.04455</v>
      </c>
    </row>
    <row r="34" s="27" customFormat="true" ht="24" hidden="false" customHeight="true" outlineLevel="0" collapsed="false">
      <c r="A34" s="47"/>
      <c r="B34" s="47"/>
      <c r="C34" s="47"/>
      <c r="D34" s="47"/>
      <c r="E34" s="30" t="n">
        <v>75</v>
      </c>
      <c r="F34" s="38" t="n">
        <v>1</v>
      </c>
      <c r="G34" s="38" t="n">
        <f aca="false">F34*E34</f>
        <v>75</v>
      </c>
      <c r="H34" s="38" t="n">
        <v>9.79</v>
      </c>
      <c r="I34" s="37" t="n">
        <f aca="false">H34*F34</f>
        <v>9.79</v>
      </c>
      <c r="J34" s="40" t="n">
        <v>9.09</v>
      </c>
      <c r="K34" s="37" t="n">
        <f aca="false">J34*F34</f>
        <v>9.09</v>
      </c>
      <c r="L34" s="38" t="n">
        <v>45</v>
      </c>
      <c r="M34" s="38" t="n">
        <v>36</v>
      </c>
      <c r="N34" s="38" t="n">
        <v>27.5</v>
      </c>
      <c r="O34" s="39" t="n">
        <f aca="false">L34*M34*N34*F34/1000000</f>
        <v>0.04455</v>
      </c>
    </row>
    <row r="35" s="27" customFormat="true" ht="24" hidden="false" customHeight="true" outlineLevel="0" collapsed="false">
      <c r="A35" s="47"/>
      <c r="B35" s="47"/>
      <c r="C35" s="47"/>
      <c r="D35" s="47"/>
      <c r="E35" s="30" t="n">
        <v>25</v>
      </c>
      <c r="F35" s="38" t="n">
        <v>1</v>
      </c>
      <c r="G35" s="38" t="n">
        <f aca="false">F35*E35</f>
        <v>25</v>
      </c>
      <c r="H35" s="38" t="n">
        <v>3.85</v>
      </c>
      <c r="I35" s="37" t="n">
        <f aca="false">H35*F35</f>
        <v>3.85</v>
      </c>
      <c r="J35" s="40" t="n">
        <v>3.15</v>
      </c>
      <c r="K35" s="37" t="n">
        <f aca="false">J35*F35</f>
        <v>3.15</v>
      </c>
      <c r="L35" s="38" t="n">
        <v>45</v>
      </c>
      <c r="M35" s="38" t="n">
        <v>36</v>
      </c>
      <c r="N35" s="38" t="n">
        <v>26</v>
      </c>
      <c r="O35" s="39" t="n">
        <f aca="false">L35*M35*N35*F35/1000000</f>
        <v>0.04212</v>
      </c>
    </row>
    <row r="36" customFormat="false" ht="30" hidden="false" customHeight="true" outlineLevel="0" collapsed="false">
      <c r="A36" s="48" t="s">
        <v>48</v>
      </c>
      <c r="B36" s="48"/>
      <c r="C36" s="48"/>
      <c r="D36" s="48"/>
      <c r="E36" s="49"/>
      <c r="F36" s="50" t="n">
        <f aca="false">SUM(F16:F35)</f>
        <v>45</v>
      </c>
      <c r="G36" s="49" t="n">
        <f aca="false">SUM(G16:G35)</f>
        <v>5135</v>
      </c>
      <c r="H36" s="51" t="n">
        <f aca="false">SUM(I16:I35)</f>
        <v>240</v>
      </c>
      <c r="I36" s="51"/>
      <c r="J36" s="52" t="n">
        <f aca="false">SUM(K16:K35)</f>
        <v>216.02</v>
      </c>
      <c r="K36" s="52"/>
      <c r="L36" s="53" t="n">
        <f aca="false">SUM(O16:O35)</f>
        <v>1.168599176</v>
      </c>
      <c r="M36" s="53"/>
      <c r="N36" s="53"/>
      <c r="O36" s="53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</row>
    <row r="96" customFormat="false" ht="1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</row>
    <row r="109" customFormat="fals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</row>
    <row r="110" customFormat="fals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</row>
  </sheetData>
  <mergeCells count="66">
    <mergeCell ref="A1:O1"/>
    <mergeCell ref="A2:O2"/>
    <mergeCell ref="A3:O3"/>
    <mergeCell ref="B4:G4"/>
    <mergeCell ref="H4:O8"/>
    <mergeCell ref="A5:G8"/>
    <mergeCell ref="A9:G11"/>
    <mergeCell ref="H9:J9"/>
    <mergeCell ref="K9:O9"/>
    <mergeCell ref="H10:J10"/>
    <mergeCell ref="K10:O10"/>
    <mergeCell ref="H11:J11"/>
    <mergeCell ref="K11:O11"/>
    <mergeCell ref="A12:G12"/>
    <mergeCell ref="H12:J12"/>
    <mergeCell ref="K12:O12"/>
    <mergeCell ref="A13:O13"/>
    <mergeCell ref="A14:D15"/>
    <mergeCell ref="E14:G14"/>
    <mergeCell ref="H14:I14"/>
    <mergeCell ref="J14:K14"/>
    <mergeCell ref="L14:O14"/>
    <mergeCell ref="A16:A21"/>
    <mergeCell ref="B16:D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7:D17"/>
    <mergeCell ref="B18:D18"/>
    <mergeCell ref="B19:D19"/>
    <mergeCell ref="B20:D20"/>
    <mergeCell ref="B21:D21"/>
    <mergeCell ref="A22:A26"/>
    <mergeCell ref="B22:D22"/>
    <mergeCell ref="B23:D23"/>
    <mergeCell ref="B24:D24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B25:D25"/>
    <mergeCell ref="B26:D26"/>
    <mergeCell ref="A27:A32"/>
    <mergeCell ref="B27:D27"/>
    <mergeCell ref="B28:D28"/>
    <mergeCell ref="B29:D29"/>
    <mergeCell ref="B30:D30"/>
    <mergeCell ref="B31:D32"/>
    <mergeCell ref="A33:D35"/>
    <mergeCell ref="A36:D36"/>
    <mergeCell ref="H36:I36"/>
    <mergeCell ref="J36:K36"/>
    <mergeCell ref="L36:O36"/>
  </mergeCells>
  <printOptions headings="false" gridLines="false" gridLinesSet="true" horizontalCentered="true" verticalCentered="false"/>
  <pageMargins left="0.196527777777778" right="0.196527777777778" top="0.51180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5-12-08T10:42:06Z</cp:lastPrinted>
  <dcterms:modified xsi:type="dcterms:W3CDTF">2015-12-09T10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