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Date:15.04.2016</t>
  </si>
  <si>
    <t xml:space="preserve">Dereboyu Caddesi no:79/B 34387 Mecidiyekoy ISTANBUL-TURKEY</t>
  </si>
  <si>
    <t xml:space="preserve">INV No.: SXST-MK29</t>
  </si>
  <si>
    <t xml:space="preserve">Tel:+902122666290,Fax:+902122666298</t>
  </si>
  <si>
    <t xml:space="preserve">TRADE TERMS: FOB SHENZHEN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G.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B-517</t>
  </si>
  <si>
    <t xml:space="preserve">EVEREST WIRED USB KEYBOARD</t>
  </si>
  <si>
    <t xml:space="preserve">SM-526</t>
  </si>
  <si>
    <t xml:space="preserve">EVEREST USB WIRELESS MOUSE</t>
  </si>
  <si>
    <t xml:space="preserve">SM-692</t>
  </si>
  <si>
    <t xml:space="preserve">EVEREST USB WIRED MOUSE</t>
  </si>
  <si>
    <t xml:space="preserve">SM-136</t>
  </si>
  <si>
    <t xml:space="preserve">EVEREST USB WIRED MOUSE,RED</t>
  </si>
  <si>
    <t xml:space="preserve">EVEREST USB WIRED MOUSE,YELLOW</t>
  </si>
  <si>
    <t xml:space="preserve">EVEREST USB WIRED MOUSE,ORANGE</t>
  </si>
  <si>
    <t xml:space="preserve">EVEREST USB WIRED MOUSE,PINK</t>
  </si>
  <si>
    <t xml:space="preserve">EVEREST USB WIRED MOUSE,BLUE</t>
  </si>
  <si>
    <t xml:space="preserve">EVEREST USB WIRED MOUSE,GREEN</t>
  </si>
  <si>
    <t xml:space="preserve">SM-246</t>
  </si>
  <si>
    <t xml:space="preserve">EVEREST USB WIRED MOUSE,GRAY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_);&quot;(US$&quot;#,##0.00\)"/>
    <numFmt numFmtId="166" formatCode="0.000_ "/>
    <numFmt numFmtId="167" formatCode="0.00_ "/>
    <numFmt numFmtId="168" formatCode="@"/>
    <numFmt numFmtId="169" formatCode="0.00"/>
  </numFmts>
  <fonts count="16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162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0.99"/>
    <col collapsed="false" customWidth="false" hidden="false" outlineLevel="0" max="3" min="3" style="3" width="9.32"/>
    <col collapsed="false" customWidth="true" hidden="false" outlineLevel="0" max="4" min="4" style="3" width="9.15"/>
    <col collapsed="false" customWidth="false" hidden="false" outlineLevel="0" max="5" min="5" style="3" width="9.32"/>
    <col collapsed="false" customWidth="true" hidden="false" outlineLevel="0" max="6" min="6" style="4" width="10.65"/>
    <col collapsed="false" customWidth="true" hidden="false" outlineLevel="0" max="7" min="7" style="4" width="11.49"/>
    <col collapsed="false" customWidth="true" hidden="false" outlineLevel="0" max="8" min="8" style="4" width="10.16"/>
    <col collapsed="false" customWidth="true" hidden="false" outlineLevel="0" max="11" min="9" style="4" width="8.65"/>
    <col collapsed="false" customWidth="true" hidden="false" outlineLevel="0" max="245" min="12" style="4" width="8.99"/>
    <col collapsed="false" customWidth="false" hidden="false" outlineLevel="0" max="257" min="246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H4" s="11" t="s">
        <v>4</v>
      </c>
    </row>
    <row r="5" customFormat="false" ht="18" hidden="false" customHeight="true" outlineLevel="0" collapsed="false">
      <c r="A5" s="12" t="s">
        <v>5</v>
      </c>
      <c r="B5" s="12"/>
      <c r="C5" s="9"/>
      <c r="D5" s="13"/>
      <c r="E5" s="10"/>
      <c r="F5" s="10"/>
      <c r="H5" s="11" t="s">
        <v>6</v>
      </c>
    </row>
    <row r="6" customFormat="false" ht="18" hidden="false" customHeight="true" outlineLevel="0" collapsed="false">
      <c r="A6" s="12" t="s">
        <v>7</v>
      </c>
      <c r="B6" s="12"/>
      <c r="C6" s="14"/>
      <c r="D6" s="10"/>
      <c r="E6" s="10"/>
      <c r="F6" s="10"/>
    </row>
    <row r="7" customFormat="false" ht="18" hidden="false" customHeight="true" outlineLevel="0" collapsed="false">
      <c r="A7" s="12" t="s">
        <v>8</v>
      </c>
      <c r="B7" s="15"/>
      <c r="C7" s="16"/>
      <c r="D7" s="17"/>
      <c r="E7" s="17"/>
      <c r="F7" s="10"/>
    </row>
    <row r="8" s="4" customFormat="true" ht="25.5" hidden="false" customHeight="true" outlineLevel="0" collapsed="false">
      <c r="A8" s="18" t="s">
        <v>9</v>
      </c>
      <c r="B8" s="18" t="s">
        <v>10</v>
      </c>
      <c r="C8" s="18" t="s">
        <v>11</v>
      </c>
      <c r="D8" s="19" t="s">
        <v>12</v>
      </c>
      <c r="E8" s="19" t="s">
        <v>13</v>
      </c>
      <c r="F8" s="18" t="s">
        <v>14</v>
      </c>
      <c r="G8" s="18" t="s">
        <v>15</v>
      </c>
      <c r="H8" s="20" t="s">
        <v>16</v>
      </c>
      <c r="I8" s="20"/>
      <c r="J8" s="20"/>
      <c r="K8" s="19" t="s">
        <v>17</v>
      </c>
    </row>
    <row r="9" s="4" customFormat="true" ht="25.5" hidden="false" customHeight="true" outlineLevel="0" collapsed="false">
      <c r="A9" s="18"/>
      <c r="B9" s="18"/>
      <c r="C9" s="18"/>
      <c r="D9" s="19"/>
      <c r="E9" s="19"/>
      <c r="F9" s="18"/>
      <c r="G9" s="18"/>
      <c r="H9" s="21" t="s">
        <v>18</v>
      </c>
      <c r="I9" s="21" t="s">
        <v>19</v>
      </c>
      <c r="J9" s="21" t="s">
        <v>20</v>
      </c>
      <c r="K9" s="19"/>
    </row>
    <row r="10" s="25" customFormat="true" ht="25.5" hidden="false" customHeight="true" outlineLevel="0" collapsed="false">
      <c r="A10" s="22" t="s">
        <v>21</v>
      </c>
      <c r="B10" s="22" t="s">
        <v>22</v>
      </c>
      <c r="C10" s="22" t="n">
        <v>8000</v>
      </c>
      <c r="D10" s="23" t="n">
        <v>20</v>
      </c>
      <c r="E10" s="23" t="n">
        <f aca="false">C10/D10</f>
        <v>400</v>
      </c>
      <c r="F10" s="22" t="n">
        <f aca="false">E10*9.55</f>
        <v>3820</v>
      </c>
      <c r="G10" s="22" t="n">
        <f aca="false">10.05*E10</f>
        <v>4020</v>
      </c>
      <c r="H10" s="24" t="n">
        <v>46</v>
      </c>
      <c r="I10" s="24" t="n">
        <v>27</v>
      </c>
      <c r="J10" s="24" t="n">
        <v>31.8</v>
      </c>
      <c r="K10" s="23" t="n">
        <f aca="false">H10*I10*J10/1000000*E10</f>
        <v>15.79824</v>
      </c>
    </row>
    <row r="11" s="25" customFormat="true" ht="25.5" hidden="false" customHeight="true" outlineLevel="0" collapsed="false">
      <c r="A11" s="22" t="s">
        <v>23</v>
      </c>
      <c r="B11" s="22" t="s">
        <v>24</v>
      </c>
      <c r="C11" s="22" t="n">
        <v>12120</v>
      </c>
      <c r="D11" s="23" t="n">
        <v>60</v>
      </c>
      <c r="E11" s="23" t="n">
        <f aca="false">C11/D11</f>
        <v>202</v>
      </c>
      <c r="F11" s="22" t="n">
        <f aca="false">4.3*E11</f>
        <v>868.6</v>
      </c>
      <c r="G11" s="22" t="n">
        <f aca="false">4.8*E11</f>
        <v>969.6</v>
      </c>
      <c r="H11" s="24" t="n">
        <v>63</v>
      </c>
      <c r="I11" s="24" t="n">
        <v>22.5</v>
      </c>
      <c r="J11" s="24" t="n">
        <v>37.5</v>
      </c>
      <c r="K11" s="23" t="n">
        <f aca="false">H11*I11*J11/1000000*E11</f>
        <v>10.7375625</v>
      </c>
    </row>
    <row r="12" s="25" customFormat="true" ht="25.5" hidden="false" customHeight="true" outlineLevel="0" collapsed="false">
      <c r="A12" s="22" t="s">
        <v>25</v>
      </c>
      <c r="B12" s="22" t="s">
        <v>26</v>
      </c>
      <c r="C12" s="22" t="n">
        <v>7560</v>
      </c>
      <c r="D12" s="23" t="n">
        <v>60</v>
      </c>
      <c r="E12" s="23" t="n">
        <f aca="false">C12/D12</f>
        <v>126</v>
      </c>
      <c r="F12" s="22" t="n">
        <f aca="false">5.36*E12</f>
        <v>675.36</v>
      </c>
      <c r="G12" s="22" t="n">
        <f aca="false">5.91*E12</f>
        <v>744.66</v>
      </c>
      <c r="H12" s="24" t="n">
        <v>62</v>
      </c>
      <c r="I12" s="24" t="n">
        <v>22.5</v>
      </c>
      <c r="J12" s="24" t="n">
        <v>37.5</v>
      </c>
      <c r="K12" s="23" t="n">
        <f aca="false">H12*I12*J12/1000000*E12</f>
        <v>6.591375</v>
      </c>
    </row>
    <row r="13" s="25" customFormat="true" ht="25.5" hidden="false" customHeight="true" outlineLevel="0" collapsed="false">
      <c r="A13" s="22" t="s">
        <v>25</v>
      </c>
      <c r="B13" s="22" t="s">
        <v>26</v>
      </c>
      <c r="C13" s="22" t="n">
        <v>15</v>
      </c>
      <c r="D13" s="23" t="n">
        <v>15</v>
      </c>
      <c r="E13" s="23" t="n">
        <f aca="false">C13/D13</f>
        <v>1</v>
      </c>
      <c r="F13" s="22" t="n">
        <f aca="false">5.36*E13</f>
        <v>5.36</v>
      </c>
      <c r="G13" s="22" t="n">
        <f aca="false">5.91*E13</f>
        <v>5.91</v>
      </c>
      <c r="H13" s="24" t="n">
        <v>62</v>
      </c>
      <c r="I13" s="24" t="n">
        <v>22.5</v>
      </c>
      <c r="J13" s="24" t="n">
        <v>37.5</v>
      </c>
      <c r="K13" s="23" t="n">
        <f aca="false">H13*I13*J13/1000000*E13</f>
        <v>0.0523125</v>
      </c>
    </row>
    <row r="14" s="25" customFormat="true" ht="25.5" hidden="false" customHeight="true" outlineLevel="0" collapsed="false">
      <c r="A14" s="22" t="s">
        <v>27</v>
      </c>
      <c r="B14" s="22" t="s">
        <v>26</v>
      </c>
      <c r="C14" s="22" t="n">
        <v>12096</v>
      </c>
      <c r="D14" s="23" t="n">
        <v>96</v>
      </c>
      <c r="E14" s="23" t="n">
        <f aca="false">C14/D14</f>
        <v>126</v>
      </c>
      <c r="F14" s="22" t="n">
        <f aca="false">9.38*E14</f>
        <v>1181.88</v>
      </c>
      <c r="G14" s="22" t="n">
        <f aca="false">10.28*E14</f>
        <v>1295.28</v>
      </c>
      <c r="H14" s="24" t="n">
        <v>52</v>
      </c>
      <c r="I14" s="24" t="n">
        <v>48</v>
      </c>
      <c r="J14" s="24" t="n">
        <v>43</v>
      </c>
      <c r="K14" s="23" t="n">
        <f aca="false">H14*I14*J14/1000000*E14</f>
        <v>13.523328</v>
      </c>
    </row>
    <row r="15" s="25" customFormat="true" ht="25.5" hidden="false" customHeight="true" outlineLevel="0" collapsed="false">
      <c r="A15" s="22" t="s">
        <v>27</v>
      </c>
      <c r="B15" s="22" t="s">
        <v>26</v>
      </c>
      <c r="C15" s="22" t="n">
        <v>24</v>
      </c>
      <c r="D15" s="23" t="n">
        <v>24</v>
      </c>
      <c r="E15" s="23" t="n">
        <f aca="false">C15/D15</f>
        <v>1</v>
      </c>
      <c r="F15" s="22" t="n">
        <v>9.38</v>
      </c>
      <c r="G15" s="22" t="n">
        <v>10.28</v>
      </c>
      <c r="H15" s="24" t="n">
        <v>52</v>
      </c>
      <c r="I15" s="24" t="n">
        <v>48</v>
      </c>
      <c r="J15" s="24" t="n">
        <v>43</v>
      </c>
      <c r="K15" s="23" t="n">
        <f aca="false">H15*I15*J15/1000000*E15</f>
        <v>0.107328</v>
      </c>
    </row>
    <row r="16" s="25" customFormat="true" ht="15" hidden="false" customHeight="true" outlineLevel="0" collapsed="false">
      <c r="A16" s="22" t="s">
        <v>27</v>
      </c>
      <c r="B16" s="22" t="s">
        <v>28</v>
      </c>
      <c r="C16" s="22" t="n">
        <v>2520</v>
      </c>
      <c r="D16" s="23" t="n">
        <v>60</v>
      </c>
      <c r="E16" s="23" t="n">
        <f aca="false">C16/D16</f>
        <v>42</v>
      </c>
      <c r="F16" s="22" t="n">
        <f aca="false">4.93*E16</f>
        <v>207.06</v>
      </c>
      <c r="G16" s="22" t="n">
        <f aca="false">5.49*E16</f>
        <v>230.58</v>
      </c>
      <c r="H16" s="24" t="n">
        <v>62</v>
      </c>
      <c r="I16" s="24" t="n">
        <v>22.5</v>
      </c>
      <c r="J16" s="24" t="n">
        <v>37.5</v>
      </c>
      <c r="K16" s="23" t="n">
        <f aca="false">H16*I16*J16/1000000*E16</f>
        <v>2.197125</v>
      </c>
    </row>
    <row r="17" s="25" customFormat="true" ht="15" hidden="false" customHeight="true" outlineLevel="0" collapsed="false">
      <c r="A17" s="22" t="s">
        <v>27</v>
      </c>
      <c r="B17" s="22" t="s">
        <v>29</v>
      </c>
      <c r="C17" s="22" t="n">
        <v>2520</v>
      </c>
      <c r="D17" s="23" t="n">
        <v>60</v>
      </c>
      <c r="E17" s="23" t="n">
        <f aca="false">C17/D17</f>
        <v>42</v>
      </c>
      <c r="F17" s="22" t="n">
        <f aca="false">4.93*E17</f>
        <v>207.06</v>
      </c>
      <c r="G17" s="22" t="n">
        <f aca="false">5.49*E17</f>
        <v>230.58</v>
      </c>
      <c r="H17" s="24" t="n">
        <v>62</v>
      </c>
      <c r="I17" s="24" t="n">
        <v>22.5</v>
      </c>
      <c r="J17" s="24" t="n">
        <v>37.5</v>
      </c>
      <c r="K17" s="23" t="n">
        <f aca="false">H17*I17*J17/1000000*E17</f>
        <v>2.197125</v>
      </c>
    </row>
    <row r="18" s="25" customFormat="true" ht="15" hidden="false" customHeight="true" outlineLevel="0" collapsed="false">
      <c r="A18" s="22" t="s">
        <v>27</v>
      </c>
      <c r="B18" s="22" t="s">
        <v>30</v>
      </c>
      <c r="C18" s="22" t="n">
        <v>2520</v>
      </c>
      <c r="D18" s="23" t="n">
        <v>60</v>
      </c>
      <c r="E18" s="23" t="n">
        <f aca="false">C18/D18</f>
        <v>42</v>
      </c>
      <c r="F18" s="22" t="n">
        <f aca="false">4.93*E18</f>
        <v>207.06</v>
      </c>
      <c r="G18" s="22" t="n">
        <f aca="false">5.49*E18</f>
        <v>230.58</v>
      </c>
      <c r="H18" s="24" t="n">
        <v>62</v>
      </c>
      <c r="I18" s="24" t="n">
        <v>22.5</v>
      </c>
      <c r="J18" s="24" t="n">
        <v>37.5</v>
      </c>
      <c r="K18" s="23" t="n">
        <f aca="false">H18*I18*J18/1000000*E18</f>
        <v>2.197125</v>
      </c>
    </row>
    <row r="19" s="25" customFormat="true" ht="15" hidden="false" customHeight="true" outlineLevel="0" collapsed="false">
      <c r="A19" s="22" t="s">
        <v>27</v>
      </c>
      <c r="B19" s="22" t="s">
        <v>31</v>
      </c>
      <c r="C19" s="22" t="n">
        <v>2520</v>
      </c>
      <c r="D19" s="23" t="n">
        <v>60</v>
      </c>
      <c r="E19" s="23" t="n">
        <f aca="false">C19/D19</f>
        <v>42</v>
      </c>
      <c r="F19" s="22" t="n">
        <f aca="false">4.93*E19</f>
        <v>207.06</v>
      </c>
      <c r="G19" s="22" t="n">
        <f aca="false">5.49*E19</f>
        <v>230.58</v>
      </c>
      <c r="H19" s="24" t="n">
        <v>62</v>
      </c>
      <c r="I19" s="24" t="n">
        <v>22.5</v>
      </c>
      <c r="J19" s="24" t="n">
        <v>37.5</v>
      </c>
      <c r="K19" s="23" t="n">
        <f aca="false">H19*I19*J19/1000000*E19</f>
        <v>2.197125</v>
      </c>
    </row>
    <row r="20" s="25" customFormat="true" ht="15" hidden="false" customHeight="true" outlineLevel="0" collapsed="false">
      <c r="A20" s="22" t="s">
        <v>27</v>
      </c>
      <c r="B20" s="22" t="s">
        <v>32</v>
      </c>
      <c r="C20" s="22" t="n">
        <v>2520</v>
      </c>
      <c r="D20" s="23" t="n">
        <v>60</v>
      </c>
      <c r="E20" s="23" t="n">
        <f aca="false">C20/D20</f>
        <v>42</v>
      </c>
      <c r="F20" s="22" t="n">
        <f aca="false">4.93*E20</f>
        <v>207.06</v>
      </c>
      <c r="G20" s="22" t="n">
        <f aca="false">5.49*E20</f>
        <v>230.58</v>
      </c>
      <c r="H20" s="24" t="n">
        <v>62</v>
      </c>
      <c r="I20" s="24" t="n">
        <v>22.5</v>
      </c>
      <c r="J20" s="24" t="n">
        <v>37.5</v>
      </c>
      <c r="K20" s="23" t="n">
        <f aca="false">H20*I20*J20/1000000*E20</f>
        <v>2.197125</v>
      </c>
    </row>
    <row r="21" s="25" customFormat="true" ht="15" hidden="false" customHeight="true" outlineLevel="0" collapsed="false">
      <c r="A21" s="22" t="s">
        <v>27</v>
      </c>
      <c r="B21" s="22" t="s">
        <v>33</v>
      </c>
      <c r="C21" s="22" t="n">
        <v>2520</v>
      </c>
      <c r="D21" s="23" t="n">
        <v>60</v>
      </c>
      <c r="E21" s="23" t="n">
        <f aca="false">C21/D21</f>
        <v>42</v>
      </c>
      <c r="F21" s="22" t="n">
        <f aca="false">4.93*E21</f>
        <v>207.06</v>
      </c>
      <c r="G21" s="22" t="n">
        <f aca="false">5.49*E21</f>
        <v>230.58</v>
      </c>
      <c r="H21" s="24" t="n">
        <v>62</v>
      </c>
      <c r="I21" s="24" t="n">
        <v>22.5</v>
      </c>
      <c r="J21" s="24" t="n">
        <v>37.5</v>
      </c>
      <c r="K21" s="23" t="n">
        <f aca="false">H21*I21*J21/1000000*E21</f>
        <v>2.197125</v>
      </c>
    </row>
    <row r="22" s="25" customFormat="true" ht="15" hidden="false" customHeight="true" outlineLevel="0" collapsed="false">
      <c r="A22" s="22" t="s">
        <v>27</v>
      </c>
      <c r="B22" s="22" t="s">
        <v>33</v>
      </c>
      <c r="C22" s="22" t="n">
        <v>30</v>
      </c>
      <c r="D22" s="23" t="n">
        <v>30</v>
      </c>
      <c r="E22" s="23" t="n">
        <f aca="false">C22/D22</f>
        <v>1</v>
      </c>
      <c r="F22" s="22" t="n">
        <f aca="false">4.93*E22</f>
        <v>4.93</v>
      </c>
      <c r="G22" s="22" t="n">
        <f aca="false">5.49*E22</f>
        <v>5.49</v>
      </c>
      <c r="H22" s="24" t="n">
        <v>62</v>
      </c>
      <c r="I22" s="24" t="n">
        <v>22.5</v>
      </c>
      <c r="J22" s="24" t="n">
        <v>37.5</v>
      </c>
      <c r="K22" s="23" t="n">
        <f aca="false">H22*I22*J22/1000000*E22</f>
        <v>0.0523125</v>
      </c>
    </row>
    <row r="23" s="25" customFormat="true" ht="21.75" hidden="false" customHeight="true" outlineLevel="0" collapsed="false">
      <c r="A23" s="22" t="s">
        <v>34</v>
      </c>
      <c r="B23" s="22" t="s">
        <v>33</v>
      </c>
      <c r="C23" s="22" t="n">
        <v>1200</v>
      </c>
      <c r="D23" s="23" t="n">
        <v>60</v>
      </c>
      <c r="E23" s="23" t="n">
        <f aca="false">C23/D23</f>
        <v>20</v>
      </c>
      <c r="F23" s="22" t="n">
        <f aca="false">4.9*E23</f>
        <v>98</v>
      </c>
      <c r="G23" s="22" t="n">
        <f aca="false">5.6*E23</f>
        <v>112</v>
      </c>
      <c r="H23" s="24" t="n">
        <v>62</v>
      </c>
      <c r="I23" s="24" t="n">
        <v>22.5</v>
      </c>
      <c r="J23" s="24" t="n">
        <v>37.5</v>
      </c>
      <c r="K23" s="23" t="n">
        <f aca="false">H23*I23*J23/1000000*E23</f>
        <v>1.04625</v>
      </c>
    </row>
    <row r="24" s="25" customFormat="true" ht="21.75" hidden="false" customHeight="true" outlineLevel="0" collapsed="false">
      <c r="A24" s="22" t="s">
        <v>34</v>
      </c>
      <c r="B24" s="22" t="s">
        <v>33</v>
      </c>
      <c r="C24" s="22" t="n">
        <v>36</v>
      </c>
      <c r="D24" s="23" t="n">
        <v>36</v>
      </c>
      <c r="E24" s="23" t="n">
        <f aca="false">C24/D24</f>
        <v>1</v>
      </c>
      <c r="F24" s="22" t="n">
        <f aca="false">4.9*E24</f>
        <v>4.9</v>
      </c>
      <c r="G24" s="22" t="n">
        <f aca="false">5.6*E24</f>
        <v>5.6</v>
      </c>
      <c r="H24" s="24" t="n">
        <v>62</v>
      </c>
      <c r="I24" s="24" t="n">
        <v>22.5</v>
      </c>
      <c r="J24" s="24" t="n">
        <v>37.5</v>
      </c>
      <c r="K24" s="23" t="n">
        <f aca="false">H24*I24*J24/1000000*E24</f>
        <v>0.0523125</v>
      </c>
    </row>
    <row r="25" s="25" customFormat="true" ht="21.75" hidden="false" customHeight="true" outlineLevel="0" collapsed="false">
      <c r="A25" s="22" t="s">
        <v>34</v>
      </c>
      <c r="B25" s="22" t="s">
        <v>32</v>
      </c>
      <c r="C25" s="22" t="n">
        <v>3600</v>
      </c>
      <c r="D25" s="23" t="n">
        <v>60</v>
      </c>
      <c r="E25" s="23" t="n">
        <f aca="false">C25/D25</f>
        <v>60</v>
      </c>
      <c r="F25" s="22" t="n">
        <f aca="false">4.9*E25</f>
        <v>294</v>
      </c>
      <c r="G25" s="22" t="n">
        <f aca="false">5.6*E25</f>
        <v>336</v>
      </c>
      <c r="H25" s="24" t="n">
        <v>62</v>
      </c>
      <c r="I25" s="24" t="n">
        <v>22.5</v>
      </c>
      <c r="J25" s="24" t="n">
        <v>37.5</v>
      </c>
      <c r="K25" s="23" t="n">
        <f aca="false">H25*I25*J25/1000000*E25</f>
        <v>3.13875</v>
      </c>
    </row>
    <row r="26" s="25" customFormat="true" ht="21.75" hidden="false" customHeight="true" outlineLevel="0" collapsed="false">
      <c r="A26" s="22" t="s">
        <v>34</v>
      </c>
      <c r="B26" s="22" t="s">
        <v>32</v>
      </c>
      <c r="C26" s="22" t="n">
        <v>36</v>
      </c>
      <c r="D26" s="23" t="n">
        <v>36</v>
      </c>
      <c r="E26" s="23" t="n">
        <f aca="false">C26/D26</f>
        <v>1</v>
      </c>
      <c r="F26" s="22" t="n">
        <f aca="false">4.9*E26</f>
        <v>4.9</v>
      </c>
      <c r="G26" s="22" t="n">
        <f aca="false">5.6*E26</f>
        <v>5.6</v>
      </c>
      <c r="H26" s="24" t="n">
        <v>62</v>
      </c>
      <c r="I26" s="24" t="n">
        <v>22.5</v>
      </c>
      <c r="J26" s="24" t="n">
        <v>37.5</v>
      </c>
      <c r="K26" s="23" t="n">
        <f aca="false">H26*I26*J26/1000000*E26</f>
        <v>0.0523125</v>
      </c>
    </row>
    <row r="27" s="25" customFormat="true" ht="21.75" hidden="false" customHeight="true" outlineLevel="0" collapsed="false">
      <c r="A27" s="22" t="s">
        <v>34</v>
      </c>
      <c r="B27" s="22" t="s">
        <v>35</v>
      </c>
      <c r="C27" s="22" t="n">
        <v>2820</v>
      </c>
      <c r="D27" s="23" t="n">
        <v>60</v>
      </c>
      <c r="E27" s="23" t="n">
        <f aca="false">C27/D27</f>
        <v>47</v>
      </c>
      <c r="F27" s="22" t="n">
        <f aca="false">4.9*E27</f>
        <v>230.3</v>
      </c>
      <c r="G27" s="22" t="n">
        <f aca="false">5.6*E27</f>
        <v>263.2</v>
      </c>
      <c r="H27" s="24" t="n">
        <v>62</v>
      </c>
      <c r="I27" s="24" t="n">
        <v>22.5</v>
      </c>
      <c r="J27" s="24" t="n">
        <v>37.5</v>
      </c>
      <c r="K27" s="23" t="n">
        <f aca="false">H27*I27*J27/1000000*E27</f>
        <v>2.4586875</v>
      </c>
    </row>
    <row r="28" s="25" customFormat="true" ht="21.75" hidden="false" customHeight="true" outlineLevel="0" collapsed="false">
      <c r="A28" s="22" t="s">
        <v>34</v>
      </c>
      <c r="B28" s="22" t="s">
        <v>35</v>
      </c>
      <c r="C28" s="22" t="n">
        <v>36</v>
      </c>
      <c r="D28" s="23" t="n">
        <v>36</v>
      </c>
      <c r="E28" s="23" t="n">
        <f aca="false">C28/D28</f>
        <v>1</v>
      </c>
      <c r="F28" s="22" t="n">
        <f aca="false">4.9*E28</f>
        <v>4.9</v>
      </c>
      <c r="G28" s="22" t="n">
        <f aca="false">5.6*E28</f>
        <v>5.6</v>
      </c>
      <c r="H28" s="24" t="n">
        <v>62</v>
      </c>
      <c r="I28" s="24" t="n">
        <v>22.5</v>
      </c>
      <c r="J28" s="24" t="n">
        <v>37.5</v>
      </c>
      <c r="K28" s="23" t="n">
        <f aca="false">H28*I28*J28/1000000*E28</f>
        <v>0.0523125</v>
      </c>
    </row>
    <row r="29" s="4" customFormat="true" ht="25.5" hidden="false" customHeight="true" outlineLevel="0" collapsed="false">
      <c r="A29" s="26" t="s">
        <v>36</v>
      </c>
      <c r="B29" s="18"/>
      <c r="C29" s="18" t="n">
        <f aca="false">SUM(C10:C28)</f>
        <v>62693</v>
      </c>
      <c r="D29" s="18"/>
      <c r="E29" s="18" t="n">
        <f aca="false">SUM(E10:E28)</f>
        <v>1239</v>
      </c>
      <c r="F29" s="18" t="n">
        <f aca="false">SUM(F10:F28)</f>
        <v>8444.87</v>
      </c>
      <c r="G29" s="18" t="n">
        <f aca="false">SUM(G10:G28)</f>
        <v>9162.7</v>
      </c>
      <c r="H29" s="27"/>
      <c r="I29" s="27"/>
      <c r="J29" s="27"/>
      <c r="K29" s="28" t="n">
        <f aca="false">SUM(K10:K28)</f>
        <v>66.8458335</v>
      </c>
    </row>
    <row r="30" s="4" customFormat="true" ht="18.75" hidden="false" customHeight="true" outlineLevel="0" collapsed="false">
      <c r="A30" s="29" t="s">
        <v>37</v>
      </c>
      <c r="B30" s="29"/>
      <c r="I30" s="29"/>
      <c r="J30" s="29"/>
      <c r="K30" s="29"/>
    </row>
    <row r="31" s="4" customFormat="true" ht="18.75" hidden="false" customHeight="true" outlineLevel="0" collapsed="false">
      <c r="I31" s="29"/>
      <c r="J31" s="29"/>
      <c r="K31" s="29"/>
    </row>
    <row r="32" s="4" customFormat="true" ht="18.75" hidden="false" customHeight="true" outlineLevel="0" collapsed="false">
      <c r="D32" s="30"/>
      <c r="H32" s="31"/>
      <c r="I32" s="32"/>
      <c r="J32" s="32"/>
      <c r="K32" s="32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>
      <c r="E38" s="3"/>
    </row>
    <row r="39" s="4" customFormat="true" ht="12.75" hidden="false" customHeight="false" outlineLevel="0" collapsed="false">
      <c r="B39" s="25"/>
    </row>
    <row r="40" s="4" customFormat="true" ht="12.75" hidden="false" customHeight="false" outlineLevel="0" collapsed="false">
      <c r="B40" s="25"/>
    </row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>
      <c r="A44" s="31"/>
      <c r="B44" s="29"/>
    </row>
    <row r="45" s="4" customFormat="true" ht="12.75" hidden="false" customHeight="false" outlineLevel="0" collapsed="false">
      <c r="A45" s="31"/>
      <c r="B45" s="29"/>
    </row>
    <row r="46" s="4" customFormat="true" ht="12.75" hidden="false" customHeight="false" outlineLevel="0" collapsed="false">
      <c r="A46" s="31"/>
      <c r="B46" s="3"/>
    </row>
    <row r="47" s="4" customFormat="true" ht="12.75" hidden="false" customHeight="false" outlineLevel="0" collapsed="false">
      <c r="A47" s="31"/>
      <c r="B47" s="29"/>
    </row>
    <row r="48" s="4" customFormat="true" ht="12.75" hidden="false" customHeight="false" outlineLevel="0" collapsed="false">
      <c r="A48" s="31"/>
      <c r="B48" s="29"/>
    </row>
    <row r="49" customFormat="false" ht="12.75" hidden="false" customHeight="false" outlineLevel="0" collapsed="false">
      <c r="IL49" s="4"/>
    </row>
    <row r="50" customFormat="false" ht="12.75" hidden="false" customHeight="false" outlineLevel="0" collapsed="false">
      <c r="IL50" s="4"/>
    </row>
    <row r="51" customFormat="false" ht="12.75" hidden="false" customHeight="false" outlineLevel="0" collapsed="false">
      <c r="IL51" s="4"/>
    </row>
    <row r="52" customFormat="false" ht="12.75" hidden="false" customHeight="false" outlineLevel="0" collapsed="false">
      <c r="IL52" s="4"/>
    </row>
    <row r="53" customFormat="false" ht="12.75" hidden="false" customHeight="false" outlineLevel="0" collapsed="false">
      <c r="IL53" s="4"/>
    </row>
    <row r="54" customFormat="false" ht="12.75" hidden="false" customHeight="false" outlineLevel="0" collapsed="false">
      <c r="IL54" s="4"/>
    </row>
    <row r="55" customFormat="false" ht="12.75" hidden="false" customHeight="false" outlineLevel="0" collapsed="false">
      <c r="IL55" s="4"/>
    </row>
    <row r="56" customFormat="false" ht="12.75" hidden="false" customHeight="false" outlineLevel="0" collapsed="false">
      <c r="IL56" s="4"/>
    </row>
    <row r="57" customFormat="false" ht="12.75" hidden="false" customHeight="false" outlineLevel="0" collapsed="false">
      <c r="IL57" s="4"/>
    </row>
    <row r="58" s="4" customFormat="true" ht="12.75" hidden="false" customHeight="false" outlineLevel="0" collapsed="false">
      <c r="A58" s="1"/>
      <c r="B58" s="3"/>
      <c r="C58" s="29"/>
    </row>
    <row r="59" s="4" customFormat="true" ht="12.75" hidden="false" customHeight="false" outlineLevel="0" collapsed="false">
      <c r="A59" s="1"/>
      <c r="B59" s="3"/>
      <c r="C59" s="29"/>
    </row>
    <row r="60" s="4" customFormat="true" ht="12.75" hidden="false" customHeight="false" outlineLevel="0" collapsed="false">
      <c r="A60" s="1"/>
    </row>
    <row r="61" s="4" customFormat="true" ht="12.75" hidden="false" customHeight="false" outlineLevel="0" collapsed="false">
      <c r="A61" s="1"/>
      <c r="E61" s="3"/>
      <c r="F61" s="29"/>
    </row>
    <row r="62" customFormat="false" ht="12.75" hidden="false" customHeight="false" outlineLevel="0" collapsed="false">
      <c r="B62" s="3"/>
      <c r="C62" s="29"/>
      <c r="D62" s="4"/>
      <c r="F62" s="29"/>
      <c r="IL62" s="4"/>
    </row>
    <row r="63" s="4" customFormat="true" ht="12.75" hidden="false" customHeight="false" outlineLevel="0" collapsed="false">
      <c r="A63" s="1"/>
    </row>
    <row r="64" s="4" customFormat="true" ht="12.75" hidden="false" customHeight="false" outlineLevel="0" collapsed="false">
      <c r="A64" s="1"/>
      <c r="B64" s="3"/>
      <c r="E64" s="3"/>
    </row>
    <row r="65" s="4" customFormat="true" ht="12.75" hidden="false" customHeight="false" outlineLevel="0" collapsed="false">
      <c r="A65" s="1"/>
      <c r="B65" s="3"/>
    </row>
    <row r="66" s="4" customFormat="true" ht="12.75" hidden="false" customHeight="false" outlineLevel="0" collapsed="false">
      <c r="A66" s="1"/>
      <c r="B66" s="3"/>
    </row>
    <row r="67" s="4" customFormat="true" ht="12.75" hidden="false" customHeight="false" outlineLevel="0" collapsed="false">
      <c r="A67" s="1"/>
      <c r="B67" s="3"/>
      <c r="C67" s="29"/>
    </row>
    <row r="68" s="4" customFormat="true" ht="12.75" hidden="false" customHeight="false" outlineLevel="0" collapsed="false">
      <c r="A68" s="1"/>
      <c r="B68" s="3"/>
      <c r="C68" s="29"/>
    </row>
    <row r="69" s="4" customFormat="true" ht="12.75" hidden="false" customHeight="false" outlineLevel="0" collapsed="false">
      <c r="A69" s="1"/>
      <c r="B69" s="3"/>
      <c r="C69" s="29"/>
    </row>
    <row r="70" s="4" customFormat="true" ht="12.75" hidden="false" customHeight="false" outlineLevel="0" collapsed="false">
      <c r="A70" s="1"/>
      <c r="B70" s="31"/>
      <c r="C70" s="29"/>
    </row>
    <row r="71" customFormat="false" ht="12.75" hidden="false" customHeight="false" outlineLevel="0" collapsed="false">
      <c r="IL71" s="4"/>
    </row>
    <row r="72" customFormat="false" ht="12.75" hidden="false" customHeight="false" outlineLevel="0" collapsed="false">
      <c r="IL72" s="4"/>
    </row>
    <row r="73" customFormat="false" ht="12.75" hidden="false" customHeight="false" outlineLevel="0" collapsed="false">
      <c r="IL73" s="4"/>
    </row>
    <row r="74" customFormat="false" ht="12.75" hidden="false" customHeight="false" outlineLevel="0" collapsed="false">
      <c r="IL74" s="4"/>
    </row>
    <row r="75" customFormat="false" ht="12.75" hidden="false" customHeight="false" outlineLevel="0" collapsed="false">
      <c r="IL75" s="4"/>
    </row>
    <row r="76" customFormat="false" ht="12.75" hidden="false" customHeight="false" outlineLevel="0" collapsed="false">
      <c r="IL76" s="4"/>
    </row>
    <row r="77" customFormat="false" ht="12.75" hidden="false" customHeight="false" outlineLevel="0" collapsed="false">
      <c r="IL77" s="4"/>
    </row>
    <row r="78" customFormat="false" ht="12.75" hidden="false" customHeight="false" outlineLevel="0" collapsed="false">
      <c r="IL78" s="4"/>
    </row>
    <row r="79" customFormat="false" ht="12.75" hidden="false" customHeight="false" outlineLevel="0" collapsed="false">
      <c r="IL79" s="4"/>
    </row>
    <row r="80" customFormat="false" ht="12.75" hidden="false" customHeight="false" outlineLevel="0" collapsed="false">
      <c r="IL80" s="4"/>
    </row>
    <row r="81" customFormat="false" ht="12.75" hidden="false" customHeight="false" outlineLevel="0" collapsed="false">
      <c r="IL81" s="4"/>
    </row>
    <row r="82" customFormat="false" ht="12.75" hidden="false" customHeight="false" outlineLevel="0" collapsed="false">
      <c r="IL82" s="4"/>
    </row>
    <row r="83" customFormat="false" ht="12.75" hidden="false" customHeight="false" outlineLevel="0" collapsed="false">
      <c r="IL83" s="4"/>
    </row>
    <row r="84" customFormat="false" ht="12.75" hidden="false" customHeight="false" outlineLevel="0" collapsed="false">
      <c r="IL84" s="4"/>
    </row>
    <row r="85" customFormat="false" ht="12.75" hidden="false" customHeight="false" outlineLevel="0" collapsed="false">
      <c r="IL85" s="4"/>
    </row>
    <row r="86" customFormat="false" ht="12.75" hidden="false" customHeight="false" outlineLevel="0" collapsed="false">
      <c r="IL86" s="4"/>
    </row>
    <row r="87" customFormat="false" ht="12.75" hidden="false" customHeight="false" outlineLevel="0" collapsed="false">
      <c r="IL87" s="4"/>
    </row>
    <row r="88" customFormat="false" ht="12.75" hidden="false" customHeight="false" outlineLevel="0" collapsed="false">
      <c r="IL88" s="4"/>
    </row>
    <row r="89" customFormat="false" ht="12.75" hidden="false" customHeight="false" outlineLevel="0" collapsed="false">
      <c r="IL89" s="4"/>
    </row>
    <row r="90" customFormat="false" ht="12.75" hidden="false" customHeight="false" outlineLevel="0" collapsed="false">
      <c r="IL90" s="4"/>
    </row>
    <row r="91" customFormat="false" ht="12.75" hidden="false" customHeight="false" outlineLevel="0" collapsed="false">
      <c r="IL91" s="4"/>
    </row>
    <row r="92" customFormat="false" ht="12.75" hidden="false" customHeight="false" outlineLevel="0" collapsed="false">
      <c r="IL92" s="4"/>
    </row>
    <row r="93" customFormat="false" ht="12.75" hidden="false" customHeight="false" outlineLevel="0" collapsed="false">
      <c r="IL93" s="4"/>
    </row>
    <row r="94" customFormat="false" ht="12.75" hidden="false" customHeight="false" outlineLevel="0" collapsed="false">
      <c r="IL94" s="4"/>
    </row>
    <row r="95" customFormat="false" ht="12.75" hidden="false" customHeight="false" outlineLevel="0" collapsed="false">
      <c r="IL95" s="4"/>
    </row>
    <row r="96" customFormat="false" ht="12.75" hidden="false" customHeight="false" outlineLevel="0" collapsed="false">
      <c r="IL96" s="4"/>
    </row>
    <row r="97" customFormat="false" ht="12.75" hidden="false" customHeight="false" outlineLevel="0" collapsed="false">
      <c r="IL97" s="4"/>
    </row>
    <row r="98" customFormat="false" ht="12.75" hidden="false" customHeight="false" outlineLevel="0" collapsed="false">
      <c r="IL98" s="4"/>
    </row>
    <row r="99" customFormat="false" ht="12.75" hidden="false" customHeight="false" outlineLevel="0" collapsed="false">
      <c r="IL99" s="4"/>
    </row>
    <row r="100" customFormat="false" ht="12.75" hidden="false" customHeight="false" outlineLevel="0" collapsed="false">
      <c r="IL100" s="4"/>
    </row>
    <row r="101" customFormat="false" ht="12.75" hidden="false" customHeight="false" outlineLevel="0" collapsed="false">
      <c r="IL101" s="4"/>
    </row>
    <row r="102" customFormat="false" ht="12.75" hidden="false" customHeight="false" outlineLevel="0" collapsed="false">
      <c r="IL102" s="4"/>
    </row>
    <row r="103" customFormat="false" ht="12.75" hidden="false" customHeight="false" outlineLevel="0" collapsed="false">
      <c r="IL103" s="4"/>
    </row>
    <row r="104" customFormat="false" ht="12.75" hidden="false" customHeight="false" outlineLevel="0" collapsed="false">
      <c r="IL104" s="4"/>
    </row>
    <row r="105" customFormat="false" ht="12.75" hidden="false" customHeight="false" outlineLevel="0" collapsed="false">
      <c r="IL105" s="4"/>
    </row>
    <row r="106" customFormat="false" ht="12.75" hidden="false" customHeight="false" outlineLevel="0" collapsed="false">
      <c r="IL106" s="4"/>
    </row>
    <row r="107" customFormat="false" ht="12.75" hidden="false" customHeight="false" outlineLevel="0" collapsed="false">
      <c r="IL107" s="4"/>
    </row>
    <row r="108" customFormat="false" ht="12.75" hidden="false" customHeight="false" outlineLevel="0" collapsed="false">
      <c r="IL108" s="4"/>
    </row>
    <row r="109" customFormat="false" ht="12.75" hidden="false" customHeight="false" outlineLevel="0" collapsed="false">
      <c r="IL109" s="4"/>
    </row>
    <row r="110" customFormat="false" ht="12.75" hidden="false" customHeight="false" outlineLevel="0" collapsed="false">
      <c r="IL110" s="4"/>
    </row>
    <row r="111" customFormat="false" ht="12.75" hidden="false" customHeight="false" outlineLevel="0" collapsed="false">
      <c r="IL111" s="4"/>
    </row>
    <row r="112" customFormat="false" ht="12.75" hidden="false" customHeight="false" outlineLevel="0" collapsed="false">
      <c r="IL112" s="4"/>
    </row>
    <row r="113" customFormat="false" ht="12.75" hidden="false" customHeight="false" outlineLevel="0" collapsed="false">
      <c r="IL113" s="4"/>
    </row>
    <row r="114" customFormat="false" ht="12.75" hidden="false" customHeight="false" outlineLevel="0" collapsed="false">
      <c r="IL114" s="4"/>
    </row>
    <row r="115" customFormat="false" ht="12.75" hidden="false" customHeight="false" outlineLevel="0" collapsed="false">
      <c r="IL115" s="4"/>
    </row>
    <row r="116" customFormat="false" ht="12.75" hidden="false" customHeight="false" outlineLevel="0" collapsed="false">
      <c r="IL116" s="4"/>
    </row>
    <row r="117" customFormat="false" ht="12.75" hidden="false" customHeight="false" outlineLevel="0" collapsed="false">
      <c r="IL117" s="4"/>
    </row>
    <row r="118" customFormat="false" ht="12.75" hidden="false" customHeight="false" outlineLevel="0" collapsed="false">
      <c r="IL118" s="4"/>
    </row>
    <row r="119" customFormat="false" ht="12.75" hidden="false" customHeight="false" outlineLevel="0" collapsed="false">
      <c r="IL119" s="4"/>
    </row>
    <row r="120" customFormat="false" ht="12.75" hidden="false" customHeight="false" outlineLevel="0" collapsed="false">
      <c r="IL120" s="4"/>
    </row>
    <row r="121" customFormat="false" ht="12.75" hidden="false" customHeight="false" outlineLevel="0" collapsed="false">
      <c r="IL121" s="4"/>
    </row>
    <row r="122" customFormat="false" ht="12.75" hidden="false" customHeight="false" outlineLevel="0" collapsed="false">
      <c r="D122" s="31"/>
      <c r="IL122" s="4"/>
    </row>
    <row r="123" customFormat="false" ht="12.75" hidden="false" customHeight="false" outlineLevel="0" collapsed="false">
      <c r="IL123" s="4"/>
    </row>
    <row r="124" customFormat="false" ht="12.75" hidden="false" customHeight="false" outlineLevel="0" collapsed="false">
      <c r="IL124" s="4"/>
    </row>
    <row r="125" customFormat="false" ht="12.75" hidden="false" customHeight="false" outlineLevel="0" collapsed="false">
      <c r="IL125" s="4"/>
    </row>
    <row r="126" customFormat="false" ht="12.75" hidden="false" customHeight="false" outlineLevel="0" collapsed="false">
      <c r="IL126" s="4"/>
    </row>
    <row r="127" customFormat="false" ht="12.75" hidden="false" customHeight="false" outlineLevel="0" collapsed="false">
      <c r="IL127" s="4"/>
    </row>
    <row r="128" customFormat="false" ht="12.75" hidden="false" customHeight="false" outlineLevel="0" collapsed="false">
      <c r="IL128" s="4"/>
    </row>
    <row r="129" customFormat="false" ht="12.75" hidden="false" customHeight="false" outlineLevel="0" collapsed="false">
      <c r="IL129" s="4"/>
    </row>
    <row r="130" customFormat="false" ht="12.75" hidden="false" customHeight="false" outlineLevel="0" collapsed="false">
      <c r="IL130" s="4"/>
    </row>
    <row r="131" customFormat="false" ht="12.75" hidden="false" customHeight="false" outlineLevel="0" collapsed="false">
      <c r="IL131" s="4"/>
    </row>
    <row r="132" customFormat="false" ht="12.75" hidden="false" customHeight="false" outlineLevel="0" collapsed="false">
      <c r="IL132" s="4"/>
    </row>
    <row r="133" customFormat="false" ht="12.75" hidden="false" customHeight="false" outlineLevel="0" collapsed="false">
      <c r="IL133" s="4"/>
    </row>
    <row r="134" customFormat="false" ht="12.75" hidden="false" customHeight="false" outlineLevel="0" collapsed="false">
      <c r="IL134" s="4"/>
    </row>
    <row r="135" customFormat="false" ht="12.75" hidden="false" customHeight="false" outlineLevel="0" collapsed="false">
      <c r="IL135" s="4"/>
    </row>
    <row r="136" customFormat="false" ht="12.75" hidden="false" customHeight="false" outlineLevel="0" collapsed="false">
      <c r="IL136" s="4"/>
    </row>
    <row r="137" customFormat="false" ht="12.75" hidden="false" customHeight="false" outlineLevel="0" collapsed="false">
      <c r="IL137" s="4"/>
    </row>
    <row r="138" customFormat="false" ht="12.75" hidden="false" customHeight="false" outlineLevel="0" collapsed="false">
      <c r="IL138" s="4"/>
    </row>
    <row r="139" customFormat="false" ht="12.75" hidden="false" customHeight="false" outlineLevel="0" collapsed="false">
      <c r="IL139" s="4"/>
    </row>
    <row r="140" customFormat="false" ht="12.75" hidden="false" customHeight="false" outlineLevel="0" collapsed="false">
      <c r="IL140" s="4"/>
    </row>
    <row r="141" customFormat="false" ht="12.75" hidden="false" customHeight="false" outlineLevel="0" collapsed="false">
      <c r="IL141" s="4"/>
    </row>
    <row r="142" customFormat="false" ht="12.75" hidden="false" customHeight="false" outlineLevel="0" collapsed="false">
      <c r="IL142" s="4"/>
    </row>
    <row r="143" customFormat="false" ht="12.75" hidden="false" customHeight="false" outlineLevel="0" collapsed="false">
      <c r="IL143" s="4"/>
    </row>
    <row r="144" customFormat="false" ht="12.75" hidden="false" customHeight="false" outlineLevel="0" collapsed="false">
      <c r="IL144" s="4"/>
    </row>
    <row r="145" customFormat="false" ht="12.75" hidden="false" customHeight="false" outlineLevel="0" collapsed="false">
      <c r="IL145" s="4"/>
    </row>
    <row r="146" customFormat="false" ht="12.75" hidden="false" customHeight="false" outlineLevel="0" collapsed="false">
      <c r="IL146" s="4"/>
    </row>
    <row r="147" customFormat="false" ht="12.75" hidden="false" customHeight="false" outlineLevel="0" collapsed="false">
      <c r="IL147" s="4"/>
    </row>
    <row r="148" customFormat="false" ht="12.75" hidden="false" customHeight="false" outlineLevel="0" collapsed="false">
      <c r="IL148" s="4"/>
    </row>
    <row r="149" customFormat="false" ht="12.75" hidden="false" customHeight="false" outlineLevel="0" collapsed="false">
      <c r="IL149" s="4"/>
    </row>
    <row r="150" customFormat="false" ht="12.75" hidden="false" customHeight="false" outlineLevel="0" collapsed="false">
      <c r="IL150" s="4"/>
    </row>
    <row r="151" customFormat="false" ht="12.75" hidden="false" customHeight="false" outlineLevel="0" collapsed="false">
      <c r="IL151" s="4"/>
    </row>
    <row r="152" customFormat="false" ht="12.75" hidden="false" customHeight="false" outlineLevel="0" collapsed="false">
      <c r="IL152" s="4"/>
    </row>
    <row r="153" customFormat="false" ht="12.75" hidden="false" customHeight="false" outlineLevel="0" collapsed="false">
      <c r="IL153" s="4"/>
    </row>
    <row r="154" customFormat="false" ht="12.75" hidden="false" customHeight="false" outlineLevel="0" collapsed="false">
      <c r="IL154" s="4"/>
    </row>
    <row r="155" customFormat="false" ht="12.75" hidden="false" customHeight="false" outlineLevel="0" collapsed="false">
      <c r="IL155" s="4"/>
    </row>
    <row r="156" customFormat="false" ht="12.75" hidden="false" customHeight="false" outlineLevel="0" collapsed="false">
      <c r="IL156" s="4"/>
    </row>
    <row r="157" customFormat="false" ht="12.75" hidden="false" customHeight="false" outlineLevel="0" collapsed="false">
      <c r="IL157" s="4"/>
    </row>
    <row r="158" customFormat="false" ht="12.75" hidden="false" customHeight="false" outlineLevel="0" collapsed="false">
      <c r="IL158" s="4"/>
    </row>
  </sheetData>
  <mergeCells count="15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I30:K30"/>
    <mergeCell ref="I31:K31"/>
    <mergeCell ref="I32:K32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90555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6-05-19T13:26:30Z</cp:lastPrinted>
  <dcterms:modified xsi:type="dcterms:W3CDTF">2016-05-24T12:19:4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