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           Linoya Electronic Technology Co.,LTD </t>
  </si>
  <si>
    <t xml:space="preserve">Invoice Date: 25/01/2016</t>
  </si>
  <si>
    <t xml:space="preserve">Packing List</t>
  </si>
  <si>
    <t xml:space="preserve">Invoice No.: 20151225</t>
  </si>
  <si>
    <t xml:space="preserve">Purchase Order NO. :20151229</t>
  </si>
  <si>
    <t xml:space="preserve">Shipping terms :FOB HK ;</t>
  </si>
  <si>
    <t xml:space="preserve">Seller:</t>
  </si>
  <si>
    <t xml:space="preserve">LinoyaElectronicTechnologyCo.,LTD.</t>
  </si>
  <si>
    <t xml:space="preserve">Buyer:</t>
  </si>
  <si>
    <t xml:space="preserve">Segment Bil Dis Tic Ltd Sti</t>
  </si>
  <si>
    <t xml:space="preserve">2#Fourth west Industrial Road Songshan Lake</t>
  </si>
  <si>
    <t xml:space="preserve">high-tech Industrial development zone dongguan ,Guangdong</t>
  </si>
  <si>
    <t xml:space="preserve">Kustepe Mah.Sehit Er Cihan Namli Cad.</t>
  </si>
  <si>
    <t xml:space="preserve">Tel:86-0769-85550688-8046</t>
  </si>
  <si>
    <t xml:space="preserve"> No:79/B;Mecidiyekoy/Sisli/ISTANBUL</t>
  </si>
  <si>
    <t xml:space="preserve">FAX:86-0769-85550688 </t>
  </si>
  <si>
    <t xml:space="preserve"> P.Kodu: 34387</t>
  </si>
  <si>
    <t xml:space="preserve">Description</t>
  </si>
  <si>
    <t xml:space="preserve">Quantity
(BOXES)</t>
  </si>
  <si>
    <t xml:space="preserve">Unit quantity
(PCS/BOX)</t>
  </si>
  <si>
    <t xml:space="preserve">TOTAL</t>
  </si>
  <si>
    <t xml:space="preserve">NET WEIGHT</t>
  </si>
  <si>
    <t xml:space="preserve">GROSS WEIGHT</t>
  </si>
  <si>
    <t xml:space="preserve"> QUANTITY (PCS)</t>
  </si>
  <si>
    <t xml:space="preserve">Unit(KGS)</t>
  </si>
  <si>
    <t xml:space="preserve">Sub-total(KG)</t>
  </si>
  <si>
    <t xml:space="preserve">MFI LIGHTING USB; L=1M;  ;TPE Jacket ;ABS shell ; Pass MFI ;with Package ;(Blue)</t>
  </si>
  <si>
    <t xml:space="preserve">IP-SW1 </t>
  </si>
  <si>
    <t xml:space="preserve">MFI LIGHTING USB; L=1M;  ;TPE Jacket ;ABS shell ; Pass MFI ;with Package ;(White )</t>
  </si>
  <si>
    <t xml:space="preserve">MFI LIGHTING USB; L=1M;  ;TPE Jacket ;ABS shell ; Pass MFI ;with Package ;(Black)</t>
  </si>
  <si>
    <t xml:space="preserve">MFI LIGHTING USB; L=1M;  ;Braiding Jacket ;Metal shell ; Pass MFI ;with Package ;(Gold)</t>
  </si>
  <si>
    <t xml:space="preserve">IP-SW5 </t>
  </si>
  <si>
    <t xml:space="preserve">MFI LIGHTING USB; L=1M;  ;Braiding Jacket ;Metal shell ; Pass MFI ;with Package ;(Sliver)</t>
  </si>
  <si>
    <t xml:space="preserve">MFI LIGHTING USB; L=1M;  ;Braiding Jacket ;Metal shell ; Pass MFI ;with Package ;(Rose Gold)</t>
  </si>
  <si>
    <t xml:space="preserve">Double Side USB2.0  A TO MIRCO ;Braiding +Metal shell ;with Package ; Gold</t>
  </si>
  <si>
    <t xml:space="preserve">SW-A1 </t>
  </si>
  <si>
    <t xml:space="preserve">Double Side USB2.0  A TO MIRCO ;Braiding +Metal shell ;with Package ; sliver</t>
  </si>
  <si>
    <t xml:space="preserve">Double Side USB2.0  A TO MIRCO ;Braiding +Metal shell ;with Package ; Rose Gold </t>
  </si>
  <si>
    <t xml:space="preserve">Audio cable ;Braiding +Metal ;Gold</t>
  </si>
  <si>
    <t xml:space="preserve">SW-C1 </t>
  </si>
  <si>
    <t xml:space="preserve">Audio cable ;Braiding +Metal ;Sliver</t>
  </si>
  <si>
    <t xml:space="preserve">Audio cable ;Braiding +Metal ;Rose Go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8"/>
      <name val="Arial"/>
      <family val="2"/>
      <charset val="162"/>
    </font>
    <font>
      <b val="true"/>
      <sz val="10"/>
      <name val="Arial"/>
      <family val="2"/>
      <charset val="162"/>
    </font>
    <font>
      <sz val="12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b val="true"/>
      <sz val="20"/>
      <name val="Arial"/>
      <family val="2"/>
      <charset val="162"/>
    </font>
    <font>
      <sz val="2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2"/>
      <name val="Arial"/>
      <family val="2"/>
      <charset val="162"/>
    </font>
    <font>
      <sz val="9"/>
      <name val="Arial"/>
      <family val="2"/>
      <charset val="162"/>
    </font>
    <font>
      <b val="true"/>
      <sz val="9"/>
      <color rgb="FF0000FF"/>
      <name val="Arial"/>
      <family val="2"/>
      <charset val="162"/>
    </font>
    <font>
      <sz val="8"/>
      <color rgb="FF000000"/>
      <name val="Arial"/>
      <family val="2"/>
      <charset val="162"/>
    </font>
    <font>
      <sz val="12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 2" xfId="21"/>
    <cellStyle name="常规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6120</xdr:colOff>
      <xdr:row>0</xdr:row>
      <xdr:rowOff>0</xdr:rowOff>
    </xdr:from>
    <xdr:to>
      <xdr:col>2</xdr:col>
      <xdr:colOff>622080</xdr:colOff>
      <xdr:row>0</xdr:row>
      <xdr:rowOff>9000</xdr:rowOff>
    </xdr:to>
    <xdr:pic>
      <xdr:nvPicPr>
        <xdr:cNvPr id="0" name="Picture 1" descr="C:\Documents and Settings\user1\桌面\logo.gif"/>
        <xdr:cNvPicPr/>
      </xdr:nvPicPr>
      <xdr:blipFill>
        <a:blip r:embed="rId1"/>
        <a:stretch/>
      </xdr:blipFill>
      <xdr:spPr>
        <a:xfrm>
          <a:off x="456120" y="0"/>
          <a:ext cx="8175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0</xdr:rowOff>
    </xdr:from>
    <xdr:to>
      <xdr:col>2</xdr:col>
      <xdr:colOff>457920</xdr:colOff>
      <xdr:row>0</xdr:row>
      <xdr:rowOff>438120</xdr:rowOff>
    </xdr:to>
    <xdr:pic>
      <xdr:nvPicPr>
        <xdr:cNvPr id="1" name="Picture 1" descr="C:\Documents and Settings\user1\桌面\logo.gif"/>
        <xdr:cNvPicPr/>
      </xdr:nvPicPr>
      <xdr:blipFill>
        <a:blip r:embed="rId2"/>
        <a:stretch/>
      </xdr:blipFill>
      <xdr:spPr>
        <a:xfrm>
          <a:off x="32760" y="0"/>
          <a:ext cx="1076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86-0755-29518888-8340(Ext.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" activeCellId="0" sqref="A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.5"/>
    <col collapsed="false" customWidth="true" hidden="false" outlineLevel="0" max="3" min="3" style="1" width="24.5"/>
    <col collapsed="false" customWidth="true" hidden="false" outlineLevel="0" max="4" min="4" style="1" width="5.5"/>
    <col collapsed="false" customWidth="true" hidden="false" outlineLevel="0" max="5" min="5" style="1" width="13.12"/>
    <col collapsed="false" customWidth="true" hidden="false" outlineLevel="0" max="6" min="6" style="1" width="10.24"/>
    <col collapsed="false" customWidth="true" hidden="false" outlineLevel="0" max="7" min="7" style="1" width="12.36"/>
    <col collapsed="false" customWidth="true" hidden="true" outlineLevel="0" max="8" min="8" style="1" width="10.87"/>
    <col collapsed="false" customWidth="false" hidden="true" outlineLevel="0" max="9" min="9" style="1" width="7.99"/>
    <col collapsed="false" customWidth="true" hidden="false" outlineLevel="0" max="11" min="10" style="1" width="9.75"/>
    <col collapsed="false" customWidth="false" hidden="false" outlineLevel="0" max="217" min="12" style="1" width="7.99"/>
    <col collapsed="false" customWidth="false" hidden="false" outlineLevel="0" max="257" min="218" style="2" width="7.9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/>
      <c r="B3" s="5"/>
      <c r="C3" s="5"/>
      <c r="D3" s="5"/>
      <c r="E3" s="6" t="s">
        <v>1</v>
      </c>
      <c r="F3" s="6"/>
      <c r="G3" s="6"/>
      <c r="H3" s="5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false" outlineLevel="0" collapsed="false">
      <c r="A4" s="7" t="s">
        <v>2</v>
      </c>
      <c r="B4" s="8"/>
      <c r="C4" s="9"/>
      <c r="D4" s="9"/>
      <c r="E4" s="10"/>
      <c r="F4" s="10"/>
      <c r="G4" s="9"/>
      <c r="H4" s="5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1"/>
      <c r="B5" s="11"/>
      <c r="C5" s="5"/>
      <c r="D5" s="12"/>
      <c r="E5" s="13" t="s">
        <v>3</v>
      </c>
      <c r="F5" s="13"/>
      <c r="G5" s="13"/>
      <c r="H5" s="5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"/>
      <c r="B6" s="5"/>
      <c r="C6" s="5"/>
      <c r="D6" s="5"/>
      <c r="E6" s="14" t="s">
        <v>4</v>
      </c>
      <c r="F6" s="14"/>
      <c r="G6" s="14"/>
      <c r="H6" s="14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95" hidden="false" customHeight="true" outlineLevel="0" collapsed="false">
      <c r="A7" s="5"/>
      <c r="B7" s="5"/>
      <c r="C7" s="5"/>
      <c r="D7" s="5"/>
      <c r="E7" s="14" t="s">
        <v>5</v>
      </c>
      <c r="F7" s="14"/>
      <c r="G7" s="14"/>
      <c r="H7" s="14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15"/>
      <c r="B8" s="15"/>
      <c r="C8" s="15"/>
      <c r="D8" s="15"/>
      <c r="E8" s="15"/>
      <c r="F8" s="15"/>
      <c r="G8" s="15"/>
      <c r="H8" s="15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true" outlineLevel="0" collapsed="false">
      <c r="A9" s="5"/>
      <c r="B9" s="5"/>
      <c r="C9" s="5"/>
      <c r="D9" s="5"/>
      <c r="E9" s="5"/>
      <c r="F9" s="5"/>
      <c r="G9" s="5"/>
      <c r="H9" s="5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0" t="s">
        <v>6</v>
      </c>
      <c r="B10" s="16" t="s">
        <v>7</v>
      </c>
      <c r="C10" s="16"/>
      <c r="D10" s="16"/>
      <c r="E10" s="16"/>
      <c r="F10" s="17" t="s">
        <v>8</v>
      </c>
      <c r="G10" s="10" t="s">
        <v>9</v>
      </c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8"/>
      <c r="B11" s="10" t="s">
        <v>10</v>
      </c>
      <c r="C11" s="10"/>
      <c r="D11" s="10"/>
      <c r="E11" s="10"/>
      <c r="F11" s="10"/>
      <c r="G11" s="18"/>
      <c r="H11" s="1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"/>
      <c r="B12" s="10" t="s">
        <v>11</v>
      </c>
      <c r="C12" s="10"/>
      <c r="D12" s="10"/>
      <c r="E12" s="10"/>
      <c r="F12" s="10"/>
      <c r="G12" s="10" t="s">
        <v>12</v>
      </c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"/>
      <c r="B13" s="19" t="s">
        <v>13</v>
      </c>
      <c r="C13" s="19"/>
      <c r="D13" s="19"/>
      <c r="E13" s="19"/>
      <c r="F13" s="10"/>
      <c r="G13" s="10" t="s">
        <v>14</v>
      </c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"/>
      <c r="B14" s="16" t="s">
        <v>15</v>
      </c>
      <c r="C14" s="16"/>
      <c r="D14" s="16"/>
      <c r="E14" s="16"/>
      <c r="F14" s="10"/>
      <c r="G14" s="10" t="s">
        <v>16</v>
      </c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" t="s">
        <v>17</v>
      </c>
      <c r="B15" s="20"/>
      <c r="C15" s="20"/>
      <c r="D15" s="20"/>
      <c r="E15" s="21" t="s">
        <v>18</v>
      </c>
      <c r="F15" s="21" t="s">
        <v>19</v>
      </c>
      <c r="G15" s="20" t="s">
        <v>20</v>
      </c>
      <c r="H15" s="22" t="s">
        <v>21</v>
      </c>
      <c r="I15" s="20" t="s">
        <v>22</v>
      </c>
      <c r="J15" s="22" t="s">
        <v>21</v>
      </c>
      <c r="K15" s="20" t="s">
        <v>22</v>
      </c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0"/>
      <c r="B16" s="20"/>
      <c r="C16" s="20"/>
      <c r="D16" s="20"/>
      <c r="E16" s="21"/>
      <c r="F16" s="21"/>
      <c r="G16" s="23" t="s">
        <v>23</v>
      </c>
      <c r="H16" s="23" t="s">
        <v>24</v>
      </c>
      <c r="I16" s="24" t="s">
        <v>24</v>
      </c>
      <c r="J16" s="24" t="s">
        <v>25</v>
      </c>
      <c r="K16" s="23" t="s">
        <v>25</v>
      </c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25" t="s">
        <v>26</v>
      </c>
      <c r="B17" s="25"/>
      <c r="C17" s="25"/>
      <c r="D17" s="25" t="s">
        <v>27</v>
      </c>
      <c r="E17" s="26" t="n">
        <v>12</v>
      </c>
      <c r="F17" s="26" t="n">
        <v>160</v>
      </c>
      <c r="G17" s="27" t="n">
        <f aca="false">E17*F17</f>
        <v>1920</v>
      </c>
      <c r="H17" s="28" t="n">
        <v>3.2</v>
      </c>
      <c r="I17" s="28" t="n">
        <v>9.55</v>
      </c>
      <c r="J17" s="28" t="n">
        <f aca="false">H17*E17</f>
        <v>38.4</v>
      </c>
      <c r="K17" s="28" t="n">
        <f aca="false">I17*E17</f>
        <v>114.6</v>
      </c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25" t="s">
        <v>26</v>
      </c>
      <c r="B18" s="25"/>
      <c r="C18" s="25"/>
      <c r="D18" s="25" t="s">
        <v>27</v>
      </c>
      <c r="E18" s="26" t="n">
        <v>1</v>
      </c>
      <c r="F18" s="26" t="n">
        <v>80</v>
      </c>
      <c r="G18" s="27" t="n">
        <v>80</v>
      </c>
      <c r="H18" s="28" t="n">
        <v>1.6</v>
      </c>
      <c r="I18" s="28" t="n">
        <v>4.78</v>
      </c>
      <c r="J18" s="28" t="n">
        <v>1.6</v>
      </c>
      <c r="K18" s="28" t="n">
        <f aca="false">I18*E18</f>
        <v>4.78</v>
      </c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25" t="s">
        <v>28</v>
      </c>
      <c r="B19" s="25"/>
      <c r="C19" s="25"/>
      <c r="D19" s="25" t="s">
        <v>27</v>
      </c>
      <c r="E19" s="26" t="n">
        <v>31</v>
      </c>
      <c r="F19" s="26" t="n">
        <v>160</v>
      </c>
      <c r="G19" s="27" t="n">
        <f aca="false">E19*F19</f>
        <v>4960</v>
      </c>
      <c r="H19" s="28" t="n">
        <v>3.2</v>
      </c>
      <c r="I19" s="28" t="n">
        <v>9.55</v>
      </c>
      <c r="J19" s="28" t="n">
        <f aca="false">H19*E19</f>
        <v>99.2</v>
      </c>
      <c r="K19" s="28" t="n">
        <f aca="false">I19*E19</f>
        <v>296.05</v>
      </c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false" customHeight="true" outlineLevel="0" collapsed="false">
      <c r="A20" s="25" t="s">
        <v>28</v>
      </c>
      <c r="B20" s="25"/>
      <c r="C20" s="25"/>
      <c r="D20" s="25" t="s">
        <v>27</v>
      </c>
      <c r="E20" s="26" t="n">
        <v>1</v>
      </c>
      <c r="F20" s="26" t="n">
        <v>40</v>
      </c>
      <c r="G20" s="27" t="n">
        <v>40</v>
      </c>
      <c r="H20" s="28" t="n">
        <v>0.8</v>
      </c>
      <c r="I20" s="28" t="n">
        <v>2.39</v>
      </c>
      <c r="J20" s="28" t="n">
        <v>0.8</v>
      </c>
      <c r="K20" s="28" t="n">
        <f aca="false">I20*E20</f>
        <v>2.39</v>
      </c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false" customHeight="true" outlineLevel="0" collapsed="false">
      <c r="A21" s="25" t="s">
        <v>29</v>
      </c>
      <c r="B21" s="25"/>
      <c r="C21" s="25"/>
      <c r="D21" s="25" t="s">
        <v>27</v>
      </c>
      <c r="E21" s="26" t="n">
        <v>18</v>
      </c>
      <c r="F21" s="26" t="n">
        <v>160</v>
      </c>
      <c r="G21" s="27" t="n">
        <f aca="false">E21*F21</f>
        <v>2880</v>
      </c>
      <c r="H21" s="28" t="n">
        <v>3.2</v>
      </c>
      <c r="I21" s="28" t="n">
        <v>9.55</v>
      </c>
      <c r="J21" s="28" t="n">
        <f aca="false">H21*E21</f>
        <v>57.6</v>
      </c>
      <c r="K21" s="28" t="n">
        <f aca="false">I21*E21</f>
        <v>171.9</v>
      </c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25" t="s">
        <v>30</v>
      </c>
      <c r="B22" s="25"/>
      <c r="C22" s="25"/>
      <c r="D22" s="25" t="s">
        <v>31</v>
      </c>
      <c r="E22" s="26" t="n">
        <v>12</v>
      </c>
      <c r="F22" s="26" t="n">
        <v>160</v>
      </c>
      <c r="G22" s="27" t="n">
        <f aca="false">E22*160</f>
        <v>1920</v>
      </c>
      <c r="H22" s="28" t="n">
        <v>3.2</v>
      </c>
      <c r="I22" s="28" t="n">
        <v>9.55</v>
      </c>
      <c r="J22" s="28" t="n">
        <f aca="false">H22*E22</f>
        <v>38.4</v>
      </c>
      <c r="K22" s="28" t="n">
        <f aca="false">I22*E22</f>
        <v>114.6</v>
      </c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95" hidden="false" customHeight="true" outlineLevel="0" collapsed="false">
      <c r="A23" s="25" t="s">
        <v>30</v>
      </c>
      <c r="B23" s="25"/>
      <c r="C23" s="25"/>
      <c r="D23" s="25" t="s">
        <v>31</v>
      </c>
      <c r="E23" s="26" t="n">
        <v>1</v>
      </c>
      <c r="F23" s="26" t="n">
        <v>80</v>
      </c>
      <c r="G23" s="27" t="n">
        <v>80</v>
      </c>
      <c r="H23" s="28" t="n">
        <v>1.6</v>
      </c>
      <c r="I23" s="28" t="n">
        <v>4.78</v>
      </c>
      <c r="J23" s="28" t="n">
        <f aca="false">H23*E23</f>
        <v>1.6</v>
      </c>
      <c r="K23" s="28" t="n">
        <f aca="false">I23*E23</f>
        <v>4.78</v>
      </c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.95" hidden="false" customHeight="true" outlineLevel="0" collapsed="false">
      <c r="A24" s="25" t="s">
        <v>32</v>
      </c>
      <c r="B24" s="25"/>
      <c r="C24" s="25"/>
      <c r="D24" s="25" t="s">
        <v>31</v>
      </c>
      <c r="E24" s="26" t="n">
        <v>12</v>
      </c>
      <c r="F24" s="26" t="n">
        <v>160</v>
      </c>
      <c r="G24" s="27" t="n">
        <f aca="false">E24*F24</f>
        <v>1920</v>
      </c>
      <c r="H24" s="28" t="n">
        <v>3.2</v>
      </c>
      <c r="I24" s="28" t="n">
        <v>9.55</v>
      </c>
      <c r="J24" s="28" t="n">
        <f aca="false">H24*E24</f>
        <v>38.4</v>
      </c>
      <c r="K24" s="28" t="n">
        <f aca="false">I24*E24</f>
        <v>114.6</v>
      </c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false" customHeight="true" outlineLevel="0" collapsed="false">
      <c r="A25" s="25" t="s">
        <v>32</v>
      </c>
      <c r="B25" s="25"/>
      <c r="C25" s="25"/>
      <c r="D25" s="25" t="s">
        <v>31</v>
      </c>
      <c r="E25" s="26" t="n">
        <v>1</v>
      </c>
      <c r="F25" s="26" t="n">
        <v>80</v>
      </c>
      <c r="G25" s="27" t="n">
        <v>80</v>
      </c>
      <c r="H25" s="28" t="n">
        <v>1.6</v>
      </c>
      <c r="I25" s="28" t="n">
        <v>4.78</v>
      </c>
      <c r="J25" s="28" t="n">
        <f aca="false">H25*E25</f>
        <v>1.6</v>
      </c>
      <c r="K25" s="28" t="n">
        <f aca="false">I25*E25</f>
        <v>4.78</v>
      </c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25" t="s">
        <v>33</v>
      </c>
      <c r="B26" s="25"/>
      <c r="C26" s="25"/>
      <c r="D26" s="25" t="s">
        <v>31</v>
      </c>
      <c r="E26" s="26" t="n">
        <v>12</v>
      </c>
      <c r="F26" s="26" t="n">
        <v>160</v>
      </c>
      <c r="G26" s="27" t="n">
        <f aca="false">E26*F26</f>
        <v>1920</v>
      </c>
      <c r="H26" s="28" t="n">
        <v>3.2</v>
      </c>
      <c r="I26" s="28" t="n">
        <v>9.55</v>
      </c>
      <c r="J26" s="28" t="n">
        <f aca="false">H26*E26</f>
        <v>38.4</v>
      </c>
      <c r="K26" s="28" t="n">
        <f aca="false">I26*E26</f>
        <v>114.6</v>
      </c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25" t="s">
        <v>33</v>
      </c>
      <c r="B27" s="25"/>
      <c r="C27" s="25"/>
      <c r="D27" s="25" t="s">
        <v>31</v>
      </c>
      <c r="E27" s="26" t="n">
        <v>1</v>
      </c>
      <c r="F27" s="26" t="n">
        <v>80</v>
      </c>
      <c r="G27" s="27" t="n">
        <v>80</v>
      </c>
      <c r="H27" s="28" t="n">
        <v>1.6</v>
      </c>
      <c r="I27" s="28" t="n">
        <v>4.78</v>
      </c>
      <c r="J27" s="28" t="n">
        <f aca="false">H27*E27</f>
        <v>1.6</v>
      </c>
      <c r="K27" s="28" t="n">
        <f aca="false">I27*E27</f>
        <v>4.78</v>
      </c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95" hidden="false" customHeight="true" outlineLevel="0" collapsed="false">
      <c r="A28" s="25" t="s">
        <v>34</v>
      </c>
      <c r="B28" s="25"/>
      <c r="C28" s="25"/>
      <c r="D28" s="25" t="s">
        <v>35</v>
      </c>
      <c r="E28" s="26" t="n">
        <v>12</v>
      </c>
      <c r="F28" s="26" t="n">
        <v>160</v>
      </c>
      <c r="G28" s="27" t="n">
        <f aca="false">E28*F28</f>
        <v>1920</v>
      </c>
      <c r="H28" s="28" t="n">
        <v>3.2</v>
      </c>
      <c r="I28" s="28" t="n">
        <v>10.3</v>
      </c>
      <c r="J28" s="28" t="n">
        <f aca="false">H28*E28</f>
        <v>38.4</v>
      </c>
      <c r="K28" s="28" t="n">
        <f aca="false">I28*E28</f>
        <v>123.6</v>
      </c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.95" hidden="false" customHeight="true" outlineLevel="0" collapsed="false">
      <c r="A29" s="25" t="s">
        <v>34</v>
      </c>
      <c r="B29" s="25"/>
      <c r="C29" s="25"/>
      <c r="D29" s="25" t="s">
        <v>35</v>
      </c>
      <c r="E29" s="26" t="n">
        <v>1</v>
      </c>
      <c r="F29" s="26" t="n">
        <v>80</v>
      </c>
      <c r="G29" s="27" t="n">
        <v>80</v>
      </c>
      <c r="H29" s="28" t="n">
        <v>1.6</v>
      </c>
      <c r="I29" s="28" t="n">
        <v>5.15</v>
      </c>
      <c r="J29" s="28" t="n">
        <f aca="false">H29*E29</f>
        <v>1.6</v>
      </c>
      <c r="K29" s="28" t="n">
        <f aca="false">I29*E29</f>
        <v>5.15</v>
      </c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95" hidden="false" customHeight="true" outlineLevel="0" collapsed="false">
      <c r="A30" s="25" t="s">
        <v>36</v>
      </c>
      <c r="B30" s="25"/>
      <c r="C30" s="25"/>
      <c r="D30" s="25" t="s">
        <v>35</v>
      </c>
      <c r="E30" s="26" t="n">
        <v>12</v>
      </c>
      <c r="F30" s="26" t="n">
        <v>160</v>
      </c>
      <c r="G30" s="27" t="n">
        <f aca="false">E30*F30</f>
        <v>1920</v>
      </c>
      <c r="H30" s="28" t="n">
        <v>3.2</v>
      </c>
      <c r="I30" s="28" t="n">
        <v>10.3</v>
      </c>
      <c r="J30" s="28" t="n">
        <f aca="false">H30*E30</f>
        <v>38.4</v>
      </c>
      <c r="K30" s="28" t="n">
        <f aca="false">I30*E30</f>
        <v>123.6</v>
      </c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.95" hidden="false" customHeight="true" outlineLevel="0" collapsed="false">
      <c r="A31" s="29" t="s">
        <v>36</v>
      </c>
      <c r="B31" s="29"/>
      <c r="C31" s="29"/>
      <c r="D31" s="29" t="s">
        <v>35</v>
      </c>
      <c r="E31" s="30" t="n">
        <v>1</v>
      </c>
      <c r="F31" s="30" t="n">
        <v>80</v>
      </c>
      <c r="G31" s="31" t="n">
        <v>80</v>
      </c>
      <c r="H31" s="28" t="n">
        <v>1.6</v>
      </c>
      <c r="I31" s="32" t="n">
        <v>5.15</v>
      </c>
      <c r="J31" s="32" t="n">
        <f aca="false">H31*E31</f>
        <v>1.6</v>
      </c>
      <c r="K31" s="28" t="n">
        <f aca="false">I31*E31</f>
        <v>5.15</v>
      </c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.95" hidden="false" customHeight="true" outlineLevel="0" collapsed="false">
      <c r="A32" s="25" t="s">
        <v>37</v>
      </c>
      <c r="B32" s="25"/>
      <c r="C32" s="25"/>
      <c r="D32" s="25" t="s">
        <v>35</v>
      </c>
      <c r="E32" s="26" t="n">
        <v>12</v>
      </c>
      <c r="F32" s="26" t="n">
        <v>160</v>
      </c>
      <c r="G32" s="27" t="n">
        <f aca="false">E32*F32</f>
        <v>1920</v>
      </c>
      <c r="H32" s="28" t="n">
        <v>3.2</v>
      </c>
      <c r="I32" s="28" t="n">
        <v>10.3</v>
      </c>
      <c r="J32" s="28" t="n">
        <f aca="false">H32*E32</f>
        <v>38.4</v>
      </c>
      <c r="K32" s="28" t="n">
        <f aca="false">I32*E32</f>
        <v>123.6</v>
      </c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95" hidden="false" customHeight="true" outlineLevel="0" collapsed="false">
      <c r="A33" s="25" t="s">
        <v>37</v>
      </c>
      <c r="B33" s="25"/>
      <c r="C33" s="25"/>
      <c r="D33" s="25" t="s">
        <v>35</v>
      </c>
      <c r="E33" s="26" t="n">
        <v>1</v>
      </c>
      <c r="F33" s="26" t="n">
        <v>80</v>
      </c>
      <c r="G33" s="27" t="n">
        <v>80</v>
      </c>
      <c r="H33" s="28" t="n">
        <v>1.6</v>
      </c>
      <c r="I33" s="28" t="n">
        <v>5.15</v>
      </c>
      <c r="J33" s="28" t="n">
        <f aca="false">H33*E33</f>
        <v>1.6</v>
      </c>
      <c r="K33" s="28" t="n">
        <f aca="false">I33*E33</f>
        <v>5.15</v>
      </c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5" hidden="false" customHeight="true" outlineLevel="0" collapsed="false">
      <c r="A34" s="25" t="s">
        <v>38</v>
      </c>
      <c r="B34" s="25"/>
      <c r="C34" s="25"/>
      <c r="D34" s="25" t="s">
        <v>39</v>
      </c>
      <c r="E34" s="26" t="n">
        <v>11</v>
      </c>
      <c r="F34" s="26" t="n">
        <v>160</v>
      </c>
      <c r="G34" s="27" t="n">
        <f aca="false">E34*F34</f>
        <v>1760</v>
      </c>
      <c r="H34" s="28" t="n">
        <v>3.2</v>
      </c>
      <c r="I34" s="28" t="n">
        <v>9.8</v>
      </c>
      <c r="J34" s="28" t="n">
        <f aca="false">H34*E34</f>
        <v>35.2</v>
      </c>
      <c r="K34" s="28" t="n">
        <f aca="false">I34*E34</f>
        <v>107.8</v>
      </c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95" hidden="false" customHeight="true" outlineLevel="0" collapsed="false">
      <c r="A35" s="25" t="s">
        <v>40</v>
      </c>
      <c r="B35" s="25"/>
      <c r="C35" s="25"/>
      <c r="D35" s="25" t="s">
        <v>39</v>
      </c>
      <c r="E35" s="26" t="n">
        <v>12</v>
      </c>
      <c r="F35" s="26" t="n">
        <v>160</v>
      </c>
      <c r="G35" s="27" t="n">
        <f aca="false">E35*F35</f>
        <v>1920</v>
      </c>
      <c r="H35" s="28" t="n">
        <v>3.2</v>
      </c>
      <c r="I35" s="28" t="n">
        <v>9.8</v>
      </c>
      <c r="J35" s="28" t="n">
        <f aca="false">H35*E35</f>
        <v>38.4</v>
      </c>
      <c r="K35" s="28" t="n">
        <f aca="false">I35*E35</f>
        <v>117.6</v>
      </c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95" hidden="false" customHeight="true" outlineLevel="0" collapsed="false">
      <c r="A36" s="25" t="s">
        <v>41</v>
      </c>
      <c r="B36" s="25"/>
      <c r="C36" s="25"/>
      <c r="D36" s="25" t="s">
        <v>39</v>
      </c>
      <c r="E36" s="26" t="n">
        <v>12</v>
      </c>
      <c r="F36" s="26" t="n">
        <v>160</v>
      </c>
      <c r="G36" s="27" t="n">
        <f aca="false">E36*F36</f>
        <v>1920</v>
      </c>
      <c r="H36" s="28" t="n">
        <v>3.2</v>
      </c>
      <c r="I36" s="28" t="n">
        <v>9.8</v>
      </c>
      <c r="J36" s="28" t="n">
        <f aca="false">H36*E36</f>
        <v>38.4</v>
      </c>
      <c r="K36" s="28" t="n">
        <f aca="false">I36*E36</f>
        <v>117.6</v>
      </c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95" hidden="false" customHeight="true" outlineLevel="0" collapsed="false">
      <c r="A37" s="25" t="s">
        <v>41</v>
      </c>
      <c r="B37" s="25"/>
      <c r="C37" s="25"/>
      <c r="D37" s="25" t="s">
        <v>39</v>
      </c>
      <c r="E37" s="26" t="n">
        <v>1</v>
      </c>
      <c r="F37" s="26" t="n">
        <v>80</v>
      </c>
      <c r="G37" s="27" t="n">
        <v>80</v>
      </c>
      <c r="H37" s="28" t="n">
        <v>1.6</v>
      </c>
      <c r="I37" s="28" t="n">
        <v>4.9</v>
      </c>
      <c r="J37" s="28" t="n">
        <f aca="false">H37*E37</f>
        <v>1.6</v>
      </c>
      <c r="K37" s="28" t="n">
        <f aca="false">I37*E37</f>
        <v>4.9</v>
      </c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3"/>
      <c r="B38" s="33"/>
      <c r="C38" s="33"/>
      <c r="D38" s="33"/>
      <c r="E38" s="34" t="n">
        <f aca="false">SUM(E17:E37)</f>
        <v>177</v>
      </c>
      <c r="F38" s="34"/>
      <c r="G38" s="35" t="n">
        <f aca="false">SUM(G17:G37)</f>
        <v>27560</v>
      </c>
      <c r="H38" s="36" t="n">
        <f aca="false">SUM(H17:H37)</f>
        <v>52</v>
      </c>
      <c r="I38" s="36" t="n">
        <f aca="false">SUM(I17:I37)</f>
        <v>159.46</v>
      </c>
      <c r="J38" s="36" t="n">
        <f aca="false">SUM(J17:J37)</f>
        <v>551.2</v>
      </c>
      <c r="K38" s="36" t="n">
        <f aca="false">SUM(K17:K37)</f>
        <v>1682.01</v>
      </c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8"/>
      <c r="B39" s="10"/>
      <c r="C39" s="10"/>
      <c r="D39" s="10"/>
      <c r="E39" s="10"/>
      <c r="F39" s="10"/>
      <c r="G39" s="18"/>
      <c r="H39" s="1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false" outlineLevel="0" collapsed="false">
      <c r="A40" s="37"/>
      <c r="B40" s="37"/>
      <c r="C40" s="37"/>
      <c r="D40" s="37"/>
      <c r="E40" s="37"/>
      <c r="F40" s="37"/>
      <c r="G40" s="37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false" outlineLevel="0" collapsed="false">
      <c r="A41" s="37"/>
      <c r="B41" s="37"/>
      <c r="C41" s="37"/>
      <c r="D41" s="37"/>
      <c r="E41" s="37"/>
      <c r="F41" s="37"/>
      <c r="G41" s="37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33">
    <mergeCell ref="A1:H1"/>
    <mergeCell ref="A2:H2"/>
    <mergeCell ref="E3:G3"/>
    <mergeCell ref="E5:G5"/>
    <mergeCell ref="E6:H6"/>
    <mergeCell ref="E7:H7"/>
    <mergeCell ref="B10:E10"/>
    <mergeCell ref="B13:E13"/>
    <mergeCell ref="B14:E14"/>
    <mergeCell ref="A15:D16"/>
    <mergeCell ref="E15:E16"/>
    <mergeCell ref="F15:F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hyperlinks>
    <hyperlink ref="B13" r:id="rId1" display="Tel:86-0769-85550688-8046"/>
  </hyperlinks>
  <printOptions headings="false" gridLines="false" gridLinesSet="true" horizontalCentered="false" verticalCentered="false"/>
  <pageMargins left="0.0784722222222222" right="0.0784722222222222" top="0.118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8:14:25Z</dcterms:created>
  <dc:creator>qrl</dc:creator>
  <dc:description/>
  <dc:language>en-US</dc:language>
  <cp:lastModifiedBy>Akif</cp:lastModifiedBy>
  <cp:lastPrinted>2016-03-17T07:36:36Z</cp:lastPrinted>
  <dcterms:modified xsi:type="dcterms:W3CDTF">2016-03-17T07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