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601A1679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Mar.31, 2016</t>
    </r>
  </si>
  <si>
    <t xml:space="preserve">PAGE: 1 of 1</t>
  </si>
  <si>
    <t xml:space="preserve">PACKING LIST OF COMPUTER MOUSE &amp; 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</t>
  </si>
  <si>
    <t xml:space="preserve">MODEL NO:</t>
  </si>
  <si>
    <t xml:space="preserve">PORT: USB
C/N: 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TBA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TOTAL NW 
(KGS)</t>
  </si>
  <si>
    <t xml:space="preserve">G.W.
(KGS)</t>
  </si>
  <si>
    <t xml:space="preserve">TOTAL GW 
(KGS)</t>
  </si>
  <si>
    <t xml:space="preserve">1-266</t>
  </si>
  <si>
    <t xml:space="preserve">SM-313</t>
  </si>
  <si>
    <t xml:space="preserve">USB</t>
  </si>
  <si>
    <t xml:space="preserve">3D optical mouse with blue lights, rubber black mouse top, USB port, EVEREST logo</t>
  </si>
  <si>
    <t xml:space="preserve">*</t>
  </si>
  <si>
    <t xml:space="preserve">267-270</t>
  </si>
  <si>
    <t xml:space="preserve">Remaing 40pcs+80pcs RMA</t>
  </si>
  <si>
    <t xml:space="preserve">271-345</t>
  </si>
  <si>
    <t xml:space="preserve">KM-1784</t>
  </si>
  <si>
    <t xml:space="preserve">2.4G wireless keyboard with multimedia keys (KB-017M RF), Nano receiver, 
SM-186 shinning black 6D mouse. Q type Turkish layout</t>
  </si>
  <si>
    <t xml:space="preserve">Remaing 5pcs+15pcs RMA</t>
  </si>
  <si>
    <t xml:space="preserve">TOTAL</t>
  </si>
  <si>
    <t xml:space="preserve">-</t>
  </si>
  <si>
    <t xml:space="preserve">SAY: TOTAL THREE HUNDRED AND FORTY SIX (346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生产通知单-1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Q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2" width="8.99"/>
    <col collapsed="false" customWidth="true" hidden="false" outlineLevel="0" max="3" min="3" style="2" width="7.37"/>
    <col collapsed="false" customWidth="true" hidden="false" outlineLevel="0" max="4" min="4" style="1" width="37.36"/>
    <col collapsed="false" customWidth="true" hidden="false" outlineLevel="0" max="5" min="5" style="1" width="8.87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3.37"/>
    <col collapsed="false" customWidth="true" hidden="false" outlineLevel="0" max="13" min="13" style="1" width="7.74"/>
    <col collapsed="false" customWidth="true" hidden="false" outlineLevel="0" max="16" min="14" style="1" width="9.24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false" hidden="false" outlineLevel="0" max="257" min="21" style="3" width="8.99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s="12" customFormat="true" ht="20.1" hidden="false" customHeight="true" outlineLevel="0" collapsed="false">
      <c r="A5" s="8" t="s">
        <v>4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  <c r="O5" s="11" t="s">
        <v>5</v>
      </c>
      <c r="Q5" s="10"/>
      <c r="R5" s="10"/>
      <c r="S5" s="10"/>
      <c r="T5" s="10"/>
    </row>
    <row r="6" s="12" customFormat="true" ht="20.1" hidden="false" customHeight="true" outlineLevel="0" collapsed="false">
      <c r="A6" s="11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O6" s="10" t="s">
        <v>6</v>
      </c>
      <c r="Q6" s="10"/>
      <c r="R6" s="10"/>
      <c r="S6" s="10"/>
      <c r="T6" s="10"/>
    </row>
    <row r="7" s="12" customFormat="true" ht="20.1" hidden="false" customHeight="true" outlineLevel="0" collapsed="false">
      <c r="A7" s="11" t="s">
        <v>7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9"/>
      <c r="O7" s="10"/>
      <c r="Q7" s="10"/>
      <c r="R7" s="10"/>
      <c r="S7" s="10"/>
      <c r="T7" s="10"/>
    </row>
    <row r="8" s="12" customFormat="true" ht="20.1" hidden="false" customHeight="true" outlineLevel="0" collapsed="false">
      <c r="A8" s="11" t="s">
        <v>8</v>
      </c>
      <c r="B8" s="9"/>
      <c r="C8" s="9"/>
      <c r="D8" s="10"/>
      <c r="E8" s="10"/>
      <c r="F8" s="10"/>
      <c r="G8" s="10"/>
      <c r="H8" s="10"/>
      <c r="I8" s="10"/>
      <c r="J8" s="10"/>
      <c r="K8" s="10"/>
      <c r="O8" s="11" t="s">
        <v>9</v>
      </c>
      <c r="Q8" s="10"/>
      <c r="R8" s="10"/>
      <c r="S8" s="10"/>
      <c r="T8" s="10"/>
    </row>
    <row r="9" s="12" customFormat="true" ht="20.1" hidden="false" customHeight="true" outlineLevel="0" collapsed="false">
      <c r="A9" s="10" t="s">
        <v>10</v>
      </c>
      <c r="B9" s="13"/>
      <c r="C9" s="9"/>
      <c r="D9" s="10"/>
      <c r="E9" s="14"/>
      <c r="F9" s="10"/>
      <c r="G9" s="10"/>
      <c r="H9" s="10"/>
      <c r="I9" s="10"/>
      <c r="J9" s="10"/>
      <c r="K9" s="10"/>
      <c r="L9" s="15"/>
      <c r="O9" s="15" t="s">
        <v>11</v>
      </c>
      <c r="Q9" s="15"/>
      <c r="R9" s="10"/>
      <c r="S9" s="10"/>
      <c r="T9" s="10"/>
    </row>
    <row r="10" s="12" customFormat="true" ht="20.1" hidden="false" customHeight="true" outlineLevel="0" collapsed="false">
      <c r="A10" s="10" t="s">
        <v>12</v>
      </c>
      <c r="B10" s="9"/>
      <c r="C10" s="9"/>
      <c r="D10" s="10"/>
      <c r="E10" s="15"/>
      <c r="F10" s="10"/>
      <c r="G10" s="10"/>
      <c r="H10" s="10"/>
      <c r="I10" s="10"/>
      <c r="J10" s="10"/>
      <c r="K10" s="10"/>
      <c r="L10" s="16"/>
      <c r="O10" s="15" t="s">
        <v>13</v>
      </c>
      <c r="Q10" s="15"/>
      <c r="R10" s="10"/>
      <c r="S10" s="10"/>
      <c r="T10" s="10"/>
    </row>
    <row r="11" s="12" customFormat="true" ht="20.1" hidden="false" customHeight="true" outlineLevel="0" collapsed="false">
      <c r="A11" s="10"/>
      <c r="B11" s="9"/>
      <c r="C11" s="2"/>
      <c r="D11" s="10"/>
      <c r="E11" s="15"/>
      <c r="F11" s="10"/>
      <c r="G11" s="10"/>
      <c r="H11" s="10"/>
      <c r="I11" s="10"/>
      <c r="J11" s="10"/>
      <c r="K11" s="10"/>
      <c r="L11" s="15"/>
      <c r="O11" s="15" t="s">
        <v>14</v>
      </c>
      <c r="Q11" s="16"/>
      <c r="R11" s="10"/>
      <c r="S11" s="10"/>
      <c r="T11" s="10"/>
    </row>
    <row r="12" s="12" customFormat="true" ht="28.5" hidden="false" customHeight="true" outlineLevel="0" collapsed="false">
      <c r="A12" s="10"/>
      <c r="B12" s="9"/>
      <c r="C12" s="9"/>
      <c r="D12" s="10"/>
      <c r="E12" s="15"/>
      <c r="F12" s="10"/>
      <c r="G12" s="10"/>
      <c r="H12" s="10"/>
      <c r="I12" s="10"/>
      <c r="J12" s="10"/>
      <c r="K12" s="10"/>
      <c r="L12" s="17"/>
      <c r="O12" s="18" t="s">
        <v>15</v>
      </c>
      <c r="P12" s="18"/>
      <c r="Q12" s="15"/>
      <c r="R12" s="10"/>
      <c r="S12" s="10"/>
      <c r="T12" s="10"/>
    </row>
    <row r="13" s="12" customFormat="true" ht="20.1" hidden="false" customHeight="true" outlineLevel="0" collapsed="false">
      <c r="A13" s="11" t="s">
        <v>16</v>
      </c>
      <c r="B13" s="9"/>
      <c r="C13" s="9"/>
      <c r="D13" s="10"/>
      <c r="E13" s="15"/>
      <c r="F13" s="10"/>
      <c r="G13" s="10"/>
      <c r="H13" s="10"/>
      <c r="I13" s="10"/>
      <c r="J13" s="10"/>
      <c r="K13" s="10"/>
      <c r="L13" s="15"/>
      <c r="O13" s="15" t="s">
        <v>17</v>
      </c>
      <c r="Q13" s="15"/>
      <c r="R13" s="10"/>
      <c r="S13" s="10"/>
      <c r="T13" s="10"/>
    </row>
    <row r="14" customFormat="false" ht="45" hidden="false" customHeight="true" outlineLevel="0" collapsed="false">
      <c r="A14" s="19" t="s">
        <v>18</v>
      </c>
      <c r="B14" s="19" t="s">
        <v>19</v>
      </c>
      <c r="C14" s="19" t="s">
        <v>20</v>
      </c>
      <c r="D14" s="19" t="s">
        <v>21</v>
      </c>
      <c r="E14" s="20" t="s">
        <v>22</v>
      </c>
      <c r="F14" s="20" t="s">
        <v>23</v>
      </c>
      <c r="G14" s="20" t="s">
        <v>24</v>
      </c>
      <c r="H14" s="20"/>
      <c r="I14" s="20" t="s">
        <v>25</v>
      </c>
      <c r="J14" s="20"/>
      <c r="K14" s="20" t="s">
        <v>26</v>
      </c>
      <c r="L14" s="20" t="s">
        <v>27</v>
      </c>
      <c r="M14" s="19" t="s">
        <v>28</v>
      </c>
      <c r="N14" s="20" t="s">
        <v>29</v>
      </c>
      <c r="O14" s="20" t="s">
        <v>30</v>
      </c>
      <c r="P14" s="20" t="s">
        <v>31</v>
      </c>
      <c r="Q14" s="20" t="s">
        <v>32</v>
      </c>
    </row>
    <row r="15" customFormat="false" ht="45" hidden="false" customHeight="true" outlineLevel="0" collapsed="false">
      <c r="A15" s="21" t="s">
        <v>33</v>
      </c>
      <c r="B15" s="22" t="s">
        <v>34</v>
      </c>
      <c r="C15" s="22" t="s">
        <v>35</v>
      </c>
      <c r="D15" s="23" t="s">
        <v>36</v>
      </c>
      <c r="E15" s="24" t="n">
        <v>7980</v>
      </c>
      <c r="F15" s="25" t="n">
        <f aca="false">E15/30</f>
        <v>266</v>
      </c>
      <c r="G15" s="26" t="n">
        <v>58.5</v>
      </c>
      <c r="H15" s="26" t="s">
        <v>37</v>
      </c>
      <c r="I15" s="27" t="n">
        <v>54.5</v>
      </c>
      <c r="J15" s="28" t="s">
        <v>37</v>
      </c>
      <c r="K15" s="27" t="n">
        <v>23</v>
      </c>
      <c r="L15" s="29" t="str">
        <f aca="false">CONCATENATE(G15,H15,I15,J15,K15)</f>
        <v>58.5*54.5*23</v>
      </c>
      <c r="M15" s="30" t="n">
        <f aca="false">$G15*$I15*$K15/1000000*$F15</f>
        <v>19.5057135</v>
      </c>
      <c r="N15" s="31" t="n">
        <v>6.49</v>
      </c>
      <c r="O15" s="32" t="n">
        <f aca="false">N15*F15</f>
        <v>1726.34</v>
      </c>
      <c r="P15" s="31" t="n">
        <v>7.71</v>
      </c>
      <c r="Q15" s="33" t="n">
        <f aca="false">P15*F15</f>
        <v>2050.86</v>
      </c>
    </row>
    <row r="16" customFormat="false" ht="38.25" hidden="false" customHeight="true" outlineLevel="0" collapsed="false">
      <c r="A16" s="21" t="s">
        <v>38</v>
      </c>
      <c r="B16" s="22" t="s">
        <v>39</v>
      </c>
      <c r="C16" s="22"/>
      <c r="D16" s="22"/>
      <c r="E16" s="24" t="n">
        <v>120</v>
      </c>
      <c r="F16" s="25" t="n">
        <f aca="false">E16/30</f>
        <v>4</v>
      </c>
      <c r="G16" s="26" t="n">
        <v>58.5</v>
      </c>
      <c r="H16" s="26" t="s">
        <v>37</v>
      </c>
      <c r="I16" s="27" t="n">
        <v>54.5</v>
      </c>
      <c r="J16" s="28" t="s">
        <v>37</v>
      </c>
      <c r="K16" s="27" t="n">
        <v>23</v>
      </c>
      <c r="L16" s="29" t="str">
        <f aca="false">CONCATENATE(G16,H16,I16,J16,K16)</f>
        <v>58.5*54.5*23</v>
      </c>
      <c r="M16" s="30" t="n">
        <f aca="false">$G16*$I16*$K16/1000000*$F16</f>
        <v>0.293319</v>
      </c>
      <c r="N16" s="31" t="n">
        <v>6.49</v>
      </c>
      <c r="O16" s="32" t="n">
        <f aca="false">N16*F16</f>
        <v>25.96</v>
      </c>
      <c r="P16" s="31" t="n">
        <v>7.71</v>
      </c>
      <c r="Q16" s="33" t="n">
        <f aca="false">P16*F16</f>
        <v>30.84</v>
      </c>
    </row>
    <row r="17" customFormat="false" ht="48.75" hidden="false" customHeight="true" outlineLevel="0" collapsed="false">
      <c r="A17" s="21" t="s">
        <v>40</v>
      </c>
      <c r="B17" s="34" t="s">
        <v>41</v>
      </c>
      <c r="C17" s="22" t="s">
        <v>35</v>
      </c>
      <c r="D17" s="23" t="s">
        <v>42</v>
      </c>
      <c r="E17" s="24" t="n">
        <v>1500</v>
      </c>
      <c r="F17" s="35" t="n">
        <f aca="false">E17/20</f>
        <v>75</v>
      </c>
      <c r="G17" s="36" t="n">
        <v>55.5</v>
      </c>
      <c r="H17" s="36" t="s">
        <v>37</v>
      </c>
      <c r="I17" s="37" t="n">
        <v>46.5</v>
      </c>
      <c r="J17" s="38" t="s">
        <v>37</v>
      </c>
      <c r="K17" s="37" t="n">
        <v>42.5</v>
      </c>
      <c r="L17" s="39" t="str">
        <f aca="false">CONCATENATE(G17,H17,I17,J17,K17)</f>
        <v>55.5*46.5*42.5</v>
      </c>
      <c r="M17" s="40" t="n">
        <f aca="false">$G17*$I17*$K17/1000000*$F17</f>
        <v>8.226140625</v>
      </c>
      <c r="N17" s="41" t="n">
        <v>13.2</v>
      </c>
      <c r="O17" s="32" t="n">
        <f aca="false">N17*F17</f>
        <v>990</v>
      </c>
      <c r="P17" s="41" t="n">
        <v>19.5</v>
      </c>
      <c r="Q17" s="33" t="n">
        <f aca="false">P17*F17</f>
        <v>1462.5</v>
      </c>
    </row>
    <row r="18" customFormat="false" ht="37.5" hidden="false" customHeight="true" outlineLevel="0" collapsed="false">
      <c r="A18" s="21" t="n">
        <v>346</v>
      </c>
      <c r="B18" s="22" t="s">
        <v>43</v>
      </c>
      <c r="C18" s="22"/>
      <c r="D18" s="22"/>
      <c r="E18" s="24" t="n">
        <v>20</v>
      </c>
      <c r="F18" s="35" t="n">
        <f aca="false">E18/20</f>
        <v>1</v>
      </c>
      <c r="G18" s="36" t="n">
        <v>55.5</v>
      </c>
      <c r="H18" s="36" t="s">
        <v>37</v>
      </c>
      <c r="I18" s="37" t="n">
        <v>46.5</v>
      </c>
      <c r="J18" s="38" t="s">
        <v>37</v>
      </c>
      <c r="K18" s="37" t="n">
        <v>42.5</v>
      </c>
      <c r="L18" s="39" t="str">
        <f aca="false">CONCATENATE(G18,H18,I18,J18,K18)</f>
        <v>55.5*46.5*42.5</v>
      </c>
      <c r="M18" s="40" t="n">
        <f aca="false">$G18*$I18*$K18/1000000*$F18</f>
        <v>0.109681875</v>
      </c>
      <c r="N18" s="41" t="n">
        <v>13.2</v>
      </c>
      <c r="O18" s="32" t="n">
        <f aca="false">N18*F18</f>
        <v>13.2</v>
      </c>
      <c r="P18" s="41" t="n">
        <v>19.5</v>
      </c>
      <c r="Q18" s="33" t="n">
        <f aca="false">P18*F18</f>
        <v>19.5</v>
      </c>
    </row>
    <row r="19" customFormat="false" ht="27.75" hidden="false" customHeight="true" outlineLevel="0" collapsed="false">
      <c r="A19" s="42"/>
      <c r="D19" s="43" t="s">
        <v>44</v>
      </c>
      <c r="E19" s="44" t="n">
        <f aca="false">SUM(E15:E18)</f>
        <v>9620</v>
      </c>
      <c r="F19" s="45" t="n">
        <f aca="false">SUM(F15:F18)</f>
        <v>346</v>
      </c>
      <c r="G19" s="46" t="e">
        <f aca="false">SUM(#REF!)</f>
        <v>#REF!</v>
      </c>
      <c r="H19" s="46"/>
      <c r="I19" s="47" t="e">
        <f aca="false">SUM(#REF!)</f>
        <v>#REF!</v>
      </c>
      <c r="J19" s="45"/>
      <c r="K19" s="45" t="e">
        <f aca="false">SUM(#REF!)</f>
        <v>#REF!</v>
      </c>
      <c r="L19" s="48" t="s">
        <v>45</v>
      </c>
      <c r="M19" s="49" t="n">
        <f aca="false">SUM(M15:M18)</f>
        <v>28.134855</v>
      </c>
      <c r="N19" s="50" t="s">
        <v>45</v>
      </c>
      <c r="O19" s="51" t="n">
        <f aca="false">SUM(O15:O18)</f>
        <v>2755.5</v>
      </c>
      <c r="P19" s="52" t="s">
        <v>45</v>
      </c>
      <c r="Q19" s="51" t="n">
        <f aca="false">SUM(Q15:Q18)</f>
        <v>3563.7</v>
      </c>
    </row>
    <row r="20" customFormat="false" ht="15" hidden="false" customHeight="false" outlineLevel="0" collapsed="false">
      <c r="A20" s="42"/>
      <c r="M20" s="53"/>
    </row>
    <row r="21" customFormat="false" ht="15.75" hidden="false" customHeight="false" outlineLevel="0" collapsed="false">
      <c r="A21" s="54" t="s">
        <v>46</v>
      </c>
      <c r="D21" s="55"/>
      <c r="E21" s="56"/>
      <c r="F21" s="56"/>
      <c r="L21" s="57"/>
      <c r="M21" s="53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J23" s="58"/>
    </row>
    <row r="24" customFormat="false" ht="15" hidden="false" customHeight="false" outlineLevel="0" collapsed="false">
      <c r="J24" s="58"/>
    </row>
  </sheetData>
  <mergeCells count="7">
    <mergeCell ref="B1:Q1"/>
    <mergeCell ref="B2:Q2"/>
    <mergeCell ref="B3:Q3"/>
    <mergeCell ref="A4:Q4"/>
    <mergeCell ref="O12:P12"/>
    <mergeCell ref="B16:D16"/>
    <mergeCell ref="B18:D18"/>
  </mergeCells>
  <printOptions headings="false" gridLines="false" gridLinesSet="true" horizontalCentered="false" verticalCentered="false"/>
  <pageMargins left="0.196527777777778" right="0.236111111111111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6-05-10T14:44:59Z</cp:lastPrinted>
  <dcterms:modified xsi:type="dcterms:W3CDTF">2016-05-12T10:03:12Z</dcterms:modified>
  <cp:revision>0</cp:revision>
  <dc:subject/>
  <dc:title/>
</cp:coreProperties>
</file>