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0"/>
        <rFont val="Times New Roman"/>
        <family val="1"/>
        <charset val="162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786843  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464254     
Showroom Add:room 9B18-19,9/F SEG plaza,North of Hua Qiang Rood,Shenzhen
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36869491     
Factory: 7th Floor,Pukyo Semiconductor Industrial Park,Shapuwei,Songgang,Baoan,Shenzhen</t>
    </r>
  </si>
  <si>
    <t xml:space="preserve">To Buyer:</t>
  </si>
  <si>
    <t xml:space="preserve">SEGMENT BILGISAYAR DIS TIC.LTD .STI</t>
  </si>
  <si>
    <t xml:space="preserve">Date: 05-06-2016</t>
  </si>
  <si>
    <t xml:space="preserve">DEREBOYU CADDESI NO.:65 34387 MECIDIYEKOY ISTANBUL,TURKEY</t>
  </si>
  <si>
    <t xml:space="preserve">Invoice No.:2016obm0303</t>
  </si>
  <si>
    <t xml:space="preserve">TEL:+90 212 2666290 FAX:+90 212 2666298</t>
  </si>
  <si>
    <t xml:space="preserve">From Shenzhen,P.R.C to Istanbul,Turkey by sea </t>
  </si>
  <si>
    <t xml:space="preserve">PACKING  LI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SM-770</t>
  </si>
  <si>
    <t xml:space="preserve">GAME MOUSE</t>
  </si>
  <si>
    <t xml:space="preserve">SM-700</t>
  </si>
  <si>
    <t xml:space="preserve">SM-X8</t>
  </si>
  <si>
    <t xml:space="preserve">KM-230</t>
  </si>
  <si>
    <t xml:space="preserve">SM-X8+SM-700</t>
  </si>
  <si>
    <t xml:space="preserve">MOUSE</t>
  </si>
  <si>
    <t xml:space="preserve">Spare parts</t>
  </si>
  <si>
    <t xml:space="preserve">COLOR BOX + CABLE</t>
  </si>
  <si>
    <t xml:space="preserve">TOTAL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Arial"/>
      <family val="2"/>
    </font>
    <font>
      <sz val="10"/>
      <name val="바탕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48600</xdr:rowOff>
    </xdr:from>
    <xdr:to>
      <xdr:col>3</xdr:col>
      <xdr:colOff>22680</xdr:colOff>
      <xdr:row>0</xdr:row>
      <xdr:rowOff>113364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08720" y="48600"/>
          <a:ext cx="34027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99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6" min="5" style="1" width="7.37"/>
    <col collapsed="false" customWidth="true" hidden="false" outlineLevel="0" max="7" min="7" style="1" width="9.62"/>
    <col collapsed="false" customWidth="true" hidden="false" outlineLevel="0" max="8" min="8" style="1" width="7.37"/>
    <col collapsed="false" customWidth="true" hidden="false" outlineLevel="0" max="9" min="9" style="1" width="9.87"/>
    <col collapsed="false" customWidth="true" hidden="false" outlineLevel="0" max="12" min="10" style="1" width="5.11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false" hidden="false" outlineLevel="0" max="257" min="15" style="2" width="8.99"/>
  </cols>
  <sheetData>
    <row r="1" customFormat="false" ht="8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3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</row>
    <row r="3" customFormat="false" ht="12.75" hidden="false" customHeight="true" outlineLevel="0" collapsed="false">
      <c r="A3" s="3"/>
      <c r="B3" s="3" t="s">
        <v>4</v>
      </c>
      <c r="C3" s="4"/>
      <c r="D3" s="5"/>
      <c r="E3" s="5"/>
      <c r="F3" s="5"/>
      <c r="G3" s="5"/>
      <c r="H3" s="5"/>
      <c r="I3" s="5"/>
      <c r="J3" s="6" t="s">
        <v>5</v>
      </c>
      <c r="K3" s="6"/>
      <c r="L3" s="6"/>
      <c r="M3" s="6"/>
      <c r="N3" s="6"/>
    </row>
    <row r="4" customFormat="false" ht="15.75" hidden="false" customHeight="true" outlineLevel="0" collapsed="false">
      <c r="A4" s="7"/>
      <c r="B4" s="8" t="s">
        <v>6</v>
      </c>
      <c r="C4" s="7"/>
      <c r="D4" s="7"/>
      <c r="E4" s="7"/>
      <c r="F4" s="7"/>
      <c r="G4" s="7"/>
      <c r="H4" s="9"/>
      <c r="I4" s="10" t="s">
        <v>7</v>
      </c>
      <c r="J4" s="10"/>
      <c r="K4" s="10"/>
      <c r="L4" s="10"/>
      <c r="M4" s="10"/>
      <c r="N4" s="10"/>
    </row>
    <row r="5" customFormat="false" ht="27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54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/>
      <c r="L6" s="13"/>
      <c r="M6" s="13" t="s">
        <v>19</v>
      </c>
      <c r="N6" s="13" t="s">
        <v>20</v>
      </c>
    </row>
    <row r="7" customFormat="false" ht="24" hidden="false" customHeight="true" outlineLevel="0" collapsed="false">
      <c r="A7" s="15" t="s">
        <v>21</v>
      </c>
      <c r="B7" s="16" t="s">
        <v>22</v>
      </c>
      <c r="C7" s="17" t="n">
        <v>40</v>
      </c>
      <c r="D7" s="16" t="n">
        <v>125</v>
      </c>
      <c r="E7" s="15" t="n">
        <f aca="false">D7*C7</f>
        <v>5000</v>
      </c>
      <c r="F7" s="15" t="n">
        <v>7</v>
      </c>
      <c r="G7" s="15" t="n">
        <f aca="false">F7*D7</f>
        <v>875</v>
      </c>
      <c r="H7" s="15" t="n">
        <v>8</v>
      </c>
      <c r="I7" s="15" t="n">
        <f aca="false">H7*D7</f>
        <v>1000</v>
      </c>
      <c r="J7" s="15" t="n">
        <v>545</v>
      </c>
      <c r="K7" s="15" t="n">
        <v>460</v>
      </c>
      <c r="L7" s="15" t="n">
        <v>340</v>
      </c>
      <c r="M7" s="18" t="n">
        <f aca="false">J7*K7*L7/1000000000</f>
        <v>0.085238</v>
      </c>
      <c r="N7" s="19" t="n">
        <f aca="false">M7*D7</f>
        <v>10.65475</v>
      </c>
    </row>
    <row r="8" customFormat="false" ht="24" hidden="false" customHeight="true" outlineLevel="0" collapsed="false">
      <c r="A8" s="15" t="s">
        <v>23</v>
      </c>
      <c r="B8" s="16" t="s">
        <v>22</v>
      </c>
      <c r="C8" s="17" t="n">
        <v>40</v>
      </c>
      <c r="D8" s="16" t="n">
        <v>125</v>
      </c>
      <c r="E8" s="15" t="n">
        <f aca="false">D8*C8</f>
        <v>5000</v>
      </c>
      <c r="F8" s="15" t="n">
        <v>7</v>
      </c>
      <c r="G8" s="15" t="n">
        <f aca="false">F8*D8</f>
        <v>875</v>
      </c>
      <c r="H8" s="15" t="n">
        <v>8</v>
      </c>
      <c r="I8" s="15" t="n">
        <f aca="false">H8*D8</f>
        <v>1000</v>
      </c>
      <c r="J8" s="15" t="n">
        <v>545</v>
      </c>
      <c r="K8" s="15" t="n">
        <v>460</v>
      </c>
      <c r="L8" s="15" t="n">
        <v>340</v>
      </c>
      <c r="M8" s="18" t="n">
        <f aca="false">J8*K8*L8/1000000000</f>
        <v>0.085238</v>
      </c>
      <c r="N8" s="19" t="n">
        <f aca="false">M8*D8</f>
        <v>10.65475</v>
      </c>
    </row>
    <row r="9" customFormat="false" ht="24" hidden="false" customHeight="true" outlineLevel="0" collapsed="false">
      <c r="A9" s="15" t="s">
        <v>24</v>
      </c>
      <c r="B9" s="16" t="s">
        <v>22</v>
      </c>
      <c r="C9" s="17" t="n">
        <v>60</v>
      </c>
      <c r="D9" s="16" t="n">
        <v>66</v>
      </c>
      <c r="E9" s="15" t="n">
        <f aca="false">D9*C9</f>
        <v>3960</v>
      </c>
      <c r="F9" s="15" t="n">
        <v>7</v>
      </c>
      <c r="G9" s="15" t="n">
        <f aca="false">F9*D9</f>
        <v>462</v>
      </c>
      <c r="H9" s="15" t="n">
        <v>8</v>
      </c>
      <c r="I9" s="15" t="n">
        <f aca="false">H9*D9</f>
        <v>528</v>
      </c>
      <c r="J9" s="15" t="n">
        <v>485</v>
      </c>
      <c r="K9" s="15" t="n">
        <v>400</v>
      </c>
      <c r="L9" s="15" t="n">
        <v>435</v>
      </c>
      <c r="M9" s="18" t="n">
        <f aca="false">J9*K9*L9/1000000000</f>
        <v>0.08439</v>
      </c>
      <c r="N9" s="19" t="n">
        <f aca="false">M9*D9</f>
        <v>5.56974</v>
      </c>
    </row>
    <row r="10" customFormat="false" ht="24" hidden="false" customHeight="true" outlineLevel="0" collapsed="false">
      <c r="A10" s="15" t="s">
        <v>24</v>
      </c>
      <c r="B10" s="16" t="s">
        <v>22</v>
      </c>
      <c r="C10" s="17" t="n">
        <v>40</v>
      </c>
      <c r="D10" s="16" t="n">
        <v>1</v>
      </c>
      <c r="E10" s="15" t="n">
        <f aca="false">D10*C10</f>
        <v>40</v>
      </c>
      <c r="F10" s="15" t="n">
        <v>7</v>
      </c>
      <c r="G10" s="15" t="n">
        <f aca="false">F10*D10</f>
        <v>7</v>
      </c>
      <c r="H10" s="15" t="n">
        <v>8</v>
      </c>
      <c r="I10" s="15" t="n">
        <f aca="false">H10*D10</f>
        <v>8</v>
      </c>
      <c r="J10" s="15" t="n">
        <v>485</v>
      </c>
      <c r="K10" s="15" t="n">
        <v>400</v>
      </c>
      <c r="L10" s="15" t="n">
        <v>435</v>
      </c>
      <c r="M10" s="18" t="n">
        <f aca="false">J10*K10*L10/1000000000</f>
        <v>0.08439</v>
      </c>
      <c r="N10" s="19" t="n">
        <f aca="false">M10*D10</f>
        <v>0.08439</v>
      </c>
    </row>
    <row r="11" customFormat="false" ht="24" hidden="false" customHeight="true" outlineLevel="0" collapsed="false">
      <c r="A11" s="15" t="s">
        <v>25</v>
      </c>
      <c r="B11" s="16" t="s">
        <v>22</v>
      </c>
      <c r="C11" s="17" t="n">
        <v>60</v>
      </c>
      <c r="D11" s="16" t="n">
        <v>12</v>
      </c>
      <c r="E11" s="15" t="n">
        <f aca="false">D11*C11</f>
        <v>720</v>
      </c>
      <c r="F11" s="15" t="n">
        <v>7</v>
      </c>
      <c r="G11" s="15" t="n">
        <f aca="false">F11*D11</f>
        <v>84</v>
      </c>
      <c r="H11" s="15" t="n">
        <v>8</v>
      </c>
      <c r="I11" s="15" t="n">
        <f aca="false">H11*D11</f>
        <v>96</v>
      </c>
      <c r="J11" s="15" t="n">
        <v>440</v>
      </c>
      <c r="K11" s="15" t="n">
        <v>395</v>
      </c>
      <c r="L11" s="15" t="n">
        <v>435</v>
      </c>
      <c r="M11" s="18" t="n">
        <f aca="false">J11*K11*L11/1000000000</f>
        <v>0.075603</v>
      </c>
      <c r="N11" s="19" t="n">
        <f aca="false">M11*D11</f>
        <v>0.907236</v>
      </c>
    </row>
    <row r="12" customFormat="false" ht="24" hidden="false" customHeight="true" outlineLevel="0" collapsed="false">
      <c r="A12" s="20" t="s">
        <v>21</v>
      </c>
      <c r="B12" s="16" t="s">
        <v>22</v>
      </c>
      <c r="C12" s="21" t="n">
        <v>34</v>
      </c>
      <c r="D12" s="22" t="n">
        <v>1</v>
      </c>
      <c r="E12" s="20" t="n">
        <f aca="false">D12*C12</f>
        <v>34</v>
      </c>
      <c r="F12" s="20" t="n">
        <v>7</v>
      </c>
      <c r="G12" s="20" t="n">
        <f aca="false">F12*D12</f>
        <v>7</v>
      </c>
      <c r="H12" s="20" t="n">
        <v>8</v>
      </c>
      <c r="I12" s="20" t="n">
        <f aca="false">H12*D12</f>
        <v>8</v>
      </c>
      <c r="J12" s="20" t="n">
        <v>545</v>
      </c>
      <c r="K12" s="20" t="n">
        <v>460</v>
      </c>
      <c r="L12" s="20" t="n">
        <v>340</v>
      </c>
      <c r="M12" s="23" t="n">
        <f aca="false">J12*K12*L12/1000000000</f>
        <v>0.085238</v>
      </c>
      <c r="N12" s="24" t="n">
        <f aca="false">M12*D12</f>
        <v>0.085238</v>
      </c>
    </row>
    <row r="13" customFormat="false" ht="24" hidden="false" customHeight="true" outlineLevel="0" collapsed="false">
      <c r="A13" s="20" t="s">
        <v>23</v>
      </c>
      <c r="B13" s="16" t="s">
        <v>22</v>
      </c>
      <c r="C13" s="21" t="n">
        <v>28</v>
      </c>
      <c r="D13" s="22" t="n">
        <v>1</v>
      </c>
      <c r="E13" s="20" t="n">
        <f aca="false">D13*C13</f>
        <v>28</v>
      </c>
      <c r="F13" s="20" t="n">
        <v>7</v>
      </c>
      <c r="G13" s="20" t="n">
        <f aca="false">F13*D13</f>
        <v>7</v>
      </c>
      <c r="H13" s="20" t="n">
        <v>8</v>
      </c>
      <c r="I13" s="20" t="n">
        <f aca="false">H13*D13</f>
        <v>8</v>
      </c>
      <c r="J13" s="20" t="n">
        <v>545</v>
      </c>
      <c r="K13" s="20" t="n">
        <v>460</v>
      </c>
      <c r="L13" s="20" t="n">
        <v>340</v>
      </c>
      <c r="M13" s="23" t="n">
        <f aca="false">J13*K13*L13/1000000000</f>
        <v>0.085238</v>
      </c>
      <c r="N13" s="24" t="n">
        <f aca="false">M13*D13</f>
        <v>0.085238</v>
      </c>
    </row>
    <row r="14" customFormat="false" ht="24" hidden="false" customHeight="true" outlineLevel="0" collapsed="false">
      <c r="A14" s="20" t="s">
        <v>26</v>
      </c>
      <c r="B14" s="16" t="s">
        <v>22</v>
      </c>
      <c r="C14" s="21" t="n">
        <v>38</v>
      </c>
      <c r="D14" s="22" t="n">
        <v>1</v>
      </c>
      <c r="E14" s="20" t="n">
        <f aca="false">D14*C14</f>
        <v>38</v>
      </c>
      <c r="F14" s="20" t="n">
        <v>7</v>
      </c>
      <c r="G14" s="20" t="n">
        <f aca="false">F14*D14</f>
        <v>7</v>
      </c>
      <c r="H14" s="20" t="n">
        <v>8</v>
      </c>
      <c r="I14" s="20" t="n">
        <f aca="false">H14*D14</f>
        <v>8</v>
      </c>
      <c r="J14" s="20" t="n">
        <v>545</v>
      </c>
      <c r="K14" s="20" t="n">
        <v>460</v>
      </c>
      <c r="L14" s="20" t="n">
        <v>340</v>
      </c>
      <c r="M14" s="23" t="n">
        <f aca="false">J14*K14*L14/1000000000</f>
        <v>0.085238</v>
      </c>
      <c r="N14" s="24" t="n">
        <f aca="false">M14*D14</f>
        <v>0.085238</v>
      </c>
    </row>
    <row r="15" customFormat="false" ht="24" hidden="false" customHeight="true" outlineLevel="0" collapsed="false">
      <c r="A15" s="20"/>
      <c r="B15" s="20" t="s">
        <v>27</v>
      </c>
      <c r="C15" s="21" t="n">
        <v>4</v>
      </c>
      <c r="D15" s="22" t="n">
        <v>1</v>
      </c>
      <c r="E15" s="20" t="n">
        <f aca="false">D15*C15</f>
        <v>4</v>
      </c>
      <c r="F15" s="20" t="n">
        <v>4</v>
      </c>
      <c r="G15" s="20" t="n">
        <f aca="false">F15*D15</f>
        <v>4</v>
      </c>
      <c r="H15" s="20" t="n">
        <v>5</v>
      </c>
      <c r="I15" s="20" t="n">
        <f aca="false">H15*D15</f>
        <v>5</v>
      </c>
      <c r="J15" s="20" t="n">
        <v>400</v>
      </c>
      <c r="K15" s="20" t="n">
        <v>300</v>
      </c>
      <c r="L15" s="20" t="n">
        <v>250</v>
      </c>
      <c r="M15" s="23" t="n">
        <f aca="false">J15*K15*L15/1000000000</f>
        <v>0.03</v>
      </c>
      <c r="N15" s="24" t="n">
        <f aca="false">M15*D15</f>
        <v>0.03</v>
      </c>
    </row>
    <row r="16" customFormat="false" ht="24" hidden="false" customHeight="true" outlineLevel="0" collapsed="false">
      <c r="A16" s="20" t="s">
        <v>28</v>
      </c>
      <c r="B16" s="20" t="s">
        <v>29</v>
      </c>
      <c r="C16" s="21" t="n">
        <v>450</v>
      </c>
      <c r="D16" s="22" t="n">
        <v>1</v>
      </c>
      <c r="E16" s="20" t="n">
        <f aca="false">D16*C16</f>
        <v>450</v>
      </c>
      <c r="F16" s="20" t="n">
        <v>29</v>
      </c>
      <c r="G16" s="20" t="n">
        <f aca="false">F16*D16</f>
        <v>29</v>
      </c>
      <c r="H16" s="20" t="n">
        <v>30</v>
      </c>
      <c r="I16" s="20" t="n">
        <f aca="false">H16*D16</f>
        <v>30</v>
      </c>
      <c r="J16" s="20" t="n">
        <v>435</v>
      </c>
      <c r="K16" s="20" t="n">
        <v>375</v>
      </c>
      <c r="L16" s="20" t="n">
        <v>425</v>
      </c>
      <c r="M16" s="23" t="n">
        <f aca="false">J16*K16*L16/1000000000</f>
        <v>0.069328125</v>
      </c>
      <c r="N16" s="24" t="n">
        <f aca="false">M16*D16</f>
        <v>0.069328125</v>
      </c>
    </row>
    <row r="17" s="29" customFormat="true" ht="27.6" hidden="false" customHeight="true" outlineLevel="0" collapsed="false">
      <c r="A17" s="25" t="s">
        <v>30</v>
      </c>
      <c r="B17" s="25"/>
      <c r="C17" s="25"/>
      <c r="D17" s="26" t="n">
        <f aca="false">SUM(D7:D16)</f>
        <v>334</v>
      </c>
      <c r="E17" s="27" t="n">
        <f aca="false">SUM(E7:E16)</f>
        <v>15274</v>
      </c>
      <c r="F17" s="27"/>
      <c r="G17" s="27" t="n">
        <f aca="false">SUM(G7:G16)</f>
        <v>2357</v>
      </c>
      <c r="H17" s="27"/>
      <c r="I17" s="27" t="n">
        <f aca="false">SUM(I7:I16)</f>
        <v>2691</v>
      </c>
      <c r="J17" s="27"/>
      <c r="K17" s="27"/>
      <c r="L17" s="27"/>
      <c r="M17" s="27"/>
      <c r="N17" s="28" t="n">
        <f aca="false">SUM(N7:N16)</f>
        <v>28.225908125</v>
      </c>
    </row>
    <row r="18" customFormat="false" ht="27.6" hidden="false" customHeight="true" outlineLevel="0" collapsed="false">
      <c r="A18" s="30"/>
      <c r="B18" s="30" t="s">
        <v>3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27.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"/>
    </row>
    <row r="20" customFormat="false" ht="27.6" hidden="false" customHeight="true" outlineLevel="0" collapsed="false">
      <c r="B20" s="33"/>
      <c r="H20" s="32"/>
      <c r="I20" s="34"/>
      <c r="J20" s="32"/>
      <c r="N20" s="2"/>
    </row>
    <row r="21" customFormat="false" ht="12.75" hidden="false" customHeight="false" outlineLevel="0" collapsed="false">
      <c r="B21" s="33"/>
      <c r="C21" s="1" t="s">
        <v>31</v>
      </c>
      <c r="H21" s="32"/>
      <c r="I21" s="32"/>
      <c r="J21" s="32"/>
      <c r="N21" s="2"/>
    </row>
    <row r="22" customFormat="false" ht="12.75" hidden="false" customHeight="false" outlineLevel="0" collapsed="false">
      <c r="B22" s="32"/>
      <c r="H22" s="32"/>
      <c r="I22" s="32"/>
      <c r="J22" s="32"/>
      <c r="N22" s="2"/>
    </row>
    <row r="23" customFormat="false" ht="12.75" hidden="false" customHeight="false" outlineLevel="0" collapsed="false">
      <c r="B23" s="34"/>
      <c r="H23" s="32"/>
      <c r="I23" s="32"/>
      <c r="J23" s="32"/>
      <c r="N23" s="2"/>
    </row>
    <row r="24" customFormat="false" ht="12.75" hidden="false" customHeight="false" outlineLevel="0" collapsed="false">
      <c r="B24" s="32"/>
      <c r="H24" s="32"/>
      <c r="I24" s="32"/>
      <c r="J24" s="32"/>
      <c r="N24" s="2"/>
    </row>
    <row r="25" customFormat="false" ht="12.75" hidden="false" customHeight="false" outlineLevel="0" collapsed="false">
      <c r="B25" s="32"/>
      <c r="N25" s="2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</sheetData>
  <mergeCells count="8">
    <mergeCell ref="D1:N1"/>
    <mergeCell ref="M2:N2"/>
    <mergeCell ref="J3:N3"/>
    <mergeCell ref="I4:N4"/>
    <mergeCell ref="A5:N5"/>
    <mergeCell ref="J6:L6"/>
    <mergeCell ref="A17:C17"/>
    <mergeCell ref="B19:M19"/>
  </mergeCells>
  <printOptions headings="false" gridLines="false" gridLinesSet="true" horizontalCentered="false" verticalCentered="false"/>
  <pageMargins left="0.157638888888889" right="0.236111111111111" top="1.22013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6-06-29T22:58:49Z</cp:lastPrinted>
  <dcterms:modified xsi:type="dcterms:W3CDTF">2016-07-14T06:42:19Z</dcterms:modified>
  <cp:revision>0</cp:revision>
  <dc:subject/>
  <dc:title/>
</cp:coreProperties>
</file>