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7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NOPOOS ELECTRONIC (HONGKONG) LTD</t>
  </si>
  <si>
    <t xml:space="preserve">No.3, Changban Industrial Zone, Tianhe District, Guangzhou City, China</t>
  </si>
  <si>
    <t xml:space="preserve">Tel: +86-20-37201231                 Fax: +86-20-37095289</t>
  </si>
  <si>
    <t xml:space="preserve">PACKING LIST</t>
  </si>
  <si>
    <t xml:space="preserve">INVOICE NO.: NP201603C1687</t>
  </si>
  <si>
    <t xml:space="preserve">PAGE: 1 of 1</t>
  </si>
  <si>
    <t xml:space="preserve">PACKING LIST OF COMPUTER MOUSE,KEYBOARD&amp;HEADSETS</t>
  </si>
  <si>
    <t xml:space="preserve">FOR ACCOUNT AND RISK OF MESSRS:</t>
  </si>
  <si>
    <t xml:space="preserve">MARKS &amp; NOS.</t>
  </si>
  <si>
    <t xml:space="preserve">Segment Bilgisayar Dis Ticaret Ltd Sti</t>
  </si>
  <si>
    <t xml:space="preserve">EVEREST (In Diamond)</t>
  </si>
  <si>
    <t xml:space="preserve">Tel: +90-212-2666290   Fax: +90-212-2666298</t>
  </si>
  <si>
    <t xml:space="preserve">PRODUCT NAME: </t>
  </si>
  <si>
    <t xml:space="preserve">MODEL NO:</t>
  </si>
  <si>
    <t xml:space="preserve">PORT: USB
C/N: </t>
  </si>
  <si>
    <t xml:space="preserve">MADE IN P.R.C.</t>
  </si>
  <si>
    <t xml:space="preserve">C/NO.</t>
  </si>
  <si>
    <t xml:space="preserve">MODEL</t>
  </si>
  <si>
    <t xml:space="preserve">PORT</t>
  </si>
  <si>
    <t xml:space="preserve">DESCRIPTION</t>
  </si>
  <si>
    <t xml:space="preserve">QTY
(PCS)</t>
  </si>
  <si>
    <t xml:space="preserve">CTNS</t>
  </si>
  <si>
    <t xml:space="preserve">L</t>
  </si>
  <si>
    <t xml:space="preserve">W</t>
  </si>
  <si>
    <t xml:space="preserve">H</t>
  </si>
  <si>
    <t xml:space="preserve">DIMENSION
(CM)</t>
  </si>
  <si>
    <t xml:space="preserve">CBM</t>
  </si>
  <si>
    <t xml:space="preserve">N.W. 
(KGS)</t>
  </si>
  <si>
    <t xml:space="preserve">TOTAL NW 
(KGS)</t>
  </si>
  <si>
    <t xml:space="preserve">G.W.
(KGS)</t>
  </si>
  <si>
    <t xml:space="preserve">TOTAL GW 
(KGS)</t>
  </si>
  <si>
    <t xml:space="preserve">H1-H150</t>
  </si>
  <si>
    <t xml:space="preserve">EAGLE SN-RX7</t>
  </si>
  <si>
    <t xml:space="preserve">USB</t>
  </si>
  <si>
    <t xml:space="preserve">Gaming headsets with LEDs and MIC, Color: Champagne x2000pcs, Espresso x1000pcs, Speaker diameter: 50mm 
RAMPAGE LOGO</t>
  </si>
  <si>
    <t xml:space="preserve">*</t>
  </si>
  <si>
    <t xml:space="preserve">H151-H152</t>
  </si>
  <si>
    <t xml:space="preserve">The remaining 10pcs+30pcs RMA of headsets</t>
  </si>
  <si>
    <t xml:space="preserve">M1-M200</t>
  </si>
  <si>
    <t xml:space="preserve">SMX-R1
Black</t>
  </si>
  <si>
    <r>
      <rPr>
        <sz val="9"/>
        <rFont val="Arial"/>
        <family val="2"/>
      </rPr>
      <t xml:space="preserve">6D optical gaming mouse, Black Laser printing mouse top, black bottom, silver decoration net, silver sides buttons, 7-color breathing light, Avago 3050, EVEREST </t>
    </r>
    <r>
      <rPr>
        <sz val="9"/>
        <color rgb="FFFF0000"/>
        <rFont val="Arial"/>
        <family val="2"/>
      </rPr>
      <t xml:space="preserve">RAMPAGE </t>
    </r>
    <r>
      <rPr>
        <sz val="9"/>
        <rFont val="Arial"/>
        <family val="2"/>
      </rPr>
      <t xml:space="preserve">logo</t>
    </r>
  </si>
  <si>
    <t xml:space="preserve">M201-M202</t>
  </si>
  <si>
    <t xml:space="preserve">1% RMA 40pcs</t>
  </si>
  <si>
    <t xml:space="preserve">K1-K75</t>
  </si>
  <si>
    <t xml:space="preserve">KB-818M</t>
  </si>
  <si>
    <t xml:space="preserve">Keyboard with multimedia keys, USB port, F TYPE TURKISH LAYOUT, EVEREST LOGO</t>
  </si>
  <si>
    <t xml:space="preserve">K76</t>
  </si>
  <si>
    <t xml:space="preserve">The remaining 5pcs +1% RMAx15pcs for KB-818M</t>
  </si>
  <si>
    <t xml:space="preserve">K77-K126</t>
  </si>
  <si>
    <t xml:space="preserve">KB-819W</t>
  </si>
  <si>
    <t xml:space="preserve">2.4G wireless Keyboard with multimedia keys,  Nano receiver, F TYPE TURKISH LAYOUT,  EVEREST LOGO</t>
  </si>
  <si>
    <t xml:space="preserve">K127</t>
  </si>
  <si>
    <t xml:space="preserve">The remaining 10pcs +1% RMAx10pcs for KB-819W</t>
  </si>
  <si>
    <t xml:space="preserve">K128-K277</t>
  </si>
  <si>
    <t xml:space="preserve">KM-1784</t>
  </si>
  <si>
    <t xml:space="preserve">2.4G wireless keyboard with multimedia keys (KB-017M RF), Nano receiver, EVEREST LOGO
SM-186 shinning black 6D mouse. Q type Turkish layout</t>
  </si>
  <si>
    <t xml:space="preserve">K278-K279</t>
  </si>
  <si>
    <t xml:space="preserve">The remaing 10pcs+30pcs RMA</t>
  </si>
  <si>
    <t xml:space="preserve">K280</t>
  </si>
  <si>
    <t xml:space="preserve">COLOR BOX(70PCS) AND CABLE(70PCS) </t>
  </si>
  <si>
    <t xml:space="preserve">K281</t>
  </si>
  <si>
    <t xml:space="preserve">1% COLOR BOX </t>
  </si>
  <si>
    <t xml:space="preserve">TOTAL</t>
  </si>
  <si>
    <t xml:space="preserve">-</t>
  </si>
  <si>
    <t xml:space="preserve">SAY: TOTAL SIX HUNDRED AND THIRTY FIVE (635) CARTO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General"/>
    <numFmt numFmtId="167" formatCode="_ * #,##0.00_ ;_ * \-#,##0.00_ ;_ * \-??_ ;_ @_ "/>
    <numFmt numFmtId="168" formatCode="_ * #,##0.0_ ;_ * \-#,##0.0_ ;_ * \-??_ ;_ @_ "/>
    <numFmt numFmtId="169" formatCode="0.0_ "/>
    <numFmt numFmtId="170" formatCode="_ * #,##0.000_ ;_ * \-#,##0.000_ ;_ * \-??_ ;_ @_ "/>
    <numFmt numFmtId="171" formatCode="0.00_ "/>
    <numFmt numFmtId="172" formatCode="_ * #,##0_ ;_ * \-#,##0_ ;_ * \-??_ ;_ @_ "/>
    <numFmt numFmtId="173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.5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  <charset val="16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生产通知单-1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33" activeCellId="0" sqref="L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6"/>
    <col collapsed="false" customWidth="false" hidden="false" outlineLevel="0" max="2" min="2" style="2" width="8.99"/>
    <col collapsed="false" customWidth="true" hidden="false" outlineLevel="0" max="3" min="3" style="2" width="7.37"/>
    <col collapsed="false" customWidth="true" hidden="false" outlineLevel="0" max="4" min="4" style="1" width="37.36"/>
    <col collapsed="false" customWidth="true" hidden="false" outlineLevel="0" max="5" min="5" style="1" width="8.87"/>
    <col collapsed="false" customWidth="true" hidden="false" outlineLevel="0" max="6" min="6" style="1" width="6.75"/>
    <col collapsed="false" customWidth="true" hidden="true" outlineLevel="0" max="9" min="7" style="1" width="5.5"/>
    <col collapsed="false" customWidth="true" hidden="true" outlineLevel="0" max="10" min="10" style="1" width="6.62"/>
    <col collapsed="false" customWidth="true" hidden="true" outlineLevel="0" max="11" min="11" style="1" width="5.5"/>
    <col collapsed="false" customWidth="true" hidden="false" outlineLevel="0" max="12" min="12" style="2" width="13.37"/>
    <col collapsed="false" customWidth="true" hidden="false" outlineLevel="0" max="13" min="13" style="1" width="7.74"/>
    <col collapsed="false" customWidth="true" hidden="false" outlineLevel="0" max="16" min="14" style="1" width="9.24"/>
    <col collapsed="false" customWidth="true" hidden="false" outlineLevel="0" max="17" min="17" style="1" width="9.5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s="9" customFormat="true" ht="20.1" hidden="false" customHeight="true" outlineLevel="0" collapsed="false">
      <c r="A5" s="7" t="s">
        <v>4</v>
      </c>
      <c r="B5" s="8"/>
      <c r="C5" s="8"/>
      <c r="L5" s="7"/>
      <c r="O5" s="7" t="e">
        <f aca="false">#REF!</f>
        <v>#REF!</v>
      </c>
    </row>
    <row r="6" s="9" customFormat="true" ht="20.1" hidden="false" customHeight="true" outlineLevel="0" collapsed="false">
      <c r="A6" s="7"/>
      <c r="B6" s="8"/>
      <c r="C6" s="8"/>
      <c r="O6" s="9" t="s">
        <v>5</v>
      </c>
    </row>
    <row r="7" s="9" customFormat="true" ht="20.1" hidden="false" customHeight="true" outlineLevel="0" collapsed="false">
      <c r="A7" s="7" t="s">
        <v>6</v>
      </c>
      <c r="B7" s="8"/>
      <c r="C7" s="8"/>
      <c r="L7" s="8"/>
    </row>
    <row r="8" s="9" customFormat="true" ht="20.1" hidden="false" customHeight="true" outlineLevel="0" collapsed="false">
      <c r="A8" s="7" t="s">
        <v>7</v>
      </c>
      <c r="B8" s="8"/>
      <c r="C8" s="8"/>
      <c r="O8" s="7" t="s">
        <v>8</v>
      </c>
    </row>
    <row r="9" s="9" customFormat="true" ht="20.1" hidden="false" customHeight="true" outlineLevel="0" collapsed="false">
      <c r="A9" s="9" t="s">
        <v>9</v>
      </c>
      <c r="B9" s="10"/>
      <c r="C9" s="8"/>
      <c r="E9" s="11"/>
      <c r="L9" s="12"/>
      <c r="O9" s="12" t="s">
        <v>10</v>
      </c>
      <c r="Q9" s="12"/>
    </row>
    <row r="10" s="9" customFormat="true" ht="20.1" hidden="false" customHeight="true" outlineLevel="0" collapsed="false">
      <c r="A10" s="9" t="s">
        <v>11</v>
      </c>
      <c r="B10" s="8"/>
      <c r="C10" s="8"/>
      <c r="E10" s="12"/>
      <c r="L10" s="13"/>
      <c r="O10" s="12" t="s">
        <v>12</v>
      </c>
      <c r="Q10" s="12"/>
    </row>
    <row r="11" s="9" customFormat="true" ht="20.1" hidden="false" customHeight="true" outlineLevel="0" collapsed="false">
      <c r="B11" s="8"/>
      <c r="C11" s="2"/>
      <c r="E11" s="12"/>
      <c r="L11" s="12"/>
      <c r="O11" s="12" t="s">
        <v>13</v>
      </c>
      <c r="Q11" s="13"/>
    </row>
    <row r="12" s="9" customFormat="true" ht="28.5" hidden="false" customHeight="true" outlineLevel="0" collapsed="false">
      <c r="B12" s="8"/>
      <c r="C12" s="8"/>
      <c r="E12" s="12"/>
      <c r="L12" s="14"/>
      <c r="O12" s="15" t="s">
        <v>14</v>
      </c>
      <c r="P12" s="15"/>
      <c r="Q12" s="12"/>
    </row>
    <row r="13" s="9" customFormat="true" ht="20.1" hidden="false" customHeight="true" outlineLevel="0" collapsed="false">
      <c r="A13" s="7"/>
      <c r="B13" s="8"/>
      <c r="C13" s="8"/>
      <c r="E13" s="12"/>
      <c r="L13" s="12"/>
      <c r="O13" s="12" t="s">
        <v>15</v>
      </c>
      <c r="Q13" s="12"/>
    </row>
    <row r="14" customFormat="false" ht="45" hidden="false" customHeight="true" outlineLevel="0" collapsed="false">
      <c r="A14" s="16" t="s">
        <v>16</v>
      </c>
      <c r="B14" s="16" t="s">
        <v>17</v>
      </c>
      <c r="C14" s="16" t="s">
        <v>18</v>
      </c>
      <c r="D14" s="16" t="s">
        <v>19</v>
      </c>
      <c r="E14" s="17" t="s">
        <v>20</v>
      </c>
      <c r="F14" s="17" t="s">
        <v>21</v>
      </c>
      <c r="G14" s="17" t="s">
        <v>22</v>
      </c>
      <c r="H14" s="17"/>
      <c r="I14" s="17" t="s">
        <v>23</v>
      </c>
      <c r="J14" s="17"/>
      <c r="K14" s="17" t="s">
        <v>24</v>
      </c>
      <c r="L14" s="17" t="s">
        <v>25</v>
      </c>
      <c r="M14" s="16" t="s">
        <v>26</v>
      </c>
      <c r="N14" s="17" t="s">
        <v>27</v>
      </c>
      <c r="O14" s="17" t="s">
        <v>28</v>
      </c>
      <c r="P14" s="17" t="s">
        <v>29</v>
      </c>
      <c r="Q14" s="17" t="s">
        <v>30</v>
      </c>
    </row>
    <row r="15" customFormat="false" ht="45" hidden="false" customHeight="true" outlineLevel="0" collapsed="false">
      <c r="A15" s="18" t="s">
        <v>31</v>
      </c>
      <c r="B15" s="19" t="s">
        <v>32</v>
      </c>
      <c r="C15" s="20" t="s">
        <v>33</v>
      </c>
      <c r="D15" s="21" t="s">
        <v>34</v>
      </c>
      <c r="E15" s="22" t="n">
        <v>3000</v>
      </c>
      <c r="F15" s="23" t="n">
        <f aca="false">E15/20</f>
        <v>150</v>
      </c>
      <c r="G15" s="24" t="n">
        <v>58</v>
      </c>
      <c r="H15" s="24" t="s">
        <v>35</v>
      </c>
      <c r="I15" s="25" t="n">
        <v>45</v>
      </c>
      <c r="J15" s="26" t="s">
        <v>35</v>
      </c>
      <c r="K15" s="25" t="n">
        <v>52</v>
      </c>
      <c r="L15" s="18" t="str">
        <f aca="false">CONCATENATE(G15,H15,I15,J15,K15)</f>
        <v>58*45*52</v>
      </c>
      <c r="M15" s="27" t="n">
        <f aca="false">$G15*$I15*$K15/1000000*$F15</f>
        <v>20.358</v>
      </c>
      <c r="N15" s="28" t="n">
        <v>13.5</v>
      </c>
      <c r="O15" s="29" t="n">
        <f aca="false">N15*F15</f>
        <v>2025</v>
      </c>
      <c r="P15" s="28" t="n">
        <v>14.8</v>
      </c>
      <c r="Q15" s="30" t="n">
        <f aca="false">P15*F15</f>
        <v>2220</v>
      </c>
    </row>
    <row r="16" customFormat="false" ht="27" hidden="false" customHeight="true" outlineLevel="0" collapsed="false">
      <c r="A16" s="18" t="s">
        <v>36</v>
      </c>
      <c r="B16" s="31" t="s">
        <v>37</v>
      </c>
      <c r="C16" s="31"/>
      <c r="D16" s="31"/>
      <c r="E16" s="22" t="n">
        <v>40</v>
      </c>
      <c r="F16" s="23" t="n">
        <f aca="false">E16/20</f>
        <v>2</v>
      </c>
      <c r="G16" s="24" t="n">
        <v>58</v>
      </c>
      <c r="H16" s="24" t="s">
        <v>35</v>
      </c>
      <c r="I16" s="25" t="n">
        <v>45</v>
      </c>
      <c r="J16" s="26" t="s">
        <v>35</v>
      </c>
      <c r="K16" s="25" t="n">
        <v>52</v>
      </c>
      <c r="L16" s="18" t="str">
        <f aca="false">CONCATENATE(G16,H16,I16,J16,K16)</f>
        <v>58*45*52</v>
      </c>
      <c r="M16" s="27" t="n">
        <f aca="false">$G16*$I16*$K16/1000000*$F16</f>
        <v>0.27144</v>
      </c>
      <c r="N16" s="28" t="n">
        <v>13.5</v>
      </c>
      <c r="O16" s="29" t="n">
        <f aca="false">N16*F16</f>
        <v>27</v>
      </c>
      <c r="P16" s="28" t="n">
        <v>14.8</v>
      </c>
      <c r="Q16" s="30" t="n">
        <f aca="false">P16*F16</f>
        <v>29.6</v>
      </c>
    </row>
    <row r="17" customFormat="false" ht="56.25" hidden="false" customHeight="true" outlineLevel="0" collapsed="false">
      <c r="A17" s="18" t="s">
        <v>38</v>
      </c>
      <c r="B17" s="19" t="s">
        <v>39</v>
      </c>
      <c r="C17" s="20" t="s">
        <v>33</v>
      </c>
      <c r="D17" s="21" t="s">
        <v>40</v>
      </c>
      <c r="E17" s="22" t="n">
        <v>4000</v>
      </c>
      <c r="F17" s="23" t="n">
        <f aca="false">E17/20</f>
        <v>200</v>
      </c>
      <c r="G17" s="24" t="n">
        <v>35</v>
      </c>
      <c r="H17" s="24" t="s">
        <v>35</v>
      </c>
      <c r="I17" s="25" t="n">
        <v>34</v>
      </c>
      <c r="J17" s="26" t="s">
        <v>35</v>
      </c>
      <c r="K17" s="25" t="n">
        <v>46</v>
      </c>
      <c r="L17" s="18" t="str">
        <f aca="false">CONCATENATE(G17,H17,I17,J17,K17)</f>
        <v>35*34*46</v>
      </c>
      <c r="M17" s="27" t="n">
        <f aca="false">$G17*$I17*$K17/1000000*$F17</f>
        <v>10.948</v>
      </c>
      <c r="N17" s="29" t="n">
        <v>5.69</v>
      </c>
      <c r="O17" s="29" t="n">
        <f aca="false">N17*F17</f>
        <v>1138</v>
      </c>
      <c r="P17" s="29" t="n">
        <v>6.52</v>
      </c>
      <c r="Q17" s="30" t="n">
        <f aca="false">P17*F17</f>
        <v>1304</v>
      </c>
    </row>
    <row r="18" customFormat="false" ht="31.5" hidden="false" customHeight="true" outlineLevel="0" collapsed="false">
      <c r="A18" s="32" t="s">
        <v>41</v>
      </c>
      <c r="B18" s="33" t="s">
        <v>42</v>
      </c>
      <c r="C18" s="33"/>
      <c r="D18" s="33"/>
      <c r="E18" s="22" t="n">
        <v>40</v>
      </c>
      <c r="F18" s="23" t="n">
        <f aca="false">E18/20</f>
        <v>2</v>
      </c>
      <c r="G18" s="24" t="n">
        <v>35</v>
      </c>
      <c r="H18" s="24" t="s">
        <v>35</v>
      </c>
      <c r="I18" s="25" t="n">
        <v>34</v>
      </c>
      <c r="J18" s="26" t="s">
        <v>35</v>
      </c>
      <c r="K18" s="25" t="n">
        <v>46</v>
      </c>
      <c r="L18" s="18" t="str">
        <f aca="false">CONCATENATE(G18,H18,I18,J18,K18)</f>
        <v>35*34*46</v>
      </c>
      <c r="M18" s="27" t="n">
        <f aca="false">$G18*$I18*$K18/1000000*$F18</f>
        <v>0.10948</v>
      </c>
      <c r="N18" s="29" t="n">
        <v>5.69</v>
      </c>
      <c r="O18" s="29" t="n">
        <f aca="false">N18*F18</f>
        <v>11.38</v>
      </c>
      <c r="P18" s="29" t="n">
        <v>6.52</v>
      </c>
      <c r="Q18" s="30" t="n">
        <f aca="false">P18*F18</f>
        <v>13.04</v>
      </c>
    </row>
    <row r="19" customFormat="false" ht="38.25" hidden="false" customHeight="true" outlineLevel="0" collapsed="false">
      <c r="A19" s="18" t="s">
        <v>43</v>
      </c>
      <c r="B19" s="20" t="s">
        <v>44</v>
      </c>
      <c r="C19" s="20" t="s">
        <v>33</v>
      </c>
      <c r="D19" s="34" t="s">
        <v>45</v>
      </c>
      <c r="E19" s="22" t="n">
        <v>1500</v>
      </c>
      <c r="F19" s="23" t="n">
        <f aca="false">E19/20</f>
        <v>75</v>
      </c>
      <c r="G19" s="24" t="n">
        <v>49</v>
      </c>
      <c r="H19" s="24" t="s">
        <v>35</v>
      </c>
      <c r="I19" s="25" t="n">
        <v>43.5</v>
      </c>
      <c r="J19" s="26" t="s">
        <v>35</v>
      </c>
      <c r="K19" s="25" t="n">
        <v>42.5</v>
      </c>
      <c r="L19" s="18" t="str">
        <f aca="false">CONCATENATE(G19,H19,I19,J19,K19)</f>
        <v>49*43.5*42.5</v>
      </c>
      <c r="M19" s="27" t="n">
        <f aca="false">$G19*$I19*$K19/1000000*$F19</f>
        <v>6.79415625</v>
      </c>
      <c r="N19" s="29" t="n">
        <v>16.6</v>
      </c>
      <c r="O19" s="29" t="n">
        <f aca="false">N19*F19</f>
        <v>1245</v>
      </c>
      <c r="P19" s="29" t="n">
        <v>17.58</v>
      </c>
      <c r="Q19" s="30" t="n">
        <f aca="false">P19*F19</f>
        <v>1318.5</v>
      </c>
    </row>
    <row r="20" customFormat="false" ht="30.75" hidden="false" customHeight="true" outlineLevel="0" collapsed="false">
      <c r="A20" s="18" t="s">
        <v>46</v>
      </c>
      <c r="B20" s="35" t="s">
        <v>47</v>
      </c>
      <c r="C20" s="35"/>
      <c r="D20" s="35"/>
      <c r="E20" s="22" t="n">
        <v>20</v>
      </c>
      <c r="F20" s="23" t="n">
        <f aca="false">E20/20</f>
        <v>1</v>
      </c>
      <c r="G20" s="24" t="n">
        <v>49</v>
      </c>
      <c r="H20" s="24" t="s">
        <v>35</v>
      </c>
      <c r="I20" s="25" t="n">
        <v>43.5</v>
      </c>
      <c r="J20" s="26" t="s">
        <v>35</v>
      </c>
      <c r="K20" s="25" t="n">
        <v>42.5</v>
      </c>
      <c r="L20" s="18" t="str">
        <f aca="false">CONCATENATE(G20,H20,I20,J20,K20)</f>
        <v>49*43.5*42.5</v>
      </c>
      <c r="M20" s="27" t="n">
        <f aca="false">$G20*$I20*$K20/1000000*$F20</f>
        <v>0.09058875</v>
      </c>
      <c r="N20" s="29" t="n">
        <v>16.6</v>
      </c>
      <c r="O20" s="29" t="n">
        <f aca="false">N20*F20</f>
        <v>16.6</v>
      </c>
      <c r="P20" s="29" t="n">
        <v>17.58</v>
      </c>
      <c r="Q20" s="30" t="n">
        <f aca="false">P20*F20</f>
        <v>17.58</v>
      </c>
    </row>
    <row r="21" customFormat="false" ht="45" hidden="false" customHeight="true" outlineLevel="0" collapsed="false">
      <c r="A21" s="18" t="s">
        <v>48</v>
      </c>
      <c r="B21" s="20" t="s">
        <v>49</v>
      </c>
      <c r="C21" s="20" t="s">
        <v>33</v>
      </c>
      <c r="D21" s="34" t="s">
        <v>50</v>
      </c>
      <c r="E21" s="34" t="n">
        <v>1000</v>
      </c>
      <c r="F21" s="23" t="n">
        <f aca="false">E21/20</f>
        <v>50</v>
      </c>
      <c r="G21" s="24" t="n">
        <v>48.5</v>
      </c>
      <c r="H21" s="24" t="s">
        <v>35</v>
      </c>
      <c r="I21" s="25" t="n">
        <v>43.5</v>
      </c>
      <c r="J21" s="26" t="s">
        <v>35</v>
      </c>
      <c r="K21" s="25" t="n">
        <v>41.5</v>
      </c>
      <c r="L21" s="18" t="str">
        <f aca="false">CONCATENATE(G21,H21,I21,J21,K21)</f>
        <v>48.5*43.5*41.5</v>
      </c>
      <c r="M21" s="27" t="n">
        <f aca="false">$G21*$I21*$K21/1000000*$F21</f>
        <v>4.37773125</v>
      </c>
      <c r="N21" s="29" t="n">
        <v>15.91</v>
      </c>
      <c r="O21" s="29" t="n">
        <f aca="false">N21*F21</f>
        <v>795.5</v>
      </c>
      <c r="P21" s="29" t="n">
        <v>16.92</v>
      </c>
      <c r="Q21" s="30" t="n">
        <f aca="false">P21*F21</f>
        <v>846</v>
      </c>
    </row>
    <row r="22" customFormat="false" ht="28.5" hidden="false" customHeight="true" outlineLevel="0" collapsed="false">
      <c r="A22" s="18" t="s">
        <v>51</v>
      </c>
      <c r="B22" s="35" t="s">
        <v>52</v>
      </c>
      <c r="C22" s="35"/>
      <c r="D22" s="35"/>
      <c r="E22" s="34" t="n">
        <v>20</v>
      </c>
      <c r="F22" s="23" t="n">
        <f aca="false">E22/20</f>
        <v>1</v>
      </c>
      <c r="G22" s="24" t="n">
        <v>48.5</v>
      </c>
      <c r="H22" s="24" t="s">
        <v>35</v>
      </c>
      <c r="I22" s="25" t="n">
        <v>43.5</v>
      </c>
      <c r="J22" s="26" t="s">
        <v>35</v>
      </c>
      <c r="K22" s="25" t="n">
        <v>41.5</v>
      </c>
      <c r="L22" s="18" t="str">
        <f aca="false">CONCATENATE(G22,H22,I22,J22,K22)</f>
        <v>48.5*43.5*41.5</v>
      </c>
      <c r="M22" s="27" t="n">
        <f aca="false">$G22*$I22*$K22/1000000*$F22</f>
        <v>0.087554625</v>
      </c>
      <c r="N22" s="29" t="n">
        <v>15.91</v>
      </c>
      <c r="O22" s="29" t="n">
        <f aca="false">N22*F22</f>
        <v>15.91</v>
      </c>
      <c r="P22" s="29" t="n">
        <v>16.92</v>
      </c>
      <c r="Q22" s="30" t="n">
        <f aca="false">P22*F22</f>
        <v>16.92</v>
      </c>
    </row>
    <row r="23" customFormat="false" ht="48.75" hidden="false" customHeight="true" outlineLevel="0" collapsed="false">
      <c r="A23" s="18" t="s">
        <v>53</v>
      </c>
      <c r="B23" s="19" t="s">
        <v>54</v>
      </c>
      <c r="C23" s="20" t="s">
        <v>33</v>
      </c>
      <c r="D23" s="21" t="s">
        <v>55</v>
      </c>
      <c r="E23" s="22" t="n">
        <v>3000</v>
      </c>
      <c r="F23" s="23" t="n">
        <f aca="false">E23/20</f>
        <v>150</v>
      </c>
      <c r="G23" s="36" t="n">
        <v>55.5</v>
      </c>
      <c r="H23" s="36" t="s">
        <v>35</v>
      </c>
      <c r="I23" s="37" t="n">
        <v>46.5</v>
      </c>
      <c r="J23" s="38" t="s">
        <v>35</v>
      </c>
      <c r="K23" s="37" t="n">
        <v>42.5</v>
      </c>
      <c r="L23" s="39" t="str">
        <f aca="false">CONCATENATE(G23,H23,I23,J23,K23)</f>
        <v>55.5*46.5*42.5</v>
      </c>
      <c r="M23" s="40" t="n">
        <f aca="false">$G23*$I23*$K23/1000000*$F23</f>
        <v>16.45228125</v>
      </c>
      <c r="N23" s="41" t="n">
        <v>13.2</v>
      </c>
      <c r="O23" s="29" t="n">
        <f aca="false">N23*F23</f>
        <v>1980</v>
      </c>
      <c r="P23" s="41" t="n">
        <v>19.5</v>
      </c>
      <c r="Q23" s="30" t="n">
        <f aca="false">P23*F23</f>
        <v>2925</v>
      </c>
    </row>
    <row r="24" customFormat="false" ht="26.25" hidden="false" customHeight="true" outlineLevel="0" collapsed="false">
      <c r="A24" s="18" t="s">
        <v>56</v>
      </c>
      <c r="B24" s="35" t="s">
        <v>57</v>
      </c>
      <c r="C24" s="35"/>
      <c r="D24" s="35"/>
      <c r="E24" s="22" t="n">
        <v>40</v>
      </c>
      <c r="F24" s="23" t="n">
        <f aca="false">E24/20</f>
        <v>2</v>
      </c>
      <c r="G24" s="36" t="n">
        <v>55.5</v>
      </c>
      <c r="H24" s="36" t="s">
        <v>35</v>
      </c>
      <c r="I24" s="37" t="n">
        <v>46.5</v>
      </c>
      <c r="J24" s="38" t="s">
        <v>35</v>
      </c>
      <c r="K24" s="37" t="n">
        <v>42.5</v>
      </c>
      <c r="L24" s="39" t="str">
        <f aca="false">CONCATENATE(G24,H24,I24,J24,K24)</f>
        <v>55.5*46.5*42.5</v>
      </c>
      <c r="M24" s="40" t="n">
        <f aca="false">$G24*$I24*$K24/1000000*$F24</f>
        <v>0.21936375</v>
      </c>
      <c r="N24" s="41" t="n">
        <v>13.2</v>
      </c>
      <c r="O24" s="29" t="n">
        <f aca="false">N24*F24</f>
        <v>26.4</v>
      </c>
      <c r="P24" s="41" t="n">
        <v>19.5</v>
      </c>
      <c r="Q24" s="30" t="n">
        <f aca="false">P24*F24</f>
        <v>39</v>
      </c>
    </row>
    <row r="25" customFormat="false" ht="32.25" hidden="false" customHeight="true" outlineLevel="0" collapsed="false">
      <c r="A25" s="18" t="s">
        <v>58</v>
      </c>
      <c r="B25" s="35" t="s">
        <v>59</v>
      </c>
      <c r="C25" s="35"/>
      <c r="D25" s="35"/>
      <c r="E25" s="42" t="n">
        <v>140</v>
      </c>
      <c r="F25" s="23" t="n">
        <v>1</v>
      </c>
      <c r="G25" s="36" t="n">
        <v>58</v>
      </c>
      <c r="H25" s="36" t="s">
        <v>35</v>
      </c>
      <c r="I25" s="37" t="n">
        <v>45</v>
      </c>
      <c r="J25" s="38" t="s">
        <v>35</v>
      </c>
      <c r="K25" s="37" t="n">
        <v>32</v>
      </c>
      <c r="L25" s="39" t="str">
        <f aca="false">CONCATENATE(G25,H25,I25,J25,K25)</f>
        <v>58*45*32</v>
      </c>
      <c r="M25" s="40" t="n">
        <f aca="false">$G25*$I25*$K25/1000000*$F25</f>
        <v>0.08352</v>
      </c>
      <c r="N25" s="43" t="n">
        <v>21.41</v>
      </c>
      <c r="O25" s="29" t="n">
        <f aca="false">N25*F25</f>
        <v>21.41</v>
      </c>
      <c r="P25" s="43" t="n">
        <v>22.81</v>
      </c>
      <c r="Q25" s="30" t="n">
        <f aca="false">P25*F25</f>
        <v>22.81</v>
      </c>
    </row>
    <row r="26" customFormat="false" ht="32.25" hidden="false" customHeight="true" outlineLevel="0" collapsed="false">
      <c r="A26" s="18" t="s">
        <v>60</v>
      </c>
      <c r="B26" s="35" t="s">
        <v>61</v>
      </c>
      <c r="C26" s="35"/>
      <c r="D26" s="35"/>
      <c r="E26" s="42" t="n">
        <v>45</v>
      </c>
      <c r="F26" s="23" t="n">
        <v>1</v>
      </c>
      <c r="G26" s="36" t="n">
        <v>60</v>
      </c>
      <c r="H26" s="36" t="s">
        <v>35</v>
      </c>
      <c r="I26" s="37" t="n">
        <v>70</v>
      </c>
      <c r="J26" s="38" t="s">
        <v>35</v>
      </c>
      <c r="K26" s="37" t="n">
        <v>13</v>
      </c>
      <c r="L26" s="39" t="str">
        <f aca="false">CONCATENATE(G26,H26,I26,J26,K26)</f>
        <v>60*70*13</v>
      </c>
      <c r="M26" s="40" t="n">
        <f aca="false">$G26*$I26*$K26/1000000*$F26</f>
        <v>0.0546</v>
      </c>
      <c r="N26" s="43" t="n">
        <v>8.9</v>
      </c>
      <c r="O26" s="29" t="n">
        <f aca="false">N26*F26</f>
        <v>8.9</v>
      </c>
      <c r="P26" s="43" t="n">
        <v>9.86</v>
      </c>
      <c r="Q26" s="30" t="n">
        <f aca="false">P26*F26</f>
        <v>9.86</v>
      </c>
    </row>
    <row r="27" customFormat="false" ht="27.75" hidden="false" customHeight="true" outlineLevel="0" collapsed="false">
      <c r="A27" s="44"/>
      <c r="D27" s="45" t="s">
        <v>62</v>
      </c>
      <c r="E27" s="46" t="n">
        <f aca="false">SUM(E15:E26)</f>
        <v>12845</v>
      </c>
      <c r="F27" s="46" t="n">
        <f aca="false">SUM(F15:F26)</f>
        <v>635</v>
      </c>
      <c r="G27" s="47" t="e">
        <f aca="false">SUM(#REF!)</f>
        <v>#REF!</v>
      </c>
      <c r="H27" s="47"/>
      <c r="I27" s="48" t="e">
        <f aca="false">SUM(#REF!)</f>
        <v>#REF!</v>
      </c>
      <c r="J27" s="49"/>
      <c r="K27" s="49" t="e">
        <f aca="false">SUM(#REF!)</f>
        <v>#REF!</v>
      </c>
      <c r="L27" s="50" t="s">
        <v>63</v>
      </c>
      <c r="M27" s="51" t="n">
        <f aca="false">SUM(M15:M26)</f>
        <v>59.846715875</v>
      </c>
      <c r="N27" s="52" t="s">
        <v>63</v>
      </c>
      <c r="O27" s="53" t="n">
        <f aca="false">SUM(O15:O26)</f>
        <v>7311.1</v>
      </c>
      <c r="P27" s="54" t="s">
        <v>63</v>
      </c>
      <c r="Q27" s="53" t="n">
        <f aca="false">SUM(Q15:Q26)</f>
        <v>8762.31</v>
      </c>
    </row>
    <row r="28" customFormat="false" ht="15" hidden="false" customHeight="false" outlineLevel="0" collapsed="false">
      <c r="A28" s="44"/>
      <c r="M28" s="55"/>
    </row>
    <row r="29" customFormat="false" ht="24" hidden="false" customHeight="true" outlineLevel="0" collapsed="false">
      <c r="A29" s="56" t="s">
        <v>64</v>
      </c>
      <c r="D29" s="57"/>
      <c r="E29" s="58"/>
      <c r="F29" s="58"/>
      <c r="L29" s="59"/>
      <c r="M29" s="55"/>
    </row>
    <row r="30" customFormat="false" ht="15" hidden="false" customHeight="false" outlineLevel="0" collapsed="false">
      <c r="A30" s="44"/>
    </row>
    <row r="31" customFormat="false" ht="15" hidden="false" customHeight="false" outlineLevel="0" collapsed="false">
      <c r="J31" s="60"/>
    </row>
    <row r="32" customFormat="false" ht="15" hidden="false" customHeight="false" outlineLevel="0" collapsed="false">
      <c r="J32" s="60"/>
    </row>
  </sheetData>
  <mergeCells count="12">
    <mergeCell ref="B1:Q1"/>
    <mergeCell ref="B2:Q2"/>
    <mergeCell ref="B3:Q3"/>
    <mergeCell ref="A4:Q4"/>
    <mergeCell ref="O12:P12"/>
    <mergeCell ref="B16:D16"/>
    <mergeCell ref="B18:D18"/>
    <mergeCell ref="B20:D20"/>
    <mergeCell ref="B22:D22"/>
    <mergeCell ref="B24:D24"/>
    <mergeCell ref="B25:D25"/>
    <mergeCell ref="B26:D26"/>
  </mergeCells>
  <printOptions headings="false" gridLines="false" gridLinesSet="true" horizontalCentered="false" verticalCentered="false"/>
  <pageMargins left="0.409722222222222" right="0.25" top="0.4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0:45:58Z</dcterms:created>
  <dc:creator>Grace</dc:creator>
  <dc:description/>
  <dc:language>en-US</dc:language>
  <cp:lastModifiedBy>Akif</cp:lastModifiedBy>
  <cp:lastPrinted>2016-07-13T14:10:03Z</cp:lastPrinted>
  <dcterms:modified xsi:type="dcterms:W3CDTF">2016-07-14T06:36:47Z</dcterms:modified>
  <cp:revision>0</cp:revision>
  <dc:subject/>
  <dc:title/>
</cp:coreProperties>
</file>