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I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CHANGZHOU YUYUE ELECTRONICS CO.,LIMITED</t>
  </si>
  <si>
    <t xml:space="preserve">Adress: Room 2-1202,Jiahong Bissness Building,Tianning District,Changzhou city,Jiangsu province,China</t>
  </si>
  <si>
    <t xml:space="preserve">PACKING LIST</t>
  </si>
  <si>
    <t xml:space="preserve">TO:    SEGMENT BILGISAYAR DIS TIC. LTD.STI</t>
  </si>
  <si>
    <t xml:space="preserve">INVOICE NO.:     2015YY0523</t>
  </si>
  <si>
    <t xml:space="preserve">ADD:    DEREBOYU CADDESI NO:79/B 34387 MECIDIYEKOY ISTANBUL-TURKEY</t>
  </si>
  <si>
    <t xml:space="preserve">DATE:   2015.05.23</t>
  </si>
  <si>
    <t xml:space="preserve">FROM:    SHANGHAI</t>
  </si>
  <si>
    <t xml:space="preserve">TO:    TURKEY                    </t>
  </si>
  <si>
    <t xml:space="preserve">SHIPPING MARKS:    S-LINK </t>
  </si>
  <si>
    <t xml:space="preserve"> SHIPPED BY:       SEA                                </t>
  </si>
  <si>
    <t xml:space="preserve">DESCRIPTIONS:</t>
  </si>
  <si>
    <t xml:space="preserve">Quatity
(PCS)</t>
  </si>
  <si>
    <t xml:space="preserve">Per CTN
(PCS)</t>
  </si>
  <si>
    <t xml:space="preserve">PACKAGE
(CTNS)</t>
  </si>
  <si>
    <t xml:space="preserve">CMB
(MM2)</t>
  </si>
  <si>
    <t xml:space="preserve">G.W.
(KGS)</t>
  </si>
  <si>
    <r>
      <rPr>
        <b val="true"/>
        <sz val="11"/>
        <rFont val="Times New Roman"/>
        <family val="1"/>
      </rPr>
      <t xml:space="preserve">N</t>
    </r>
    <r>
      <rPr>
        <b val="true"/>
        <sz val="12"/>
        <rFont val="Times New Roman"/>
        <family val="1"/>
      </rPr>
      <t xml:space="preserve">.W.
(KGS)</t>
    </r>
  </si>
  <si>
    <t xml:space="preserve">SL-DVI205 </t>
  </si>
  <si>
    <t xml:space="preserve">SL-DVI218 </t>
  </si>
  <si>
    <t xml:space="preserve">SL-DVI218</t>
  </si>
  <si>
    <t xml:space="preserve">SL-355 </t>
  </si>
  <si>
    <t xml:space="preserve">SL-355</t>
  </si>
  <si>
    <t xml:space="preserve">SL-857</t>
  </si>
  <si>
    <t xml:space="preserve">SL-859 </t>
  </si>
  <si>
    <t xml:space="preserve">SL-865</t>
  </si>
  <si>
    <t xml:space="preserve">SL-865 </t>
  </si>
  <si>
    <t xml:space="preserve">SL-DC53 </t>
  </si>
  <si>
    <t xml:space="preserve">SL-H015</t>
  </si>
  <si>
    <t xml:space="preserve">SL-H035 </t>
  </si>
  <si>
    <t xml:space="preserve">SL-H055</t>
  </si>
  <si>
    <t xml:space="preserve">SL-TEL10 </t>
  </si>
  <si>
    <t xml:space="preserve">SL-TEL2</t>
  </si>
  <si>
    <t xml:space="preserve">SL-TEL5</t>
  </si>
  <si>
    <t xml:space="preserve">SL-TEL5 </t>
  </si>
  <si>
    <t xml:space="preserve">SL-868 </t>
  </si>
  <si>
    <t xml:space="preserve">TOTAL GROSS WEIGHT:</t>
  </si>
  <si>
    <t xml:space="preserve">KGS</t>
  </si>
  <si>
    <t xml:space="preserve">TOTAL NET WEIGHT:</t>
  </si>
  <si>
    <t xml:space="preserve">TOTAL VOLUME:</t>
  </si>
  <si>
    <t xml:space="preserve">CBM</t>
  </si>
  <si>
    <t xml:space="preserve">TOTAL CARTON:</t>
  </si>
  <si>
    <t xml:space="preserve">CTN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b val="true"/>
      <sz val="18"/>
      <name val="Times New Roman"/>
      <family val="1"/>
    </font>
    <font>
      <b val="true"/>
      <sz val="11"/>
      <name val="Times New Roman"/>
      <family val="1"/>
    </font>
    <font>
      <b val="true"/>
      <sz val="28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b val="true"/>
      <sz val="11"/>
      <name val="Times New Roman"/>
      <family val="1"/>
      <charset val="16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2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4" xfId="21"/>
    <cellStyle name="常规 2" xfId="22"/>
    <cellStyle name="常规 2 2" xfId="23"/>
    <cellStyle name="常规 2_Sheet1" xfId="24"/>
    <cellStyle name="常规_12SMARTCOM0207" xfId="25"/>
    <cellStyle name="常规_详细PACKING LIST格式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I25" activeCellId="0" sqref="I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5.75"/>
    <col collapsed="false" customWidth="true" hidden="false" outlineLevel="0" max="2" min="2" style="2" width="43.99"/>
    <col collapsed="false" customWidth="true" hidden="false" outlineLevel="0" max="4" min="3" style="2" width="13.37"/>
    <col collapsed="false" customWidth="true" hidden="false" outlineLevel="0" max="5" min="5" style="2" width="15.37"/>
    <col collapsed="false" customWidth="false" hidden="false" outlineLevel="0" max="257" min="6" style="2" width="8.99"/>
  </cols>
  <sheetData>
    <row r="1" customFormat="false" ht="23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5.2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15" hidden="false" customHeight="true" outlineLevel="0" collapsed="false">
      <c r="A4" s="6" t="s">
        <v>3</v>
      </c>
      <c r="B4" s="6"/>
      <c r="C4" s="7" t="s">
        <v>4</v>
      </c>
      <c r="D4" s="7"/>
      <c r="E4" s="7"/>
      <c r="F4" s="8"/>
      <c r="G4" s="9"/>
    </row>
    <row r="5" customFormat="false" ht="33" hidden="false" customHeight="true" outlineLevel="0" collapsed="false">
      <c r="A5" s="10" t="s">
        <v>5</v>
      </c>
      <c r="B5" s="10"/>
      <c r="C5" s="11" t="s">
        <v>6</v>
      </c>
      <c r="D5" s="11"/>
      <c r="E5" s="11"/>
      <c r="F5" s="12"/>
      <c r="G5" s="13"/>
    </row>
    <row r="6" customFormat="false" ht="15" hidden="false" customHeight="true" outlineLevel="0" collapsed="false">
      <c r="A6" s="14" t="s">
        <v>7</v>
      </c>
      <c r="B6" s="14"/>
      <c r="C6" s="11" t="s">
        <v>8</v>
      </c>
      <c r="D6" s="11"/>
      <c r="E6" s="11"/>
      <c r="F6" s="12"/>
      <c r="G6" s="13"/>
    </row>
    <row r="7" customFormat="false" ht="15" hidden="false" customHeight="true" outlineLevel="0" collapsed="false">
      <c r="A7" s="14" t="s">
        <v>9</v>
      </c>
      <c r="B7" s="14"/>
      <c r="C7" s="15" t="s">
        <v>10</v>
      </c>
      <c r="D7" s="15"/>
      <c r="E7" s="15"/>
      <c r="F7" s="16"/>
      <c r="G7" s="17"/>
    </row>
    <row r="8" customFormat="false" ht="31.5" hidden="false" customHeight="false" outlineLevel="0" collapsed="false">
      <c r="A8" s="18" t="s">
        <v>11</v>
      </c>
      <c r="B8" s="19" t="s">
        <v>12</v>
      </c>
      <c r="C8" s="19" t="s">
        <v>13</v>
      </c>
      <c r="D8" s="19" t="s">
        <v>14</v>
      </c>
      <c r="E8" s="19" t="s">
        <v>15</v>
      </c>
      <c r="F8" s="19" t="s">
        <v>16</v>
      </c>
      <c r="G8" s="20" t="s">
        <v>17</v>
      </c>
    </row>
    <row r="9" customFormat="false" ht="14.25" hidden="false" customHeight="false" outlineLevel="0" collapsed="false">
      <c r="A9" s="21" t="s">
        <v>18</v>
      </c>
      <c r="B9" s="22" t="n">
        <v>70</v>
      </c>
      <c r="C9" s="23" t="n">
        <v>35</v>
      </c>
      <c r="D9" s="23" t="n">
        <f aca="false">B9/C9</f>
        <v>2</v>
      </c>
      <c r="E9" s="23" t="n">
        <v>0.066924</v>
      </c>
      <c r="F9" s="24" t="n">
        <v>30</v>
      </c>
      <c r="G9" s="25" t="n">
        <v>28</v>
      </c>
    </row>
    <row r="10" customFormat="false" ht="14.25" hidden="false" customHeight="false" outlineLevel="0" collapsed="false">
      <c r="A10" s="21" t="s">
        <v>18</v>
      </c>
      <c r="B10" s="22" t="n">
        <v>30</v>
      </c>
      <c r="C10" s="23" t="n">
        <v>30</v>
      </c>
      <c r="D10" s="23" t="n">
        <f aca="false">B10/C10</f>
        <v>1</v>
      </c>
      <c r="E10" s="23" t="n">
        <v>0.033462</v>
      </c>
      <c r="F10" s="24" t="n">
        <v>13</v>
      </c>
      <c r="G10" s="25" t="n">
        <v>12</v>
      </c>
    </row>
    <row r="11" customFormat="false" ht="14.25" hidden="false" customHeight="false" outlineLevel="0" collapsed="false">
      <c r="A11" s="21" t="s">
        <v>19</v>
      </c>
      <c r="B11" s="22" t="n">
        <v>960</v>
      </c>
      <c r="C11" s="23" t="n">
        <v>80</v>
      </c>
      <c r="D11" s="23" t="n">
        <f aca="false">B11/C11</f>
        <v>12</v>
      </c>
      <c r="E11" s="23" t="n">
        <v>0.401544</v>
      </c>
      <c r="F11" s="24" t="n">
        <v>168</v>
      </c>
      <c r="G11" s="25" t="n">
        <v>156</v>
      </c>
    </row>
    <row r="12" customFormat="false" ht="14.25" hidden="false" customHeight="false" outlineLevel="0" collapsed="false">
      <c r="A12" s="21" t="s">
        <v>20</v>
      </c>
      <c r="B12" s="22" t="n">
        <v>40</v>
      </c>
      <c r="C12" s="23" t="n">
        <v>40</v>
      </c>
      <c r="D12" s="23" t="n">
        <f aca="false">B12/C12</f>
        <v>1</v>
      </c>
      <c r="E12" s="23" t="n">
        <v>0.033462</v>
      </c>
      <c r="F12" s="24" t="n">
        <v>7</v>
      </c>
      <c r="G12" s="25" t="n">
        <v>6</v>
      </c>
    </row>
    <row r="13" customFormat="false" ht="14.25" hidden="false" customHeight="false" outlineLevel="0" collapsed="false">
      <c r="A13" s="21" t="s">
        <v>21</v>
      </c>
      <c r="B13" s="22" t="n">
        <v>2100</v>
      </c>
      <c r="C13" s="23" t="n">
        <v>350</v>
      </c>
      <c r="D13" s="23" t="n">
        <f aca="false">B13/C13</f>
        <v>6</v>
      </c>
      <c r="E13" s="23" t="n">
        <v>0.200772</v>
      </c>
      <c r="F13" s="24" t="n">
        <v>72</v>
      </c>
      <c r="G13" s="25" t="n">
        <v>66</v>
      </c>
    </row>
    <row r="14" customFormat="false" ht="14.25" hidden="false" customHeight="false" outlineLevel="0" collapsed="false">
      <c r="A14" s="21" t="s">
        <v>22</v>
      </c>
      <c r="B14" s="22" t="n">
        <v>400</v>
      </c>
      <c r="C14" s="23" t="n">
        <v>400</v>
      </c>
      <c r="D14" s="23" t="n">
        <f aca="false">B14/C14</f>
        <v>1</v>
      </c>
      <c r="E14" s="23" t="n">
        <v>0.033462</v>
      </c>
      <c r="F14" s="24" t="n">
        <v>14</v>
      </c>
      <c r="G14" s="25" t="n">
        <v>13</v>
      </c>
    </row>
    <row r="15" customFormat="false" ht="14.25" hidden="false" customHeight="false" outlineLevel="0" collapsed="false">
      <c r="A15" s="21" t="s">
        <v>23</v>
      </c>
      <c r="B15" s="22" t="n">
        <v>10000</v>
      </c>
      <c r="C15" s="23" t="n">
        <v>200</v>
      </c>
      <c r="D15" s="23" t="n">
        <f aca="false">B15/C15</f>
        <v>50</v>
      </c>
      <c r="E15" s="23" t="n">
        <v>1.6731</v>
      </c>
      <c r="F15" s="24" t="n">
        <v>470</v>
      </c>
      <c r="G15" s="25" t="n">
        <v>420</v>
      </c>
    </row>
    <row r="16" customFormat="false" ht="14.25" hidden="false" customHeight="false" outlineLevel="0" collapsed="false">
      <c r="A16" s="21" t="s">
        <v>24</v>
      </c>
      <c r="B16" s="22" t="n">
        <v>5000</v>
      </c>
      <c r="C16" s="23" t="n">
        <v>250</v>
      </c>
      <c r="D16" s="23" t="n">
        <f aca="false">B16/C16</f>
        <v>20</v>
      </c>
      <c r="E16" s="23" t="n">
        <v>0.66924</v>
      </c>
      <c r="F16" s="24" t="n">
        <v>160</v>
      </c>
      <c r="G16" s="25" t="n">
        <v>140</v>
      </c>
    </row>
    <row r="17" customFormat="false" ht="14.25" hidden="false" customHeight="false" outlineLevel="0" collapsed="false">
      <c r="A17" s="21" t="s">
        <v>25</v>
      </c>
      <c r="B17" s="22" t="n">
        <v>420</v>
      </c>
      <c r="C17" s="23" t="n">
        <v>70</v>
      </c>
      <c r="D17" s="23" t="n">
        <f aca="false">B17/C17</f>
        <v>6</v>
      </c>
      <c r="E17" s="23" t="n">
        <v>0.200772</v>
      </c>
      <c r="F17" s="24" t="n">
        <v>72</v>
      </c>
      <c r="G17" s="25" t="n">
        <v>66</v>
      </c>
    </row>
    <row r="18" customFormat="false" ht="14.25" hidden="false" customHeight="false" outlineLevel="0" collapsed="false">
      <c r="A18" s="21" t="s">
        <v>26</v>
      </c>
      <c r="B18" s="22" t="n">
        <v>80</v>
      </c>
      <c r="C18" s="23" t="n">
        <v>80</v>
      </c>
      <c r="D18" s="23" t="n">
        <f aca="false">B18/C18</f>
        <v>1</v>
      </c>
      <c r="E18" s="23" t="n">
        <v>0.033462</v>
      </c>
      <c r="F18" s="24" t="n">
        <v>12</v>
      </c>
      <c r="G18" s="25" t="n">
        <v>11</v>
      </c>
    </row>
    <row r="19" customFormat="false" ht="14.25" hidden="false" customHeight="false" outlineLevel="0" collapsed="false">
      <c r="A19" s="21" t="s">
        <v>27</v>
      </c>
      <c r="B19" s="22" t="n">
        <v>2000</v>
      </c>
      <c r="C19" s="23" t="n">
        <v>250</v>
      </c>
      <c r="D19" s="23" t="n">
        <f aca="false">B19/C19</f>
        <v>8</v>
      </c>
      <c r="E19" s="23" t="n">
        <v>0.267696</v>
      </c>
      <c r="F19" s="24" t="n">
        <v>88</v>
      </c>
      <c r="G19" s="25" t="n">
        <v>80</v>
      </c>
    </row>
    <row r="20" customFormat="false" ht="14.25" hidden="false" customHeight="false" outlineLevel="0" collapsed="false">
      <c r="A20" s="21" t="s">
        <v>28</v>
      </c>
      <c r="B20" s="22" t="n">
        <v>5000</v>
      </c>
      <c r="C20" s="23" t="n">
        <v>125</v>
      </c>
      <c r="D20" s="23" t="n">
        <f aca="false">B20/C20</f>
        <v>40</v>
      </c>
      <c r="E20" s="23" t="n">
        <v>1.33848</v>
      </c>
      <c r="F20" s="24" t="n">
        <v>476</v>
      </c>
      <c r="G20" s="25" t="n">
        <v>436</v>
      </c>
    </row>
    <row r="21" customFormat="false" ht="14.25" hidden="false" customHeight="false" outlineLevel="0" collapsed="false">
      <c r="A21" s="21" t="s">
        <v>29</v>
      </c>
      <c r="B21" s="22" t="n">
        <v>2960</v>
      </c>
      <c r="C21" s="23" t="n">
        <v>80</v>
      </c>
      <c r="D21" s="23" t="n">
        <f aca="false">B21/C21</f>
        <v>37</v>
      </c>
      <c r="E21" s="23" t="n">
        <v>1.238094</v>
      </c>
      <c r="F21" s="24" t="n">
        <v>469.9</v>
      </c>
      <c r="G21" s="25" t="n">
        <v>432.9</v>
      </c>
    </row>
    <row r="22" customFormat="false" ht="14.25" hidden="false" customHeight="false" outlineLevel="0" collapsed="false">
      <c r="A22" s="21" t="s">
        <v>29</v>
      </c>
      <c r="B22" s="22" t="n">
        <v>40</v>
      </c>
      <c r="C22" s="23" t="n">
        <v>40</v>
      </c>
      <c r="D22" s="23" t="n">
        <f aca="false">B22/C22</f>
        <v>1</v>
      </c>
      <c r="E22" s="23" t="n">
        <v>0.029601</v>
      </c>
      <c r="F22" s="24" t="n">
        <v>6</v>
      </c>
      <c r="G22" s="25" t="n">
        <v>5</v>
      </c>
    </row>
    <row r="23" customFormat="false" ht="14.25" hidden="false" customHeight="false" outlineLevel="0" collapsed="false">
      <c r="A23" s="21" t="s">
        <v>30</v>
      </c>
      <c r="B23" s="22" t="n">
        <v>2000</v>
      </c>
      <c r="C23" s="23" t="n">
        <v>50</v>
      </c>
      <c r="D23" s="23" t="n">
        <f aca="false">B23/C23</f>
        <v>40</v>
      </c>
      <c r="E23" s="23" t="n">
        <v>1.33848</v>
      </c>
      <c r="F23" s="24" t="n">
        <v>480</v>
      </c>
      <c r="G23" s="25" t="n">
        <v>440</v>
      </c>
    </row>
    <row r="24" customFormat="false" ht="14.25" hidden="false" customHeight="false" outlineLevel="0" collapsed="false">
      <c r="A24" s="21" t="s">
        <v>31</v>
      </c>
      <c r="B24" s="22" t="n">
        <v>10000</v>
      </c>
      <c r="C24" s="23" t="n">
        <v>100</v>
      </c>
      <c r="D24" s="23" t="n">
        <f aca="false">B24/C24</f>
        <v>100</v>
      </c>
      <c r="E24" s="23" t="n">
        <v>3.861</v>
      </c>
      <c r="F24" s="24" t="n">
        <v>1420</v>
      </c>
      <c r="G24" s="25" t="n">
        <v>1320</v>
      </c>
    </row>
    <row r="25" customFormat="false" ht="14.25" hidden="false" customHeight="false" outlineLevel="0" collapsed="false">
      <c r="A25" s="21" t="s">
        <v>32</v>
      </c>
      <c r="B25" s="22" t="n">
        <v>10000</v>
      </c>
      <c r="C25" s="23" t="n">
        <v>200</v>
      </c>
      <c r="D25" s="23" t="n">
        <f aca="false">B25/C25</f>
        <v>50</v>
      </c>
      <c r="E25" s="23" t="n">
        <v>1.9305</v>
      </c>
      <c r="F25" s="24" t="n">
        <v>350</v>
      </c>
      <c r="G25" s="25" t="n">
        <v>300</v>
      </c>
    </row>
    <row r="26" customFormat="false" ht="14.25" hidden="false" customHeight="false" outlineLevel="0" collapsed="false">
      <c r="A26" s="21" t="s">
        <v>33</v>
      </c>
      <c r="B26" s="22" t="n">
        <v>4950</v>
      </c>
      <c r="C26" s="23" t="n">
        <v>150</v>
      </c>
      <c r="D26" s="23" t="n">
        <f aca="false">B26/C26</f>
        <v>33</v>
      </c>
      <c r="E26" s="23" t="n">
        <v>1.104246</v>
      </c>
      <c r="F26" s="24" t="n">
        <v>462</v>
      </c>
      <c r="G26" s="25" t="n">
        <v>429</v>
      </c>
    </row>
    <row r="27" customFormat="false" ht="14.25" hidden="false" customHeight="false" outlineLevel="0" collapsed="false">
      <c r="A27" s="21" t="s">
        <v>34</v>
      </c>
      <c r="B27" s="22" t="n">
        <v>50</v>
      </c>
      <c r="C27" s="23" t="n">
        <v>50</v>
      </c>
      <c r="D27" s="23" t="n">
        <f aca="false">B27/C27</f>
        <v>1</v>
      </c>
      <c r="E27" s="23" t="n">
        <v>0.029601</v>
      </c>
      <c r="F27" s="24" t="n">
        <v>6</v>
      </c>
      <c r="G27" s="25" t="n">
        <v>5</v>
      </c>
    </row>
    <row r="28" customFormat="false" ht="14.25" hidden="false" customHeight="false" outlineLevel="0" collapsed="false">
      <c r="A28" s="21" t="s">
        <v>35</v>
      </c>
      <c r="B28" s="22" t="n">
        <v>1500</v>
      </c>
      <c r="C28" s="23" t="n">
        <v>150</v>
      </c>
      <c r="D28" s="23" t="n">
        <v>11</v>
      </c>
      <c r="E28" s="23" t="n">
        <v>0.416102</v>
      </c>
      <c r="F28" s="24" t="n">
        <v>129</v>
      </c>
      <c r="G28" s="25" t="n">
        <v>114</v>
      </c>
    </row>
    <row r="29" customFormat="false" ht="15.75" hidden="false" customHeight="false" outlineLevel="0" collapsed="false">
      <c r="A29" s="26"/>
      <c r="B29" s="27"/>
      <c r="C29" s="28"/>
      <c r="D29" s="28"/>
      <c r="E29" s="29"/>
      <c r="F29" s="29"/>
      <c r="G29" s="30"/>
    </row>
    <row r="30" customFormat="false" ht="15.75" hidden="false" customHeight="true" outlineLevel="0" collapsed="false">
      <c r="A30" s="31"/>
      <c r="B30" s="32"/>
      <c r="C30" s="33" t="s">
        <v>36</v>
      </c>
      <c r="D30" s="33"/>
      <c r="E30" s="33"/>
      <c r="F30" s="34" t="n">
        <f aca="false">SUM(F9:F28)</f>
        <v>4904.9</v>
      </c>
      <c r="G30" s="35" t="s">
        <v>37</v>
      </c>
    </row>
    <row r="31" customFormat="false" ht="15.75" hidden="false" customHeight="true" outlineLevel="0" collapsed="false">
      <c r="A31" s="31"/>
      <c r="B31" s="32"/>
      <c r="C31" s="33" t="s">
        <v>38</v>
      </c>
      <c r="D31" s="33"/>
      <c r="E31" s="33"/>
      <c r="F31" s="34" t="n">
        <f aca="false">SUM(G9:G28)</f>
        <v>4479.9</v>
      </c>
      <c r="G31" s="35" t="s">
        <v>37</v>
      </c>
    </row>
    <row r="32" customFormat="false" ht="15.75" hidden="false" customHeight="true" outlineLevel="0" collapsed="false">
      <c r="A32" s="31"/>
      <c r="B32" s="32"/>
      <c r="C32" s="33" t="s">
        <v>39</v>
      </c>
      <c r="D32" s="33"/>
      <c r="E32" s="33"/>
      <c r="F32" s="34" t="n">
        <v>14.9</v>
      </c>
      <c r="G32" s="35" t="s">
        <v>40</v>
      </c>
    </row>
    <row r="33" customFormat="false" ht="16.5" hidden="false" customHeight="true" outlineLevel="0" collapsed="false">
      <c r="A33" s="36"/>
      <c r="B33" s="37"/>
      <c r="C33" s="38" t="s">
        <v>41</v>
      </c>
      <c r="D33" s="38"/>
      <c r="E33" s="38"/>
      <c r="F33" s="39" t="n">
        <f aca="false">SUM(D9:D28)</f>
        <v>421</v>
      </c>
      <c r="G33" s="40" t="s">
        <v>42</v>
      </c>
    </row>
  </sheetData>
  <mergeCells count="15">
    <mergeCell ref="A1:G1"/>
    <mergeCell ref="A2:G2"/>
    <mergeCell ref="A3:G3"/>
    <mergeCell ref="A4:B4"/>
    <mergeCell ref="C4:E4"/>
    <mergeCell ref="A5:B5"/>
    <mergeCell ref="C5:E5"/>
    <mergeCell ref="A6:B6"/>
    <mergeCell ref="C6:E6"/>
    <mergeCell ref="A7:B7"/>
    <mergeCell ref="C7:E7"/>
    <mergeCell ref="C30:E30"/>
    <mergeCell ref="C31:E31"/>
    <mergeCell ref="C32:E32"/>
    <mergeCell ref="C33:E33"/>
  </mergeCells>
  <printOptions headings="false" gridLines="false" gridLinesSet="true" horizontalCentered="false" verticalCentered="false"/>
  <pageMargins left="0.354166666666667" right="0.275694444444444" top="0.865972222222222" bottom="0.0784722222222222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2:11:00Z</dcterms:created>
  <dc:creator>Administrator</dc:creator>
  <dc:description/>
  <dc:language>en-US</dc:language>
  <cp:lastModifiedBy>Akif</cp:lastModifiedBy>
  <cp:lastPrinted>2016-06-30T20:25:29Z</cp:lastPrinted>
  <dcterms:modified xsi:type="dcterms:W3CDTF">2016-07-15T12:08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79</vt:lpwstr>
  </property>
</Properties>
</file>