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CI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Everun Communication</t>
  </si>
  <si>
    <t xml:space="preserve">2A68-69,2/F, Segem Kangle Communication market ,Huaqiang  North  Rd, Futian District,Shenzhen ,CNINA</t>
  </si>
  <si>
    <t xml:space="preserve">TEL: 0086-755-82544848  FAX:0086-755-82796858</t>
  </si>
  <si>
    <t xml:space="preserve">PACKING LIST</t>
  </si>
  <si>
    <r>
      <rPr>
        <b val="true"/>
        <sz val="10"/>
        <rFont val="Arial"/>
        <family val="2"/>
        <charset val="162"/>
      </rPr>
      <t xml:space="preserve">To Messrs:</t>
    </r>
    <r>
      <rPr>
        <sz val="10"/>
        <rFont val="Arial"/>
        <family val="2"/>
        <charset val="162"/>
      </rPr>
      <t xml:space="preserve">SEGMENT BILGISAYAR DIS TICARET LTD. STI.</t>
    </r>
  </si>
  <si>
    <t xml:space="preserve">KUSTEPE MAH.SEHIT ER CIHAN NAMLI CAD.NO:79 B</t>
  </si>
  <si>
    <t xml:space="preserve">Date:</t>
  </si>
  <si>
    <t xml:space="preserve">26.03,2016</t>
  </si>
  <si>
    <t xml:space="preserve">SISLI / ISTANBUL ZIP CODE :34387</t>
  </si>
  <si>
    <t xml:space="preserve">Invoice No:</t>
  </si>
  <si>
    <t xml:space="preserve">E151127063-SEG REV</t>
  </si>
  <si>
    <t xml:space="preserve">TEL: +90 212 444 78 99 .TEL: +90 212 266 62 90</t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ISTANBUL</t>
    </r>
  </si>
  <si>
    <t xml:space="preserve">FAX: +90 212 266 62 98   TAX ID :7580183223</t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CHINA,SHENZHEN</t>
    </r>
  </si>
  <si>
    <t xml:space="preserve">LOGO</t>
  </si>
  <si>
    <t xml:space="preserve">CTN 
No.</t>
  </si>
  <si>
    <t xml:space="preserve">MODEL</t>
  </si>
  <si>
    <t xml:space="preserve">QTY
(pcs)</t>
  </si>
  <si>
    <t xml:space="preserve">EACH
Carton</t>
  </si>
  <si>
    <t xml:space="preserve">Total
 Cartons</t>
  </si>
  <si>
    <t xml:space="preserve">EACH N.W
(KG)</t>
  </si>
  <si>
    <t xml:space="preserve">N.W
(KG)</t>
  </si>
  <si>
    <t xml:space="preserve">EACH G.W
(KG)</t>
  </si>
  <si>
    <t xml:space="preserve">G.W
(KG)</t>
  </si>
  <si>
    <t xml:space="preserve">EACH Meas
(CM*CM*CM)</t>
  </si>
  <si>
    <t xml:space="preserve">Meas
(M3)</t>
  </si>
  <si>
    <t xml:space="preserve">s-link</t>
  </si>
  <si>
    <t xml:space="preserve">–</t>
  </si>
  <si>
    <t xml:space="preserve">IP-243</t>
  </si>
  <si>
    <t xml:space="preserve">SMG-441</t>
  </si>
  <si>
    <t xml:space="preserve">SMG-141</t>
  </si>
  <si>
    <t xml:space="preserve">SMG-442</t>
  </si>
  <si>
    <t xml:space="preserve">SMG-142</t>
  </si>
  <si>
    <t xml:space="preserve">SMG-150</t>
  </si>
  <si>
    <t xml:space="preserve">SMG-480</t>
  </si>
  <si>
    <t xml:space="preserve">IP-824</t>
  </si>
  <si>
    <t xml:space="preserve">SW-C520</t>
  </si>
  <si>
    <t xml:space="preserve">SW-C650</t>
  </si>
  <si>
    <t xml:space="preserve">SMG-410</t>
  </si>
  <si>
    <t xml:space="preserve">SMG-145</t>
  </si>
  <si>
    <t xml:space="preserve">SMG-444</t>
  </si>
  <si>
    <t xml:space="preserve">SMG-144</t>
  </si>
  <si>
    <t xml:space="preserve">SMG-153</t>
  </si>
  <si>
    <t xml:space="preserve">SMG-482</t>
  </si>
  <si>
    <t xml:space="preserve">IP-814</t>
  </si>
  <si>
    <t xml:space="preserve">SW-C630</t>
  </si>
  <si>
    <t xml:space="preserve">SW-C530</t>
  </si>
  <si>
    <t xml:space="preserve">TOTAL:</t>
  </si>
  <si>
    <t xml:space="preserve">DESCRIPTIONS</t>
  </si>
  <si>
    <t xml:space="preserve">QUANTITY</t>
  </si>
  <si>
    <t xml:space="preserve">UNIT</t>
  </si>
  <si>
    <t xml:space="preserve">AMOUNT</t>
  </si>
  <si>
    <t xml:space="preserve">POWER ADAPTER / USB CAR CHARGER / MOBILE PHONE ACCESSORIES</t>
  </si>
  <si>
    <t xml:space="preserve">PCS</t>
  </si>
  <si>
    <t xml:space="preserve">USD</t>
  </si>
  <si>
    <t xml:space="preserve">S-link IP-543 Power Adapter</t>
  </si>
  <si>
    <t xml:space="preserve">S-link IP-545 Power Adapter</t>
  </si>
  <si>
    <t xml:space="preserve">S-link IP-5520 Power Adapter</t>
  </si>
  <si>
    <t xml:space="preserve">S-link IP-803 Power Adapter</t>
  </si>
  <si>
    <t xml:space="preserve">S-link IP-804 Power Adapter</t>
  </si>
  <si>
    <t xml:space="preserve">S-link IP-824 Power Adapter</t>
  </si>
  <si>
    <t xml:space="preserve">S-link IP-826 Power Adapter</t>
  </si>
  <si>
    <t xml:space="preserve">S-link IP-840 Power Adapter</t>
  </si>
  <si>
    <t xml:space="preserve">S-link IP-860 Power Adapter</t>
  </si>
  <si>
    <t xml:space="preserve">S-link SLX-50A Power Adapter</t>
  </si>
  <si>
    <t xml:space="preserve">S-link SMG-441 Power Adapter</t>
  </si>
  <si>
    <t xml:space="preserve">S-link SMG-442 Power Adapter</t>
  </si>
  <si>
    <t xml:space="preserve">S-link SMG-450 Power Adapter</t>
  </si>
  <si>
    <t xml:space="preserve">S-link SMG-454 Power Adapter</t>
  </si>
  <si>
    <t xml:space="preserve">S-link SMG-492 Power Adapter</t>
  </si>
  <si>
    <t xml:space="preserve">S-link SMG-482 (Usb Car)Charger</t>
  </si>
  <si>
    <t xml:space="preserve">S-link IP-800 (Usb Car)Charger</t>
  </si>
  <si>
    <t xml:space="preserve">S-link IP-809 (Usb Car)Charg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0_);[RED]\(0\)"/>
    <numFmt numFmtId="168" formatCode="0.00_);[RED]\(0.00\)"/>
    <numFmt numFmtId="169" formatCode="#,##0"/>
    <numFmt numFmtId="170" formatCode="#,##0.00"/>
    <numFmt numFmtId="171" formatCode="#,##0.00_ "/>
    <numFmt numFmtId="172" formatCode="#,##0.0000"/>
    <numFmt numFmtId="173" formatCode="#,##0.00\ [$USD];[RED]#,##0.00\ [$USD]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b val="true"/>
      <u val="single"/>
      <sz val="16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</font>
    <font>
      <b val="true"/>
      <sz val="6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常规 4" xfId="23"/>
    <cellStyle name="普通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52-83365618%20%20%20FAX:+852-83366803" TargetMode="External"/><Relationship Id="rId2" Type="http://schemas.openxmlformats.org/officeDocument/2006/relationships/hyperlink" Target="tel:+90(212)2666290%20FAX:+90(212)266629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5"/>
    <col collapsed="false" customWidth="true" hidden="false" outlineLevel="0" max="3" min="3" style="1" width="1.75"/>
    <col collapsed="false" customWidth="true" hidden="false" outlineLevel="0" max="4" min="4" style="1" width="3.5"/>
    <col collapsed="false" customWidth="false" hidden="false" outlineLevel="0" max="5" min="5" style="1" width="8.99"/>
    <col collapsed="false" customWidth="true" hidden="false" outlineLevel="0" max="6" min="6" style="1" width="5.74"/>
    <col collapsed="false" customWidth="true" hidden="false" outlineLevel="0" max="7" min="7" style="1" width="3.87"/>
    <col collapsed="false" customWidth="true" hidden="false" outlineLevel="0" max="8" min="8" style="1" width="4.62"/>
    <col collapsed="false" customWidth="true" hidden="false" outlineLevel="0" max="11" min="9" style="1" width="5.74"/>
    <col collapsed="false" customWidth="false" hidden="false" outlineLevel="0" max="12" min="12" style="1" width="8.99"/>
    <col collapsed="false" customWidth="true" hidden="false" outlineLevel="0" max="13" min="13" style="1" width="4.75"/>
    <col collapsed="false" customWidth="true" hidden="false" outlineLevel="0" max="14" min="14" style="1" width="4.5"/>
    <col collapsed="false" customWidth="true" hidden="false" outlineLevel="0" max="15" min="15" style="1" width="4.99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6" t="s">
        <v>4</v>
      </c>
      <c r="B5" s="7"/>
      <c r="C5" s="6"/>
      <c r="D5" s="6"/>
    </row>
    <row r="6" customFormat="false" ht="15" hidden="false" customHeight="false" outlineLevel="0" collapsed="false">
      <c r="A6" s="7" t="s">
        <v>5</v>
      </c>
      <c r="L6" s="6" t="s">
        <v>6</v>
      </c>
      <c r="M6" s="8" t="s">
        <v>7</v>
      </c>
    </row>
    <row r="7" customFormat="false" ht="15" hidden="false" customHeight="false" outlineLevel="0" collapsed="false">
      <c r="A7" s="7" t="s">
        <v>8</v>
      </c>
      <c r="L7" s="9" t="s">
        <v>9</v>
      </c>
      <c r="M7" s="10" t="s">
        <v>10</v>
      </c>
    </row>
    <row r="8" customFormat="false" ht="15" hidden="false" customHeight="true" outlineLevel="0" collapsed="false">
      <c r="A8" s="11" t="s">
        <v>11</v>
      </c>
      <c r="L8" s="6" t="s">
        <v>12</v>
      </c>
      <c r="M8" s="10"/>
    </row>
    <row r="9" customFormat="false" ht="15" hidden="false" customHeight="true" outlineLevel="0" collapsed="false">
      <c r="A9" s="11" t="s">
        <v>13</v>
      </c>
      <c r="L9" s="6" t="s">
        <v>14</v>
      </c>
      <c r="M9" s="10"/>
    </row>
    <row r="10" customFormat="false" ht="15" hidden="false" customHeight="false" outlineLevel="0" collapsed="false">
      <c r="A10" s="12"/>
      <c r="B10" s="12"/>
      <c r="C10" s="12"/>
      <c r="D10" s="12"/>
    </row>
    <row r="11" s="16" customFormat="true" ht="16.5" hidden="false" customHeight="true" outlineLevel="0" collapsed="false">
      <c r="A11" s="13" t="s">
        <v>15</v>
      </c>
      <c r="B11" s="14" t="s">
        <v>16</v>
      </c>
      <c r="C11" s="14"/>
      <c r="D11" s="14"/>
      <c r="E11" s="13" t="s">
        <v>17</v>
      </c>
      <c r="F11" s="13" t="s">
        <v>18</v>
      </c>
      <c r="G11" s="13" t="s">
        <v>19</v>
      </c>
      <c r="H11" s="13" t="s">
        <v>20</v>
      </c>
      <c r="I11" s="13" t="s">
        <v>21</v>
      </c>
      <c r="J11" s="13" t="s">
        <v>22</v>
      </c>
      <c r="K11" s="13" t="s">
        <v>23</v>
      </c>
      <c r="L11" s="13" t="s">
        <v>24</v>
      </c>
      <c r="M11" s="13" t="s">
        <v>25</v>
      </c>
      <c r="N11" s="13"/>
      <c r="O11" s="13"/>
      <c r="P11" s="15" t="s">
        <v>26</v>
      </c>
    </row>
    <row r="12" s="16" customFormat="true" ht="15.75" hidden="false" customHeight="false" outlineLevel="0" collapsed="false">
      <c r="A12" s="17"/>
      <c r="B12" s="18"/>
      <c r="C12" s="18"/>
      <c r="D12" s="18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</row>
    <row r="13" s="28" customFormat="true" ht="12.75" hidden="false" customHeight="false" outlineLevel="0" collapsed="false">
      <c r="A13" s="22" t="s">
        <v>27</v>
      </c>
      <c r="B13" s="23" t="n">
        <v>1</v>
      </c>
      <c r="C13" s="23" t="s">
        <v>28</v>
      </c>
      <c r="D13" s="23" t="n">
        <f aca="false">B13+H13-1</f>
        <v>10</v>
      </c>
      <c r="E13" s="24" t="s">
        <v>29</v>
      </c>
      <c r="F13" s="25" t="n">
        <v>1000</v>
      </c>
      <c r="G13" s="26" t="n">
        <v>100</v>
      </c>
      <c r="H13" s="22" t="n">
        <f aca="false">F13/G13</f>
        <v>10</v>
      </c>
      <c r="I13" s="23" t="n">
        <f aca="false">K13-0.5</f>
        <v>11.8</v>
      </c>
      <c r="J13" s="23" t="n">
        <f aca="false">I13*H13</f>
        <v>118</v>
      </c>
      <c r="K13" s="23" t="n">
        <v>12.3</v>
      </c>
      <c r="L13" s="23" t="n">
        <f aca="false">K13*H13</f>
        <v>123</v>
      </c>
      <c r="M13" s="24" t="n">
        <v>47</v>
      </c>
      <c r="N13" s="24" t="n">
        <v>41</v>
      </c>
      <c r="O13" s="24" t="n">
        <v>37</v>
      </c>
      <c r="P13" s="27" t="n">
        <f aca="false">M13*N13*O13*0.000001*H13</f>
        <v>0.71299</v>
      </c>
    </row>
    <row r="14" s="28" customFormat="true" ht="12.75" hidden="false" customHeight="false" outlineLevel="0" collapsed="false">
      <c r="A14" s="22" t="s">
        <v>27</v>
      </c>
      <c r="B14" s="23" t="n">
        <f aca="false">D24+1</f>
        <v>21</v>
      </c>
      <c r="C14" s="23" t="s">
        <v>28</v>
      </c>
      <c r="D14" s="23" t="n">
        <f aca="false">B14+H14-1</f>
        <v>30</v>
      </c>
      <c r="E14" s="29" t="s">
        <v>30</v>
      </c>
      <c r="F14" s="25" t="n">
        <v>1000</v>
      </c>
      <c r="G14" s="26" t="n">
        <v>100</v>
      </c>
      <c r="H14" s="22" t="n">
        <f aca="false">F14/G14</f>
        <v>10</v>
      </c>
      <c r="I14" s="23" t="n">
        <f aca="false">K14-0.5</f>
        <v>9.7</v>
      </c>
      <c r="J14" s="23" t="n">
        <f aca="false">I14*H14</f>
        <v>97</v>
      </c>
      <c r="K14" s="23" t="n">
        <v>10.2</v>
      </c>
      <c r="L14" s="23" t="n">
        <f aca="false">K14*H14</f>
        <v>102</v>
      </c>
      <c r="M14" s="24" t="n">
        <v>47</v>
      </c>
      <c r="N14" s="24" t="n">
        <v>41</v>
      </c>
      <c r="O14" s="24" t="n">
        <v>37</v>
      </c>
      <c r="P14" s="27" t="n">
        <f aca="false">M14*N14*O14*0.000001*H14</f>
        <v>0.71299</v>
      </c>
    </row>
    <row r="15" s="28" customFormat="true" ht="12.75" hidden="false" customHeight="false" outlineLevel="0" collapsed="false">
      <c r="A15" s="22" t="s">
        <v>27</v>
      </c>
      <c r="B15" s="23" t="n">
        <f aca="false">D14+1</f>
        <v>31</v>
      </c>
      <c r="C15" s="23" t="s">
        <v>28</v>
      </c>
      <c r="D15" s="23" t="n">
        <f aca="false">B15+H15-1</f>
        <v>80</v>
      </c>
      <c r="E15" s="24" t="s">
        <v>31</v>
      </c>
      <c r="F15" s="25" t="n">
        <v>5000</v>
      </c>
      <c r="G15" s="26" t="n">
        <v>100</v>
      </c>
      <c r="H15" s="22" t="n">
        <f aca="false">F15/G15</f>
        <v>50</v>
      </c>
      <c r="I15" s="23" t="n">
        <f aca="false">K15-0.5</f>
        <v>9.7</v>
      </c>
      <c r="J15" s="23" t="n">
        <f aca="false">I15*H15</f>
        <v>485</v>
      </c>
      <c r="K15" s="23" t="n">
        <v>10.2</v>
      </c>
      <c r="L15" s="23" t="n">
        <f aca="false">K15*H15</f>
        <v>510</v>
      </c>
      <c r="M15" s="24" t="n">
        <v>47</v>
      </c>
      <c r="N15" s="24" t="n">
        <v>41</v>
      </c>
      <c r="O15" s="24" t="n">
        <v>37</v>
      </c>
      <c r="P15" s="27" t="n">
        <v>3</v>
      </c>
    </row>
    <row r="16" s="28" customFormat="true" ht="12.75" hidden="false" customHeight="false" outlineLevel="0" collapsed="false">
      <c r="A16" s="22" t="s">
        <v>27</v>
      </c>
      <c r="B16" s="23" t="n">
        <f aca="false">D15+1</f>
        <v>81</v>
      </c>
      <c r="C16" s="23" t="s">
        <v>28</v>
      </c>
      <c r="D16" s="23" t="n">
        <f aca="false">B16+H16-1</f>
        <v>90</v>
      </c>
      <c r="E16" s="24" t="s">
        <v>32</v>
      </c>
      <c r="F16" s="25" t="n">
        <v>1000</v>
      </c>
      <c r="G16" s="26" t="n">
        <v>100</v>
      </c>
      <c r="H16" s="22" t="n">
        <f aca="false">F16/G16</f>
        <v>10</v>
      </c>
      <c r="I16" s="23" t="n">
        <f aca="false">K16-0.5</f>
        <v>9.2</v>
      </c>
      <c r="J16" s="23" t="n">
        <f aca="false">I16*H16</f>
        <v>92</v>
      </c>
      <c r="K16" s="23" t="n">
        <v>9.7</v>
      </c>
      <c r="L16" s="23" t="n">
        <f aca="false">K16*H16</f>
        <v>97</v>
      </c>
      <c r="M16" s="24" t="n">
        <v>47</v>
      </c>
      <c r="N16" s="24" t="n">
        <v>41</v>
      </c>
      <c r="O16" s="24" t="n">
        <v>37</v>
      </c>
      <c r="P16" s="27" t="n">
        <f aca="false">M16*N16*O16*0.000001*H16</f>
        <v>0.71299</v>
      </c>
    </row>
    <row r="17" s="28" customFormat="true" ht="12.75" hidden="false" customHeight="false" outlineLevel="0" collapsed="false">
      <c r="A17" s="22" t="s">
        <v>27</v>
      </c>
      <c r="B17" s="23" t="n">
        <f aca="false">D16+1</f>
        <v>91</v>
      </c>
      <c r="C17" s="23" t="s">
        <v>28</v>
      </c>
      <c r="D17" s="23" t="n">
        <f aca="false">B17+H17-1</f>
        <v>100</v>
      </c>
      <c r="E17" s="24" t="s">
        <v>33</v>
      </c>
      <c r="F17" s="25" t="n">
        <v>1000</v>
      </c>
      <c r="G17" s="26" t="n">
        <v>100</v>
      </c>
      <c r="H17" s="22" t="n">
        <f aca="false">F17/G17</f>
        <v>10</v>
      </c>
      <c r="I17" s="23" t="n">
        <f aca="false">K17-0.5</f>
        <v>9.2</v>
      </c>
      <c r="J17" s="23" t="n">
        <f aca="false">I17*H17</f>
        <v>92</v>
      </c>
      <c r="K17" s="23" t="n">
        <v>9.7</v>
      </c>
      <c r="L17" s="23" t="n">
        <f aca="false">K17*H17</f>
        <v>97</v>
      </c>
      <c r="M17" s="24" t="n">
        <v>47</v>
      </c>
      <c r="N17" s="24" t="n">
        <v>41</v>
      </c>
      <c r="O17" s="24" t="n">
        <v>37</v>
      </c>
      <c r="P17" s="27" t="n">
        <f aca="false">M17*N17*O17*0.000001*H17</f>
        <v>0.71299</v>
      </c>
    </row>
    <row r="18" s="28" customFormat="true" ht="12.75" hidden="false" customHeight="false" outlineLevel="0" collapsed="false">
      <c r="A18" s="22" t="s">
        <v>27</v>
      </c>
      <c r="B18" s="23" t="n">
        <f aca="false">D26+1</f>
        <v>166</v>
      </c>
      <c r="C18" s="23" t="s">
        <v>28</v>
      </c>
      <c r="D18" s="23" t="n">
        <f aca="false">B18+H18-1</f>
        <v>195</v>
      </c>
      <c r="E18" s="24" t="s">
        <v>34</v>
      </c>
      <c r="F18" s="25" t="n">
        <v>3000</v>
      </c>
      <c r="G18" s="26" t="n">
        <v>100</v>
      </c>
      <c r="H18" s="22" t="n">
        <f aca="false">F18/G18</f>
        <v>30</v>
      </c>
      <c r="I18" s="23" t="n">
        <f aca="false">K18-0.5</f>
        <v>11.5</v>
      </c>
      <c r="J18" s="23" t="n">
        <f aca="false">I18*H18</f>
        <v>345</v>
      </c>
      <c r="K18" s="23" t="n">
        <v>12</v>
      </c>
      <c r="L18" s="23" t="n">
        <f aca="false">K18*H18</f>
        <v>360</v>
      </c>
      <c r="M18" s="24" t="n">
        <v>47</v>
      </c>
      <c r="N18" s="24" t="n">
        <v>41</v>
      </c>
      <c r="O18" s="24" t="n">
        <v>37</v>
      </c>
      <c r="P18" s="27" t="n">
        <f aca="false">M18*N18*O18*0.000001*H18</f>
        <v>2.13897</v>
      </c>
    </row>
    <row r="19" s="28" customFormat="true" ht="12.75" hidden="false" customHeight="false" outlineLevel="0" collapsed="false">
      <c r="A19" s="22" t="s">
        <v>27</v>
      </c>
      <c r="B19" s="23" t="n">
        <f aca="false">D30+1</f>
        <v>211</v>
      </c>
      <c r="C19" s="23" t="s">
        <v>28</v>
      </c>
      <c r="D19" s="23" t="n">
        <f aca="false">B19+H19-1</f>
        <v>215</v>
      </c>
      <c r="E19" s="29" t="s">
        <v>35</v>
      </c>
      <c r="F19" s="29" t="n">
        <v>500</v>
      </c>
      <c r="G19" s="30" t="n">
        <v>100</v>
      </c>
      <c r="H19" s="22" t="n">
        <f aca="false">F19/G19</f>
        <v>5</v>
      </c>
      <c r="I19" s="23" t="n">
        <f aca="false">K19-0.5</f>
        <v>14.5</v>
      </c>
      <c r="J19" s="23" t="n">
        <f aca="false">I19*H19</f>
        <v>72.5</v>
      </c>
      <c r="K19" s="29" t="n">
        <v>15</v>
      </c>
      <c r="L19" s="23" t="n">
        <f aca="false">K19*H19</f>
        <v>75</v>
      </c>
      <c r="M19" s="29" t="n">
        <v>54</v>
      </c>
      <c r="N19" s="29" t="n">
        <v>47</v>
      </c>
      <c r="O19" s="29" t="n">
        <v>37</v>
      </c>
      <c r="P19" s="31" t="n">
        <v>1.87812</v>
      </c>
    </row>
    <row r="20" s="28" customFormat="true" ht="12.75" hidden="false" customHeight="false" outlineLevel="0" collapsed="false">
      <c r="A20" s="22" t="s">
        <v>27</v>
      </c>
      <c r="B20" s="23" t="n">
        <f aca="false">D32+1</f>
        <v>236</v>
      </c>
      <c r="C20" s="23" t="s">
        <v>28</v>
      </c>
      <c r="D20" s="23" t="n">
        <f aca="false">B20+H20-1</f>
        <v>275</v>
      </c>
      <c r="E20" s="24" t="s">
        <v>36</v>
      </c>
      <c r="F20" s="25" t="n">
        <v>4000</v>
      </c>
      <c r="G20" s="26" t="n">
        <v>100</v>
      </c>
      <c r="H20" s="22" t="n">
        <f aca="false">F20/G20</f>
        <v>40</v>
      </c>
      <c r="I20" s="23" t="n">
        <f aca="false">K20-0.5</f>
        <v>8.7</v>
      </c>
      <c r="J20" s="23" t="n">
        <f aca="false">I20*H20</f>
        <v>348</v>
      </c>
      <c r="K20" s="23" t="n">
        <v>9.2</v>
      </c>
      <c r="L20" s="23" t="n">
        <f aca="false">K20*H20</f>
        <v>368</v>
      </c>
      <c r="M20" s="24" t="n">
        <v>47</v>
      </c>
      <c r="N20" s="24" t="n">
        <v>41</v>
      </c>
      <c r="O20" s="24" t="n">
        <v>37</v>
      </c>
      <c r="P20" s="27" t="n">
        <f aca="false">M20*N20*O20*0.000001*H20</f>
        <v>2.85196</v>
      </c>
    </row>
    <row r="21" s="28" customFormat="true" ht="12.75" hidden="false" customHeight="false" outlineLevel="0" collapsed="false">
      <c r="A21" s="22" t="s">
        <v>27</v>
      </c>
      <c r="B21" s="23" t="n">
        <f aca="false">D20+1</f>
        <v>276</v>
      </c>
      <c r="C21" s="23" t="s">
        <v>28</v>
      </c>
      <c r="D21" s="23" t="n">
        <f aca="false">B21+H21-1</f>
        <v>305</v>
      </c>
      <c r="E21" s="22" t="s">
        <v>37</v>
      </c>
      <c r="F21" s="32" t="n">
        <v>3000</v>
      </c>
      <c r="G21" s="26" t="n">
        <v>100</v>
      </c>
      <c r="H21" s="22" t="n">
        <f aca="false">F21/G21</f>
        <v>30</v>
      </c>
      <c r="I21" s="23" t="n">
        <f aca="false">K21-0.5</f>
        <v>10.5</v>
      </c>
      <c r="J21" s="23" t="n">
        <f aca="false">I21*H21</f>
        <v>315</v>
      </c>
      <c r="K21" s="23" t="n">
        <v>11</v>
      </c>
      <c r="L21" s="23" t="n">
        <f aca="false">K21*H21</f>
        <v>330</v>
      </c>
      <c r="M21" s="32" t="n">
        <v>47</v>
      </c>
      <c r="N21" s="32" t="n">
        <v>41</v>
      </c>
      <c r="O21" s="32" t="n">
        <v>37</v>
      </c>
      <c r="P21" s="27" t="n">
        <f aca="false">M21*N21*O21*0.000001*H21</f>
        <v>2.13897</v>
      </c>
    </row>
    <row r="22" s="28" customFormat="true" ht="12.75" hidden="false" customHeight="false" outlineLevel="0" collapsed="false">
      <c r="A22" s="22" t="s">
        <v>27</v>
      </c>
      <c r="B22" s="23" t="n">
        <f aca="false">D21+1</f>
        <v>306</v>
      </c>
      <c r="C22" s="23" t="s">
        <v>28</v>
      </c>
      <c r="D22" s="23" t="n">
        <f aca="false">B22+H22-1</f>
        <v>320</v>
      </c>
      <c r="E22" s="22" t="s">
        <v>38</v>
      </c>
      <c r="F22" s="33" t="n">
        <v>1500</v>
      </c>
      <c r="G22" s="26" t="n">
        <v>100</v>
      </c>
      <c r="H22" s="22" t="n">
        <f aca="false">F22/G22</f>
        <v>15</v>
      </c>
      <c r="I22" s="23" t="n">
        <f aca="false">K22-0.5</f>
        <v>11.5</v>
      </c>
      <c r="J22" s="23" t="n">
        <f aca="false">I22*H22</f>
        <v>172.5</v>
      </c>
      <c r="K22" s="23" t="n">
        <v>12</v>
      </c>
      <c r="L22" s="23" t="n">
        <f aca="false">K22*H22</f>
        <v>180</v>
      </c>
      <c r="M22" s="32" t="n">
        <v>47</v>
      </c>
      <c r="N22" s="32" t="n">
        <v>41</v>
      </c>
      <c r="O22" s="32" t="n">
        <v>37</v>
      </c>
      <c r="P22" s="27" t="n">
        <f aca="false">M22*N22*O22*0.000001*H22</f>
        <v>1.069485</v>
      </c>
    </row>
    <row r="23" s="28" customFormat="true" ht="12.75" hidden="false" customHeight="false" outlineLevel="0" collapsed="false">
      <c r="A23" s="34"/>
      <c r="B23" s="35"/>
      <c r="C23" s="35"/>
      <c r="D23" s="35"/>
      <c r="E23" s="34"/>
      <c r="F23" s="36"/>
      <c r="G23" s="37"/>
      <c r="H23" s="34"/>
      <c r="I23" s="35"/>
      <c r="J23" s="35"/>
      <c r="K23" s="35"/>
      <c r="L23" s="35"/>
      <c r="M23" s="38"/>
      <c r="N23" s="38"/>
      <c r="O23" s="38"/>
      <c r="P23" s="39"/>
    </row>
    <row r="24" s="28" customFormat="true" ht="12.75" hidden="false" customHeight="false" outlineLevel="0" collapsed="false">
      <c r="A24" s="22" t="s">
        <v>27</v>
      </c>
      <c r="B24" s="23" t="n">
        <f aca="false">D13+1</f>
        <v>11</v>
      </c>
      <c r="C24" s="23" t="s">
        <v>28</v>
      </c>
      <c r="D24" s="23" t="n">
        <f aca="false">B24+H24-1</f>
        <v>20</v>
      </c>
      <c r="E24" s="29" t="s">
        <v>39</v>
      </c>
      <c r="F24" s="25" t="n">
        <v>1000</v>
      </c>
      <c r="G24" s="26" t="n">
        <v>100</v>
      </c>
      <c r="H24" s="22" t="n">
        <f aca="false">F24/G24</f>
        <v>10</v>
      </c>
      <c r="I24" s="23" t="n">
        <f aca="false">K24-0.5</f>
        <v>5.7</v>
      </c>
      <c r="J24" s="23" t="n">
        <f aca="false">I24*H24</f>
        <v>57</v>
      </c>
      <c r="K24" s="23" t="n">
        <v>6.2</v>
      </c>
      <c r="L24" s="23" t="n">
        <f aca="false">K24*H24</f>
        <v>62</v>
      </c>
      <c r="M24" s="24" t="n">
        <v>37</v>
      </c>
      <c r="N24" s="24" t="n">
        <v>35</v>
      </c>
      <c r="O24" s="24" t="n">
        <v>34</v>
      </c>
      <c r="P24" s="27" t="n">
        <v>0.43</v>
      </c>
    </row>
    <row r="25" s="28" customFormat="true" ht="12.75" hidden="false" customHeight="false" outlineLevel="0" collapsed="false">
      <c r="A25" s="22" t="s">
        <v>27</v>
      </c>
      <c r="B25" s="23" t="n">
        <f aca="false">D29+1</f>
        <v>126</v>
      </c>
      <c r="C25" s="23" t="s">
        <v>28</v>
      </c>
      <c r="D25" s="23" t="n">
        <f aca="false">B25+H25-1</f>
        <v>145</v>
      </c>
      <c r="E25" s="24" t="s">
        <v>40</v>
      </c>
      <c r="F25" s="25" t="n">
        <v>2000</v>
      </c>
      <c r="G25" s="26" t="n">
        <v>100</v>
      </c>
      <c r="H25" s="22" t="n">
        <f aca="false">F25/G25</f>
        <v>20</v>
      </c>
      <c r="I25" s="23" t="n">
        <f aca="false">K25-0.5</f>
        <v>6</v>
      </c>
      <c r="J25" s="23" t="n">
        <f aca="false">I25*H25</f>
        <v>120</v>
      </c>
      <c r="K25" s="23" t="n">
        <v>6.5</v>
      </c>
      <c r="L25" s="23" t="n">
        <f aca="false">K25*H25</f>
        <v>130</v>
      </c>
      <c r="M25" s="24" t="n">
        <v>37</v>
      </c>
      <c r="N25" s="24" t="n">
        <v>35</v>
      </c>
      <c r="O25" s="24" t="n">
        <v>34</v>
      </c>
      <c r="P25" s="27" t="n">
        <f aca="false">M25*N25*O25*0.000001*H25</f>
        <v>0.8806</v>
      </c>
    </row>
    <row r="26" s="28" customFormat="true" ht="12.75" hidden="false" customHeight="false" outlineLevel="0" collapsed="false">
      <c r="A26" s="22" t="s">
        <v>27</v>
      </c>
      <c r="B26" s="23" t="n">
        <f aca="false">D25+1</f>
        <v>146</v>
      </c>
      <c r="C26" s="23" t="s">
        <v>28</v>
      </c>
      <c r="D26" s="23" t="n">
        <f aca="false">B26+H26-1</f>
        <v>165</v>
      </c>
      <c r="E26" s="24" t="s">
        <v>40</v>
      </c>
      <c r="F26" s="25" t="n">
        <v>2000</v>
      </c>
      <c r="G26" s="26" t="n">
        <v>100</v>
      </c>
      <c r="H26" s="22" t="n">
        <f aca="false">F26/G26</f>
        <v>20</v>
      </c>
      <c r="I26" s="23" t="n">
        <f aca="false">K26-0.5</f>
        <v>6</v>
      </c>
      <c r="J26" s="23" t="n">
        <f aca="false">I26*H26</f>
        <v>120</v>
      </c>
      <c r="K26" s="23" t="n">
        <v>6.5</v>
      </c>
      <c r="L26" s="23" t="n">
        <f aca="false">K26*H26</f>
        <v>130</v>
      </c>
      <c r="M26" s="24" t="n">
        <v>37</v>
      </c>
      <c r="N26" s="24" t="n">
        <v>35</v>
      </c>
      <c r="O26" s="24" t="n">
        <v>34</v>
      </c>
      <c r="P26" s="27" t="n">
        <f aca="false">M26*N26*O26*0.000001*H26</f>
        <v>0.8806</v>
      </c>
    </row>
    <row r="27" s="28" customFormat="true" ht="12.75" hidden="false" customHeight="false" outlineLevel="0" collapsed="false">
      <c r="A27" s="34"/>
      <c r="B27" s="35"/>
      <c r="C27" s="35"/>
      <c r="D27" s="35"/>
      <c r="E27" s="34"/>
      <c r="F27" s="36"/>
      <c r="G27" s="37"/>
      <c r="H27" s="34"/>
      <c r="I27" s="35"/>
      <c r="J27" s="35"/>
      <c r="K27" s="35"/>
      <c r="L27" s="35"/>
      <c r="M27" s="38"/>
      <c r="N27" s="38"/>
      <c r="O27" s="38"/>
      <c r="P27" s="39"/>
    </row>
    <row r="28" s="28" customFormat="true" ht="12.75" hidden="false" customHeight="false" outlineLevel="0" collapsed="false">
      <c r="A28" s="22" t="s">
        <v>27</v>
      </c>
      <c r="B28" s="23" t="n">
        <f aca="false">D17+1</f>
        <v>101</v>
      </c>
      <c r="C28" s="23" t="s">
        <v>28</v>
      </c>
      <c r="D28" s="23" t="n">
        <f aca="false">B28+H28-1</f>
        <v>110</v>
      </c>
      <c r="E28" s="24" t="s">
        <v>41</v>
      </c>
      <c r="F28" s="25" t="n">
        <v>1000</v>
      </c>
      <c r="G28" s="26" t="n">
        <v>100</v>
      </c>
      <c r="H28" s="22" t="n">
        <f aca="false">F28/G28</f>
        <v>10</v>
      </c>
      <c r="I28" s="23" t="n">
        <f aca="false">K28-0.5</f>
        <v>9.2</v>
      </c>
      <c r="J28" s="23" t="n">
        <f aca="false">I28*H28</f>
        <v>92</v>
      </c>
      <c r="K28" s="23" t="n">
        <v>9.7</v>
      </c>
      <c r="L28" s="23" t="n">
        <f aca="false">K28*H28</f>
        <v>97</v>
      </c>
      <c r="M28" s="24" t="n">
        <v>47</v>
      </c>
      <c r="N28" s="24" t="n">
        <v>41</v>
      </c>
      <c r="O28" s="24" t="n">
        <v>37</v>
      </c>
      <c r="P28" s="27" t="n">
        <f aca="false">M28*N28*O28*0.000001*H28</f>
        <v>0.71299</v>
      </c>
    </row>
    <row r="29" s="28" customFormat="true" ht="12.75" hidden="false" customHeight="false" outlineLevel="0" collapsed="false">
      <c r="A29" s="22" t="s">
        <v>27</v>
      </c>
      <c r="B29" s="23" t="n">
        <f aca="false">D28+1</f>
        <v>111</v>
      </c>
      <c r="C29" s="23" t="s">
        <v>28</v>
      </c>
      <c r="D29" s="23" t="n">
        <f aca="false">B29+H29-1</f>
        <v>125</v>
      </c>
      <c r="E29" s="24" t="s">
        <v>42</v>
      </c>
      <c r="F29" s="25" t="n">
        <v>1500</v>
      </c>
      <c r="G29" s="26" t="n">
        <v>100</v>
      </c>
      <c r="H29" s="22" t="n">
        <f aca="false">F29/G29</f>
        <v>15</v>
      </c>
      <c r="I29" s="23" t="n">
        <f aca="false">K29-0.5</f>
        <v>10.5</v>
      </c>
      <c r="J29" s="23" t="n">
        <f aca="false">I29*H29</f>
        <v>157.5</v>
      </c>
      <c r="K29" s="23" t="n">
        <v>11</v>
      </c>
      <c r="L29" s="23" t="n">
        <f aca="false">K29*H29</f>
        <v>165</v>
      </c>
      <c r="M29" s="24" t="n">
        <v>47</v>
      </c>
      <c r="N29" s="24" t="n">
        <v>41</v>
      </c>
      <c r="O29" s="24" t="n">
        <v>37</v>
      </c>
      <c r="P29" s="27" t="n">
        <f aca="false">M29*N29*O29*0.000001*H29</f>
        <v>1.069485</v>
      </c>
    </row>
    <row r="30" s="28" customFormat="true" ht="12.75" hidden="false" customHeight="false" outlineLevel="0" collapsed="false">
      <c r="A30" s="22" t="s">
        <v>27</v>
      </c>
      <c r="B30" s="23" t="n">
        <f aca="false">D18+1</f>
        <v>196</v>
      </c>
      <c r="C30" s="23" t="s">
        <v>28</v>
      </c>
      <c r="D30" s="23" t="n">
        <f aca="false">B30+H30-1</f>
        <v>210</v>
      </c>
      <c r="E30" s="24" t="s">
        <v>43</v>
      </c>
      <c r="F30" s="25" t="n">
        <v>1500</v>
      </c>
      <c r="G30" s="26" t="n">
        <v>100</v>
      </c>
      <c r="H30" s="22" t="n">
        <f aca="false">F30/G30</f>
        <v>15</v>
      </c>
      <c r="I30" s="23" t="n">
        <f aca="false">K30-0.5</f>
        <v>9.5</v>
      </c>
      <c r="J30" s="23" t="n">
        <f aca="false">I30*H30</f>
        <v>142.5</v>
      </c>
      <c r="K30" s="23" t="n">
        <v>10</v>
      </c>
      <c r="L30" s="23" t="n">
        <f aca="false">K30*H30</f>
        <v>150</v>
      </c>
      <c r="M30" s="24" t="n">
        <v>47</v>
      </c>
      <c r="N30" s="24" t="n">
        <v>41</v>
      </c>
      <c r="O30" s="24" t="n">
        <v>37</v>
      </c>
      <c r="P30" s="27" t="n">
        <f aca="false">M30*N30*O30*0.000001*H30</f>
        <v>1.069485</v>
      </c>
    </row>
    <row r="31" s="28" customFormat="true" ht="12.75" hidden="false" customHeight="false" outlineLevel="0" collapsed="false">
      <c r="A31" s="22" t="s">
        <v>27</v>
      </c>
      <c r="B31" s="23" t="n">
        <f aca="false">D19+1</f>
        <v>216</v>
      </c>
      <c r="C31" s="23" t="s">
        <v>28</v>
      </c>
      <c r="D31" s="23" t="n">
        <f aca="false">B31+H31-1</f>
        <v>220</v>
      </c>
      <c r="E31" s="29" t="s">
        <v>44</v>
      </c>
      <c r="F31" s="29" t="n">
        <v>500</v>
      </c>
      <c r="G31" s="30" t="n">
        <v>100</v>
      </c>
      <c r="H31" s="22" t="n">
        <f aca="false">F31/G31</f>
        <v>5</v>
      </c>
      <c r="I31" s="23" t="n">
        <f aca="false">K31-0.5</f>
        <v>9.5</v>
      </c>
      <c r="J31" s="23" t="n">
        <f aca="false">I31*H31</f>
        <v>47.5</v>
      </c>
      <c r="K31" s="29" t="n">
        <v>10</v>
      </c>
      <c r="L31" s="23" t="n">
        <f aca="false">K31*H31</f>
        <v>50</v>
      </c>
      <c r="M31" s="29" t="n">
        <v>47</v>
      </c>
      <c r="N31" s="29" t="n">
        <v>41</v>
      </c>
      <c r="O31" s="29" t="n">
        <v>37</v>
      </c>
      <c r="P31" s="31" t="n">
        <v>1.42598</v>
      </c>
    </row>
    <row r="32" s="28" customFormat="true" ht="12.75" hidden="false" customHeight="false" outlineLevel="0" collapsed="false">
      <c r="A32" s="22" t="s">
        <v>27</v>
      </c>
      <c r="B32" s="23" t="n">
        <f aca="false">D31+1</f>
        <v>221</v>
      </c>
      <c r="C32" s="23" t="s">
        <v>28</v>
      </c>
      <c r="D32" s="23" t="n">
        <f aca="false">B32+H32-1</f>
        <v>235</v>
      </c>
      <c r="E32" s="24" t="s">
        <v>45</v>
      </c>
      <c r="F32" s="25" t="n">
        <v>1500</v>
      </c>
      <c r="G32" s="26" t="n">
        <v>100</v>
      </c>
      <c r="H32" s="22" t="n">
        <f aca="false">F32/G32</f>
        <v>15</v>
      </c>
      <c r="I32" s="23" t="n">
        <f aca="false">K32-0.5</f>
        <v>8.15</v>
      </c>
      <c r="J32" s="23" t="n">
        <f aca="false">I32*H32</f>
        <v>122.25</v>
      </c>
      <c r="K32" s="23" t="n">
        <v>8.65</v>
      </c>
      <c r="L32" s="23" t="n">
        <f aca="false">K32*H32</f>
        <v>129.75</v>
      </c>
      <c r="M32" s="24" t="n">
        <v>47</v>
      </c>
      <c r="N32" s="24" t="n">
        <v>41</v>
      </c>
      <c r="O32" s="24" t="n">
        <v>37</v>
      </c>
      <c r="P32" s="27" t="n">
        <f aca="false">M32*N32*O32*0.000001*H32</f>
        <v>1.069485</v>
      </c>
    </row>
    <row r="33" s="28" customFormat="true" ht="12.75" hidden="false" customHeight="false" outlineLevel="0" collapsed="false">
      <c r="A33" s="22" t="s">
        <v>27</v>
      </c>
      <c r="B33" s="23" t="n">
        <f aca="false">D22+1</f>
        <v>321</v>
      </c>
      <c r="C33" s="23" t="s">
        <v>28</v>
      </c>
      <c r="D33" s="23" t="n">
        <f aca="false">B33+H33-1</f>
        <v>335</v>
      </c>
      <c r="E33" s="22" t="s">
        <v>46</v>
      </c>
      <c r="F33" s="33" t="n">
        <v>1500</v>
      </c>
      <c r="G33" s="26" t="n">
        <v>100</v>
      </c>
      <c r="H33" s="22" t="n">
        <f aca="false">F33/G33</f>
        <v>15</v>
      </c>
      <c r="I33" s="23" t="n">
        <f aca="false">K33-0.5</f>
        <v>8.8</v>
      </c>
      <c r="J33" s="23" t="n">
        <f aca="false">I33*H33</f>
        <v>132</v>
      </c>
      <c r="K33" s="23" t="n">
        <v>9.3</v>
      </c>
      <c r="L33" s="23" t="n">
        <f aca="false">K33*H33</f>
        <v>139.5</v>
      </c>
      <c r="M33" s="32" t="n">
        <v>47</v>
      </c>
      <c r="N33" s="32" t="n">
        <v>41</v>
      </c>
      <c r="O33" s="32" t="n">
        <v>37</v>
      </c>
      <c r="P33" s="27" t="n">
        <f aca="false">M33*N33*O33*0.000001*H33</f>
        <v>1.069485</v>
      </c>
    </row>
    <row r="34" s="28" customFormat="true" ht="12.75" hidden="false" customHeight="false" outlineLevel="0" collapsed="false">
      <c r="A34" s="22" t="s">
        <v>27</v>
      </c>
      <c r="B34" s="23" t="n">
        <f aca="false">D33+1</f>
        <v>336</v>
      </c>
      <c r="C34" s="23" t="s">
        <v>28</v>
      </c>
      <c r="D34" s="23" t="n">
        <f aca="false">B34+H34-1</f>
        <v>350</v>
      </c>
      <c r="E34" s="22" t="s">
        <v>47</v>
      </c>
      <c r="F34" s="33" t="n">
        <v>1500</v>
      </c>
      <c r="G34" s="26" t="n">
        <v>100</v>
      </c>
      <c r="H34" s="22" t="n">
        <f aca="false">F34/G34</f>
        <v>15</v>
      </c>
      <c r="I34" s="23" t="n">
        <f aca="false">K34-0.5</f>
        <v>8.8</v>
      </c>
      <c r="J34" s="23" t="n">
        <f aca="false">I34*H34</f>
        <v>132</v>
      </c>
      <c r="K34" s="23" t="n">
        <v>9.3</v>
      </c>
      <c r="L34" s="23" t="n">
        <f aca="false">K34*H34</f>
        <v>139.5</v>
      </c>
      <c r="M34" s="32" t="n">
        <v>47</v>
      </c>
      <c r="N34" s="32" t="n">
        <v>41</v>
      </c>
      <c r="O34" s="32" t="n">
        <v>37</v>
      </c>
      <c r="P34" s="27" t="n">
        <f aca="false">M34*N34*O34*0.000001*H34</f>
        <v>1.069485</v>
      </c>
    </row>
    <row r="35" s="28" customFormat="true" ht="12.75" hidden="false" customHeight="false" outlineLevel="0" collapsed="false">
      <c r="A35" s="40" t="s">
        <v>48</v>
      </c>
      <c r="B35" s="41"/>
      <c r="C35" s="41"/>
      <c r="D35" s="41"/>
      <c r="E35" s="42"/>
      <c r="F35" s="43" t="n">
        <f aca="false">SUM(F13:F34)</f>
        <v>35000</v>
      </c>
      <c r="G35" s="43"/>
      <c r="H35" s="43" t="n">
        <f aca="false">SUM(H13:H34)</f>
        <v>350</v>
      </c>
      <c r="I35" s="43"/>
      <c r="J35" s="43" t="n">
        <f aca="false">SUM(J13:J34)</f>
        <v>3259.75</v>
      </c>
      <c r="K35" s="43"/>
      <c r="L35" s="43" t="n">
        <f aca="false">SUM(L13:L34)</f>
        <v>3434.75</v>
      </c>
      <c r="M35" s="43"/>
      <c r="N35" s="43"/>
      <c r="O35" s="43"/>
      <c r="P35" s="44" t="n">
        <f aca="false">SUM(P13:P34)</f>
        <v>25.60706</v>
      </c>
    </row>
  </sheetData>
  <mergeCells count="6">
    <mergeCell ref="A1:P1"/>
    <mergeCell ref="A2:P2"/>
    <mergeCell ref="A3:P3"/>
    <mergeCell ref="A4:P4"/>
    <mergeCell ref="B11:D11"/>
    <mergeCell ref="M11:O11"/>
  </mergeCells>
  <hyperlinks>
    <hyperlink ref="A3" r:id="rId1" display="TEL: 0086-755-82544848  FAX:0086-755-82796858"/>
    <hyperlink ref="A8" r:id="rId2" display="TEL: +90 212 444 78 99 .TEL: +90 212 266 62 90"/>
  </hyperlink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9.74"/>
  </cols>
  <sheetData>
    <row r="4" customFormat="false" ht="14.25" hidden="false" customHeight="false" outlineLevel="0" collapsed="false">
      <c r="A4" s="45" t="s">
        <v>49</v>
      </c>
      <c r="B4" s="46" t="s">
        <v>50</v>
      </c>
      <c r="C4" s="46" t="s">
        <v>51</v>
      </c>
      <c r="D4" s="46" t="s">
        <v>52</v>
      </c>
    </row>
    <row r="5" customFormat="false" ht="14.25" hidden="false" customHeight="false" outlineLevel="0" collapsed="false">
      <c r="A5" s="45" t="s">
        <v>53</v>
      </c>
      <c r="B5" s="46" t="s">
        <v>54</v>
      </c>
      <c r="C5" s="46" t="s">
        <v>55</v>
      </c>
      <c r="D5" s="47" t="s">
        <v>55</v>
      </c>
    </row>
    <row r="6" customFormat="false" ht="14.25" hidden="false" customHeight="false" outlineLevel="0" collapsed="false">
      <c r="A6" s="48"/>
      <c r="B6" s="49"/>
      <c r="C6" s="49"/>
      <c r="D6" s="50"/>
    </row>
    <row r="7" customFormat="false" ht="14.25" hidden="false" customHeight="false" outlineLevel="0" collapsed="false">
      <c r="A7" s="51" t="s">
        <v>56</v>
      </c>
      <c r="B7" s="52" t="n">
        <v>4000</v>
      </c>
      <c r="C7" s="53" t="n">
        <v>2.3365</v>
      </c>
      <c r="D7" s="54" t="n">
        <f aca="false">C7*B7</f>
        <v>9346</v>
      </c>
    </row>
    <row r="8" customFormat="false" ht="14.25" hidden="false" customHeight="false" outlineLevel="0" collapsed="false">
      <c r="A8" s="51" t="s">
        <v>57</v>
      </c>
      <c r="B8" s="52" t="n">
        <v>4000</v>
      </c>
      <c r="C8" s="53" t="n">
        <v>1.5523</v>
      </c>
      <c r="D8" s="54" t="n">
        <f aca="false">C8*B8</f>
        <v>6209.2</v>
      </c>
    </row>
    <row r="9" customFormat="false" ht="14.25" hidden="false" customHeight="false" outlineLevel="0" collapsed="false">
      <c r="A9" s="51" t="s">
        <v>58</v>
      </c>
      <c r="B9" s="52" t="n">
        <v>2000</v>
      </c>
      <c r="C9" s="53" t="n">
        <v>2.827</v>
      </c>
      <c r="D9" s="54" t="n">
        <f aca="false">C9*B9</f>
        <v>5654</v>
      </c>
    </row>
    <row r="10" customFormat="false" ht="14.25" hidden="false" customHeight="false" outlineLevel="0" collapsed="false">
      <c r="A10" s="51" t="s">
        <v>59</v>
      </c>
      <c r="B10" s="52" t="n">
        <v>3000</v>
      </c>
      <c r="C10" s="53" t="n">
        <v>0.6373</v>
      </c>
      <c r="D10" s="54" t="n">
        <f aca="false">C10*B10</f>
        <v>1911.9</v>
      </c>
    </row>
    <row r="11" customFormat="false" ht="14.25" hidden="false" customHeight="false" outlineLevel="0" collapsed="false">
      <c r="A11" s="51" t="s">
        <v>60</v>
      </c>
      <c r="B11" s="52" t="n">
        <v>2000</v>
      </c>
      <c r="C11" s="53" t="n">
        <v>1.7975</v>
      </c>
      <c r="D11" s="54" t="n">
        <f aca="false">C11*B11</f>
        <v>3595</v>
      </c>
    </row>
    <row r="12" customFormat="false" ht="14.25" hidden="false" customHeight="false" outlineLevel="0" collapsed="false">
      <c r="A12" s="51" t="s">
        <v>61</v>
      </c>
      <c r="B12" s="52" t="n">
        <v>2000</v>
      </c>
      <c r="C12" s="53" t="n">
        <v>1.144</v>
      </c>
      <c r="D12" s="54" t="n">
        <f aca="false">C12*B12</f>
        <v>2288</v>
      </c>
    </row>
    <row r="13" customFormat="false" ht="14.25" hidden="false" customHeight="false" outlineLevel="0" collapsed="false">
      <c r="A13" s="51" t="s">
        <v>62</v>
      </c>
      <c r="B13" s="52" t="n">
        <v>600</v>
      </c>
      <c r="C13" s="53" t="n">
        <v>0.9803</v>
      </c>
      <c r="D13" s="54" t="n">
        <f aca="false">C13*B13</f>
        <v>588.18</v>
      </c>
    </row>
    <row r="14" customFormat="false" ht="14.25" hidden="false" customHeight="false" outlineLevel="0" collapsed="false">
      <c r="A14" s="51" t="s">
        <v>63</v>
      </c>
      <c r="B14" s="52" t="n">
        <v>2000</v>
      </c>
      <c r="C14" s="53" t="n">
        <v>2.6145</v>
      </c>
      <c r="D14" s="54" t="n">
        <f aca="false">C14*B14</f>
        <v>5229</v>
      </c>
    </row>
    <row r="15" customFormat="false" ht="14.25" hidden="false" customHeight="false" outlineLevel="0" collapsed="false">
      <c r="A15" s="51" t="s">
        <v>64</v>
      </c>
      <c r="B15" s="52" t="n">
        <v>3000</v>
      </c>
      <c r="C15" s="53" t="n">
        <v>1.7973</v>
      </c>
      <c r="D15" s="54" t="n">
        <f aca="false">C15*B15</f>
        <v>5391.9</v>
      </c>
    </row>
    <row r="16" customFormat="false" ht="14.25" hidden="false" customHeight="false" outlineLevel="0" collapsed="false">
      <c r="A16" s="51" t="s">
        <v>65</v>
      </c>
      <c r="B16" s="52" t="n">
        <v>3000</v>
      </c>
      <c r="C16" s="53" t="n">
        <v>0.572</v>
      </c>
      <c r="D16" s="54" t="n">
        <f aca="false">C16*B16</f>
        <v>1716</v>
      </c>
    </row>
    <row r="17" customFormat="false" ht="14.25" hidden="false" customHeight="false" outlineLevel="0" collapsed="false">
      <c r="A17" s="51" t="s">
        <v>66</v>
      </c>
      <c r="B17" s="52" t="n">
        <v>3000</v>
      </c>
      <c r="C17" s="53" t="n">
        <v>1.209</v>
      </c>
      <c r="D17" s="54" t="n">
        <f aca="false">C17*B17</f>
        <v>3627</v>
      </c>
    </row>
    <row r="18" customFormat="false" ht="14.25" hidden="false" customHeight="false" outlineLevel="0" collapsed="false">
      <c r="A18" s="51" t="s">
        <v>67</v>
      </c>
      <c r="B18" s="52" t="n">
        <v>3000</v>
      </c>
      <c r="C18" s="53" t="n">
        <v>1.8463</v>
      </c>
      <c r="D18" s="54" t="n">
        <f aca="false">C18*B18</f>
        <v>5538.9</v>
      </c>
    </row>
    <row r="19" customFormat="false" ht="14.25" hidden="false" customHeight="false" outlineLevel="0" collapsed="false">
      <c r="A19" s="51" t="s">
        <v>68</v>
      </c>
      <c r="B19" s="52" t="n">
        <v>3000</v>
      </c>
      <c r="C19" s="53" t="n">
        <v>1.879</v>
      </c>
      <c r="D19" s="54" t="n">
        <f aca="false">C19*B19</f>
        <v>5637</v>
      </c>
    </row>
    <row r="20" customFormat="false" ht="14.25" hidden="false" customHeight="false" outlineLevel="0" collapsed="false">
      <c r="A20" s="51" t="s">
        <v>69</v>
      </c>
      <c r="B20" s="52" t="n">
        <v>3000</v>
      </c>
      <c r="C20" s="53" t="n">
        <v>2.6633</v>
      </c>
      <c r="D20" s="54" t="n">
        <f aca="false">C20*B20</f>
        <v>7989.9</v>
      </c>
    </row>
    <row r="21" customFormat="false" ht="14.25" hidden="false" customHeight="false" outlineLevel="0" collapsed="false">
      <c r="A21" s="51" t="s">
        <v>70</v>
      </c>
      <c r="B21" s="52" t="n">
        <v>2000</v>
      </c>
      <c r="C21" s="53" t="n">
        <v>2.108</v>
      </c>
      <c r="D21" s="54" t="n">
        <f aca="false">C21*B21</f>
        <v>4216</v>
      </c>
    </row>
    <row r="22" customFormat="false" ht="14.25" hidden="false" customHeight="false" outlineLevel="0" collapsed="false">
      <c r="A22" s="55"/>
      <c r="B22" s="56"/>
      <c r="C22" s="57"/>
      <c r="D22" s="58"/>
    </row>
    <row r="23" customFormat="false" ht="14.25" hidden="false" customHeight="false" outlineLevel="0" collapsed="false">
      <c r="A23" s="59" t="s">
        <v>71</v>
      </c>
      <c r="B23" s="52" t="n">
        <v>1000</v>
      </c>
      <c r="C23" s="53" t="n">
        <v>1.552</v>
      </c>
      <c r="D23" s="54" t="n">
        <f aca="false">C23*B23</f>
        <v>1552</v>
      </c>
    </row>
    <row r="24" customFormat="false" ht="14.25" hidden="false" customHeight="false" outlineLevel="0" collapsed="false">
      <c r="A24" s="59" t="s">
        <v>72</v>
      </c>
      <c r="B24" s="52" t="n">
        <v>3000</v>
      </c>
      <c r="C24" s="53" t="n">
        <v>1.111</v>
      </c>
      <c r="D24" s="54" t="n">
        <f aca="false">C24*B24</f>
        <v>3333</v>
      </c>
    </row>
    <row r="25" customFormat="false" ht="14.25" hidden="false" customHeight="false" outlineLevel="0" collapsed="false">
      <c r="A25" s="59" t="s">
        <v>73</v>
      </c>
      <c r="B25" s="52" t="n">
        <v>3000</v>
      </c>
      <c r="C25" s="53" t="n">
        <v>0.7353</v>
      </c>
      <c r="D25" s="54" t="n">
        <f aca="false">C25*B25</f>
        <v>2205.9</v>
      </c>
    </row>
    <row r="26" customFormat="false" ht="14.25" hidden="false" customHeight="false" outlineLevel="0" collapsed="false">
      <c r="A26" s="55"/>
      <c r="B26" s="56"/>
      <c r="C26" s="57"/>
      <c r="D26" s="58"/>
    </row>
    <row r="27" customFormat="false" ht="14.25" hidden="false" customHeight="false" outlineLevel="0" collapsed="false">
      <c r="A27" s="45" t="s">
        <v>48</v>
      </c>
      <c r="B27" s="60" t="n">
        <f aca="false">SUM(B7:B25)</f>
        <v>46600</v>
      </c>
      <c r="C27" s="46"/>
      <c r="D27" s="61" t="n">
        <f aca="false">SUM(D7:D25)</f>
        <v>76028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illy</dc:creator>
  <dc:description/>
  <dc:language>en-US</dc:language>
  <cp:lastModifiedBy>Akif</cp:lastModifiedBy>
  <cp:lastPrinted>2016-04-06T12:34:40Z</cp:lastPrinted>
  <dcterms:modified xsi:type="dcterms:W3CDTF">2016-04-12T12:30:31Z</dcterms:modified>
  <cp:revision>0</cp:revision>
  <dc:subject/>
  <dc:title/>
</cp:coreProperties>
</file>