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A$1:$K$30</definedName>
    <definedName function="false" hidden="false" localSheetId="0" name="_xlnm.Print_Titles" vbProcedure="false">PAK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AIKUN 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  <charset val="16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62"/>
      </rPr>
      <t xml:space="preserve">0086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62"/>
      </rPr>
      <t xml:space="preserve">0086755-61102469</t>
    </r>
  </si>
  <si>
    <t xml:space="preserve">PACKING  LIST</t>
  </si>
  <si>
    <t xml:space="preserve">TO MESSRS: SEGMENT BILGISAYAR DIS TIC LTD STI</t>
  </si>
  <si>
    <t xml:space="preserve">DATE:JUL 16,2016</t>
  </si>
  <si>
    <t xml:space="preserve">ADD:DEREBOYU CAD NO:79/B34387   MECIDIYEKOY ISTANBUL  TURKEY </t>
  </si>
  <si>
    <t xml:space="preserve">INV: SGT69</t>
  </si>
  <si>
    <t xml:space="preserve">TEL:90 212 266 6290     FAX:90 212 266 6298</t>
  </si>
  <si>
    <t xml:space="preserve">PRICE TERM:FOB SHENZHEN</t>
  </si>
  <si>
    <t xml:space="preserve">FROM:YANTIAN,CHINA</t>
  </si>
  <si>
    <t xml:space="preserve">Ocean Vessl/Voyage No.:AL NASRIYAN/1629W</t>
  </si>
  <si>
    <t xml:space="preserve">TO :AMBARLI,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UN-796</t>
  </si>
  <si>
    <t xml:space="preserve">kb-250+KM3500 </t>
  </si>
  <si>
    <t xml:space="preserve">2in1 combo usb plug for keyboard and mouse  , kb-250+KM3500 full black</t>
  </si>
  <si>
    <t xml:space="preserve">SM-781</t>
  </si>
  <si>
    <t xml:space="preserve">MX800</t>
  </si>
  <si>
    <t xml:space="preserve">2.4G wireless mouse with nano receive,round blister packing  full white color</t>
  </si>
  <si>
    <t xml:space="preserve">2.4G wireless mouse with nano receive,round blister packing  full black color</t>
  </si>
  <si>
    <t xml:space="preserve">KB-2609U</t>
  </si>
  <si>
    <t xml:space="preserve">KB-2609</t>
  </si>
  <si>
    <t xml:space="preserve">Internet and Multimedia Keyboard ,USB 1.40Metar,Black / Silver M.M Key
 Turkish verison, Color Box Packing                                                                                                                          Ingrave "EVEREST" LOGO </t>
  </si>
  <si>
    <t xml:space="preserve">GX-CORE8</t>
  </si>
  <si>
    <t xml:space="preserve">GX8</t>
  </si>
  <si>
    <t xml:space="preserve">GUNS GAMING MOUSE  WITH AVAGO A3050 MCU : “ Holtek MCU From Taiwan “ HT82A525 I/O Type USB 8-Bit OTP MCU with SPI.     Taiwan Switch Durable build buttons rated Over 5 million clicks minimum Privet Software Structure same Software Layout as ROCCAT </t>
  </si>
  <si>
    <t xml:space="preserve">RMA</t>
  </si>
  <si>
    <t xml:space="preserve">CONTAINER NO.: UACU8288729     SEAL NO.: 5891438 </t>
  </si>
  <si>
    <t xml:space="preserve">***SHIPPING MARK***</t>
  </si>
  <si>
    <t xml:space="preserve">EVERES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  <charset val="162"/>
    </font>
    <font>
      <sz val="11"/>
      <name val="Arial"/>
      <family val="2"/>
      <charset val="162"/>
    </font>
    <font>
      <sz val="11"/>
      <name val="Noto Sans"/>
      <family val="2"/>
    </font>
    <font>
      <b val="true"/>
      <u val="single"/>
      <sz val="16"/>
      <name val="Arial"/>
      <family val="2"/>
      <charset val="162"/>
    </font>
    <font>
      <sz val="16"/>
      <name val="Arial"/>
      <family val="2"/>
    </font>
    <font>
      <sz val="10"/>
      <name val="Arial"/>
      <family val="2"/>
      <charset val="162"/>
    </font>
    <font>
      <sz val="11"/>
      <name val="Arial"/>
      <family val="2"/>
    </font>
    <font>
      <sz val="9"/>
      <name val="Arial"/>
      <family val="2"/>
      <charset val="162"/>
    </font>
    <font>
      <b val="true"/>
      <sz val="14"/>
      <name val="Arial"/>
      <family val="2"/>
    </font>
    <font>
      <b val="true"/>
      <sz val="9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color rgb="FF000000"/>
      <name val="Arial"/>
      <family val="2"/>
    </font>
    <font>
      <sz val="8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Arial"/>
      <family val="2"/>
    </font>
    <font>
      <sz val="11"/>
      <color rgb="FF000000"/>
      <name val="Arial"/>
      <family val="2"/>
      <charset val="162"/>
    </font>
    <font>
      <sz val="11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6" xfId="21"/>
    <cellStyle name="常规 9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5"/>
    <col collapsed="false" customWidth="true" hidden="false" outlineLevel="0" max="3" min="3" style="2" width="37.74"/>
    <col collapsed="false" customWidth="true" hidden="false" outlineLevel="0" max="4" min="4" style="2" width="5.36"/>
    <col collapsed="false" customWidth="true" hidden="false" outlineLevel="0" max="5" min="5" style="2" width="4.7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8.36"/>
    <col collapsed="false" customWidth="true" hidden="false" outlineLevel="0" max="9" min="9" style="2" width="6.5"/>
    <col collapsed="false" customWidth="true" hidden="false" outlineLevel="0" max="10" min="10" style="2" width="8.5"/>
    <col collapsed="false" customWidth="true" hidden="false" outlineLevel="0" max="11" min="11" style="2" width="7.5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 t="s">
        <v>5</v>
      </c>
      <c r="I5" s="9"/>
      <c r="J5" s="9"/>
      <c r="K5" s="9"/>
    </row>
    <row r="6" customFormat="false" ht="15" hidden="false" customHeight="true" outlineLevel="0" collapsed="false">
      <c r="A6" s="10" t="s">
        <v>6</v>
      </c>
      <c r="B6" s="10"/>
      <c r="C6" s="10"/>
      <c r="D6" s="10"/>
      <c r="E6" s="11"/>
      <c r="F6" s="8"/>
      <c r="G6" s="8"/>
      <c r="H6" s="8" t="s">
        <v>7</v>
      </c>
      <c r="I6" s="9"/>
      <c r="J6" s="9"/>
      <c r="K6" s="9"/>
    </row>
    <row r="7" customFormat="false" ht="15" hidden="false" customHeight="true" outlineLevel="0" collapsed="false">
      <c r="A7" s="12" t="s">
        <v>8</v>
      </c>
      <c r="B7" s="12"/>
      <c r="C7" s="10"/>
      <c r="D7" s="10"/>
      <c r="E7" s="11"/>
      <c r="F7" s="8"/>
      <c r="G7" s="8"/>
      <c r="H7" s="8" t="s">
        <v>9</v>
      </c>
      <c r="I7" s="9"/>
      <c r="J7" s="9"/>
      <c r="K7" s="9"/>
    </row>
    <row r="8" customFormat="false" ht="15" hidden="false" customHeight="true" outlineLevel="0" collapsed="false">
      <c r="A8" s="7"/>
      <c r="B8" s="7"/>
      <c r="C8" s="10"/>
      <c r="D8" s="10"/>
      <c r="E8" s="8"/>
      <c r="F8" s="8"/>
      <c r="G8" s="8"/>
      <c r="H8" s="8" t="s">
        <v>10</v>
      </c>
      <c r="I8" s="9"/>
      <c r="J8" s="9"/>
      <c r="K8" s="9"/>
    </row>
    <row r="9" s="13" customFormat="true" ht="15" hidden="false" customHeight="true" outlineLevel="0" collapsed="false">
      <c r="A9" s="10" t="s">
        <v>11</v>
      </c>
      <c r="B9" s="10"/>
      <c r="C9" s="10"/>
      <c r="D9" s="8"/>
      <c r="E9" s="8"/>
      <c r="F9" s="8"/>
      <c r="G9" s="8"/>
      <c r="H9" s="8" t="s">
        <v>12</v>
      </c>
      <c r="I9" s="9"/>
      <c r="J9" s="9"/>
      <c r="K9" s="9"/>
    </row>
    <row r="10" s="15" customFormat="true" ht="11.25" hidden="false" customHeight="true" outlineLevel="0" collapsed="false">
      <c r="A10" s="14" t="s">
        <v>13</v>
      </c>
      <c r="B10" s="14"/>
      <c r="C10" s="14" t="s">
        <v>14</v>
      </c>
      <c r="D10" s="14" t="s">
        <v>15</v>
      </c>
      <c r="E10" s="14"/>
      <c r="F10" s="14"/>
      <c r="G10" s="14" t="s">
        <v>16</v>
      </c>
      <c r="H10" s="14" t="s">
        <v>17</v>
      </c>
      <c r="I10" s="14" t="s">
        <v>18</v>
      </c>
      <c r="J10" s="14" t="s">
        <v>17</v>
      </c>
      <c r="K10" s="14" t="s">
        <v>19</v>
      </c>
    </row>
    <row r="11" s="15" customFormat="true" ht="11.25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6"/>
      <c r="H11" s="14" t="s">
        <v>16</v>
      </c>
      <c r="I11" s="16"/>
      <c r="J11" s="14" t="s">
        <v>18</v>
      </c>
      <c r="K11" s="14"/>
    </row>
    <row r="12" s="15" customFormat="true" ht="11.25" hidden="false" customHeight="true" outlineLevel="0" collapsed="false">
      <c r="A12" s="14"/>
      <c r="B12" s="14"/>
      <c r="C12" s="14"/>
      <c r="D12" s="14" t="s">
        <v>21</v>
      </c>
      <c r="E12" s="14" t="s">
        <v>22</v>
      </c>
      <c r="F12" s="14" t="s">
        <v>23</v>
      </c>
      <c r="G12" s="14" t="s">
        <v>24</v>
      </c>
      <c r="H12" s="14" t="s">
        <v>24</v>
      </c>
      <c r="I12" s="14" t="s">
        <v>24</v>
      </c>
      <c r="J12" s="14" t="s">
        <v>24</v>
      </c>
      <c r="K12" s="14" t="s">
        <v>25</v>
      </c>
    </row>
    <row r="13" s="20" customFormat="true" ht="41.25" hidden="false" customHeight="true" outlineLevel="0" collapsed="false">
      <c r="A13" s="17" t="s">
        <v>26</v>
      </c>
      <c r="B13" s="17" t="s">
        <v>27</v>
      </c>
      <c r="C13" s="18" t="s">
        <v>28</v>
      </c>
      <c r="D13" s="18" t="n">
        <v>6000</v>
      </c>
      <c r="E13" s="19" t="n">
        <v>20</v>
      </c>
      <c r="F13" s="19" t="n">
        <f aca="false">D13/E13</f>
        <v>300</v>
      </c>
      <c r="G13" s="19" t="n">
        <v>11.4</v>
      </c>
      <c r="H13" s="19" t="n">
        <f aca="false">F13*G13</f>
        <v>3420</v>
      </c>
      <c r="I13" s="19" t="n">
        <v>15.8</v>
      </c>
      <c r="J13" s="19" t="n">
        <f aca="false">I13*F13</f>
        <v>4740</v>
      </c>
      <c r="K13" s="19" t="n">
        <f aca="false">0.545*0.45*0.38*F13</f>
        <v>27.9585</v>
      </c>
    </row>
    <row r="14" s="20" customFormat="true" ht="41.25" hidden="false" customHeight="true" outlineLevel="0" collapsed="false">
      <c r="A14" s="18" t="s">
        <v>29</v>
      </c>
      <c r="B14" s="14" t="s">
        <v>30</v>
      </c>
      <c r="C14" s="18" t="s">
        <v>31</v>
      </c>
      <c r="D14" s="18" t="n">
        <v>6000</v>
      </c>
      <c r="E14" s="14" t="n">
        <v>60</v>
      </c>
      <c r="F14" s="14" t="n">
        <f aca="false">D14/E14</f>
        <v>100</v>
      </c>
      <c r="G14" s="21" t="n">
        <v>2.6</v>
      </c>
      <c r="H14" s="21" t="n">
        <f aca="false">F14*G14</f>
        <v>260</v>
      </c>
      <c r="I14" s="21" t="n">
        <v>6.4</v>
      </c>
      <c r="J14" s="21" t="n">
        <f aca="false">I14*F14</f>
        <v>640</v>
      </c>
      <c r="K14" s="21" t="n">
        <f aca="false">0.38*0.345*0.33*F14</f>
        <v>4.3263</v>
      </c>
    </row>
    <row r="15" s="20" customFormat="true" ht="41.25" hidden="false" customHeight="true" outlineLevel="0" collapsed="false">
      <c r="A15" s="18" t="s">
        <v>29</v>
      </c>
      <c r="B15" s="14" t="s">
        <v>30</v>
      </c>
      <c r="C15" s="18" t="s">
        <v>32</v>
      </c>
      <c r="D15" s="18" t="n">
        <v>3000</v>
      </c>
      <c r="E15" s="14" t="n">
        <v>60</v>
      </c>
      <c r="F15" s="14" t="n">
        <f aca="false">D15/E15</f>
        <v>50</v>
      </c>
      <c r="G15" s="21" t="n">
        <v>2.6</v>
      </c>
      <c r="H15" s="21" t="n">
        <f aca="false">F15*G15</f>
        <v>130</v>
      </c>
      <c r="I15" s="21" t="n">
        <v>6.4</v>
      </c>
      <c r="J15" s="21" t="n">
        <f aca="false">I15*F15</f>
        <v>320</v>
      </c>
      <c r="K15" s="21" t="n">
        <f aca="false">0.38*0.345*0.33*F15</f>
        <v>2.16315</v>
      </c>
    </row>
    <row r="16" s="20" customFormat="true" ht="55.5" hidden="false" customHeight="true" outlineLevel="0" collapsed="false">
      <c r="A16" s="22" t="s">
        <v>33</v>
      </c>
      <c r="B16" s="22" t="s">
        <v>34</v>
      </c>
      <c r="C16" s="18" t="s">
        <v>35</v>
      </c>
      <c r="D16" s="22" t="n">
        <v>2500</v>
      </c>
      <c r="E16" s="22" t="n">
        <v>20</v>
      </c>
      <c r="F16" s="22" t="n">
        <f aca="false">D16/E16</f>
        <v>125</v>
      </c>
      <c r="G16" s="23" t="n">
        <v>11.3</v>
      </c>
      <c r="H16" s="24" t="n">
        <f aca="false">F16*G16</f>
        <v>1412.5</v>
      </c>
      <c r="I16" s="23" t="n">
        <v>15.3</v>
      </c>
      <c r="J16" s="24" t="n">
        <f aca="false">I16*F16</f>
        <v>1912.5</v>
      </c>
      <c r="K16" s="23" t="n">
        <f aca="false">0.495*0.325*0.44*F16</f>
        <v>8.848125</v>
      </c>
    </row>
    <row r="17" s="20" customFormat="true" ht="81.75" hidden="false" customHeight="true" outlineLevel="0" collapsed="false">
      <c r="A17" s="25" t="s">
        <v>36</v>
      </c>
      <c r="B17" s="17" t="s">
        <v>37</v>
      </c>
      <c r="C17" s="18" t="s">
        <v>38</v>
      </c>
      <c r="D17" s="18" t="n">
        <v>3000</v>
      </c>
      <c r="E17" s="26" t="n">
        <v>20</v>
      </c>
      <c r="F17" s="27" t="n">
        <f aca="false">D17/E17</f>
        <v>150</v>
      </c>
      <c r="G17" s="28" t="n">
        <v>2.8</v>
      </c>
      <c r="H17" s="29" t="n">
        <f aca="false">F17*G17</f>
        <v>420</v>
      </c>
      <c r="I17" s="28" t="n">
        <v>7.52</v>
      </c>
      <c r="J17" s="29" t="n">
        <f aca="false">I17*F17</f>
        <v>1128</v>
      </c>
      <c r="K17" s="30" t="n">
        <f aca="false">0.46*0.34*0.31*F17</f>
        <v>7.2726</v>
      </c>
    </row>
    <row r="18" s="20" customFormat="true" ht="41.25" hidden="false" customHeight="true" outlineLevel="0" collapsed="false">
      <c r="A18" s="17" t="s">
        <v>26</v>
      </c>
      <c r="B18" s="17" t="s">
        <v>27</v>
      </c>
      <c r="C18" s="18" t="s">
        <v>39</v>
      </c>
      <c r="D18" s="18" t="n">
        <v>60</v>
      </c>
      <c r="E18" s="19" t="n">
        <v>20</v>
      </c>
      <c r="F18" s="19" t="n">
        <f aca="false">D18/E18</f>
        <v>3</v>
      </c>
      <c r="G18" s="19" t="n">
        <v>11.4</v>
      </c>
      <c r="H18" s="19" t="n">
        <f aca="false">F18*G18</f>
        <v>34.2</v>
      </c>
      <c r="I18" s="19" t="n">
        <v>15.8</v>
      </c>
      <c r="J18" s="19" t="n">
        <f aca="false">I18*F18</f>
        <v>47.4</v>
      </c>
      <c r="K18" s="19" t="n">
        <f aca="false">0.545*0.45*0.38*F18</f>
        <v>0.279585</v>
      </c>
    </row>
    <row r="19" s="20" customFormat="true" ht="41.25" hidden="false" customHeight="true" outlineLevel="0" collapsed="false">
      <c r="A19" s="18" t="s">
        <v>29</v>
      </c>
      <c r="B19" s="14" t="s">
        <v>30</v>
      </c>
      <c r="C19" s="18" t="s">
        <v>39</v>
      </c>
      <c r="D19" s="18" t="n">
        <v>20</v>
      </c>
      <c r="E19" s="14" t="n">
        <v>20</v>
      </c>
      <c r="F19" s="14" t="n">
        <f aca="false">D19/E19</f>
        <v>1</v>
      </c>
      <c r="G19" s="21" t="n">
        <v>1</v>
      </c>
      <c r="H19" s="21" t="n">
        <f aca="false">F19*G19</f>
        <v>1</v>
      </c>
      <c r="I19" s="21" t="n">
        <v>1.5</v>
      </c>
      <c r="J19" s="21" t="n">
        <f aca="false">I19*F19</f>
        <v>1.5</v>
      </c>
      <c r="K19" s="21" t="n">
        <f aca="false">0.38*0.345*0.33*F19</f>
        <v>0.043263</v>
      </c>
    </row>
    <row r="20" s="20" customFormat="true" ht="41.25" hidden="false" customHeight="true" outlineLevel="0" collapsed="false">
      <c r="A20" s="18" t="s">
        <v>29</v>
      </c>
      <c r="B20" s="14" t="s">
        <v>30</v>
      </c>
      <c r="C20" s="18" t="s">
        <v>39</v>
      </c>
      <c r="D20" s="18" t="n">
        <v>7</v>
      </c>
      <c r="E20" s="14" t="n">
        <v>7</v>
      </c>
      <c r="F20" s="14" t="n">
        <f aca="false">D20/E20</f>
        <v>1</v>
      </c>
      <c r="G20" s="21" t="n">
        <v>0.5</v>
      </c>
      <c r="H20" s="21" t="n">
        <f aca="false">F20*G20</f>
        <v>0.5</v>
      </c>
      <c r="I20" s="21" t="n">
        <v>1.3</v>
      </c>
      <c r="J20" s="21" t="n">
        <f aca="false">I20*F20</f>
        <v>1.3</v>
      </c>
      <c r="K20" s="21" t="n">
        <f aca="false">0.38*0.345*0.33*F20</f>
        <v>0.043263</v>
      </c>
    </row>
    <row r="21" s="20" customFormat="true" ht="41.25" hidden="false" customHeight="true" outlineLevel="0" collapsed="false">
      <c r="A21" s="22" t="s">
        <v>33</v>
      </c>
      <c r="B21" s="22" t="s">
        <v>34</v>
      </c>
      <c r="C21" s="18" t="s">
        <v>39</v>
      </c>
      <c r="D21" s="22" t="n">
        <v>20</v>
      </c>
      <c r="E21" s="22" t="n">
        <v>20</v>
      </c>
      <c r="F21" s="22" t="n">
        <v>1</v>
      </c>
      <c r="G21" s="23" t="n">
        <v>11.3</v>
      </c>
      <c r="H21" s="24" t="n">
        <f aca="false">F21*G21</f>
        <v>11.3</v>
      </c>
      <c r="I21" s="23" t="n">
        <v>15.3</v>
      </c>
      <c r="J21" s="24" t="n">
        <f aca="false">I21*F21</f>
        <v>15.3</v>
      </c>
      <c r="K21" s="23" t="n">
        <f aca="false">0.495*0.325*0.44*F21</f>
        <v>0.070785</v>
      </c>
    </row>
    <row r="22" s="20" customFormat="true" ht="35.25" hidden="false" customHeight="true" outlineLevel="0" collapsed="false">
      <c r="A22" s="22" t="s">
        <v>33</v>
      </c>
      <c r="B22" s="22" t="s">
        <v>34</v>
      </c>
      <c r="C22" s="18" t="s">
        <v>39</v>
      </c>
      <c r="D22" s="22" t="n">
        <v>5</v>
      </c>
      <c r="E22" s="22" t="n">
        <v>5</v>
      </c>
      <c r="F22" s="22" t="n">
        <v>1</v>
      </c>
      <c r="G22" s="23" t="n">
        <v>3</v>
      </c>
      <c r="H22" s="24" t="n">
        <f aca="false">F22*G22</f>
        <v>3</v>
      </c>
      <c r="I22" s="23" t="n">
        <v>4</v>
      </c>
      <c r="J22" s="24" t="n">
        <f aca="false">I22*F22</f>
        <v>4</v>
      </c>
      <c r="K22" s="23" t="n">
        <f aca="false">0.495*0.325*0.44*F22</f>
        <v>0.070785</v>
      </c>
    </row>
    <row r="23" s="20" customFormat="true" ht="35.25" hidden="false" customHeight="true" outlineLevel="0" collapsed="false">
      <c r="A23" s="25" t="s">
        <v>36</v>
      </c>
      <c r="B23" s="17" t="s">
        <v>37</v>
      </c>
      <c r="C23" s="18" t="s">
        <v>39</v>
      </c>
      <c r="D23" s="18" t="n">
        <v>20</v>
      </c>
      <c r="E23" s="26" t="n">
        <v>20</v>
      </c>
      <c r="F23" s="27" t="n">
        <v>1</v>
      </c>
      <c r="G23" s="28" t="n">
        <v>2.8</v>
      </c>
      <c r="H23" s="29" t="n">
        <f aca="false">F23*G23</f>
        <v>2.8</v>
      </c>
      <c r="I23" s="28" t="n">
        <v>7.5</v>
      </c>
      <c r="J23" s="29" t="n">
        <f aca="false">I23*F23</f>
        <v>7.5</v>
      </c>
      <c r="K23" s="30" t="n">
        <f aca="false">0.46*0.34*0.31*F23</f>
        <v>0.048484</v>
      </c>
    </row>
    <row r="24" s="20" customFormat="true" ht="35.25" hidden="false" customHeight="true" outlineLevel="0" collapsed="false">
      <c r="A24" s="25" t="s">
        <v>36</v>
      </c>
      <c r="B24" s="17" t="s">
        <v>37</v>
      </c>
      <c r="C24" s="18" t="s">
        <v>39</v>
      </c>
      <c r="D24" s="18" t="n">
        <v>10</v>
      </c>
      <c r="E24" s="31" t="n">
        <v>10</v>
      </c>
      <c r="F24" s="27" t="n">
        <v>1</v>
      </c>
      <c r="G24" s="28" t="n">
        <v>1.5</v>
      </c>
      <c r="H24" s="29" t="n">
        <f aca="false">F24*G24</f>
        <v>1.5</v>
      </c>
      <c r="I24" s="28" t="n">
        <v>2.5</v>
      </c>
      <c r="J24" s="29" t="n">
        <f aca="false">I24*F24</f>
        <v>2.5</v>
      </c>
      <c r="K24" s="30" t="n">
        <f aca="false">0.46*0.34*0.31*F24</f>
        <v>0.048484</v>
      </c>
    </row>
    <row r="25" customFormat="false" ht="18" hidden="false" customHeight="false" outlineLevel="0" collapsed="false">
      <c r="A25" s="14" t="s">
        <v>17</v>
      </c>
      <c r="B25" s="14"/>
      <c r="C25" s="14"/>
      <c r="D25" s="27" t="n">
        <f aca="false">SUM(D13:D24)</f>
        <v>20642</v>
      </c>
      <c r="E25" s="27"/>
      <c r="F25" s="27" t="n">
        <f aca="false">SUM(F13:F24)</f>
        <v>734</v>
      </c>
      <c r="G25" s="27"/>
      <c r="H25" s="28" t="n">
        <f aca="false">SUM(H13:H24)</f>
        <v>5696.8</v>
      </c>
      <c r="I25" s="28"/>
      <c r="J25" s="28" t="n">
        <f aca="false">SUM(J13:J24)</f>
        <v>8820</v>
      </c>
      <c r="K25" s="30" t="n">
        <f aca="false">SUM(K13:K24)</f>
        <v>51.173324</v>
      </c>
    </row>
    <row r="26" customFormat="false" ht="18" hidden="false" customHeight="false" outlineLevel="0" collapsed="false">
      <c r="A26" s="32" t="s">
        <v>40</v>
      </c>
      <c r="B26" s="32"/>
      <c r="C26" s="33"/>
      <c r="D26" s="33"/>
      <c r="E26" s="33"/>
      <c r="F26" s="33"/>
      <c r="G26" s="33"/>
      <c r="H26" s="33"/>
      <c r="I26" s="34"/>
      <c r="J26" s="34"/>
      <c r="K26" s="34"/>
    </row>
    <row r="27" s="38" customFormat="true" ht="19.5" hidden="false" customHeight="true" outlineLevel="0" collapsed="false">
      <c r="A27" s="32" t="s">
        <v>41</v>
      </c>
      <c r="B27" s="32"/>
      <c r="C27" s="35"/>
      <c r="D27" s="36"/>
      <c r="E27" s="36"/>
      <c r="F27" s="36"/>
      <c r="G27" s="37"/>
      <c r="H27" s="37"/>
      <c r="I27" s="37"/>
      <c r="J27" s="37"/>
      <c r="K27" s="37"/>
    </row>
    <row r="28" s="38" customFormat="true" ht="19.5" hidden="false" customHeight="true" outlineLevel="0" collapsed="false">
      <c r="A28" s="39" t="s">
        <v>42</v>
      </c>
      <c r="B28" s="39"/>
      <c r="C28" s="39"/>
      <c r="D28" s="39"/>
      <c r="E28" s="36"/>
      <c r="F28" s="36"/>
      <c r="G28" s="37"/>
      <c r="H28" s="37"/>
      <c r="I28" s="37"/>
      <c r="J28" s="37"/>
      <c r="K28" s="37"/>
    </row>
    <row r="29" s="43" customFormat="true" ht="19.5" hidden="false" customHeight="true" outlineLevel="0" collapsed="false">
      <c r="A29" s="40"/>
      <c r="B29" s="40"/>
      <c r="C29" s="40"/>
      <c r="D29" s="40"/>
      <c r="E29" s="41"/>
      <c r="F29" s="41"/>
      <c r="G29" s="42"/>
      <c r="H29" s="42"/>
      <c r="I29" s="42"/>
      <c r="J29" s="42"/>
      <c r="K29" s="42"/>
    </row>
    <row r="30" s="38" customFormat="true" ht="19.5" hidden="false" customHeight="true" outlineLevel="0" collapsed="false">
      <c r="A30" s="40"/>
      <c r="B30" s="40"/>
      <c r="C30" s="40"/>
      <c r="D30" s="40"/>
      <c r="E30" s="41"/>
      <c r="F30" s="41"/>
      <c r="G30" s="42"/>
      <c r="H30" s="42"/>
      <c r="I30" s="42"/>
      <c r="J30" s="42"/>
      <c r="K30" s="42"/>
    </row>
    <row r="31" s="47" customFormat="true" ht="15" hidden="false" customHeight="false" outlineLevel="0" collapsed="false">
      <c r="A31" s="44"/>
      <c r="B31" s="44"/>
      <c r="C31" s="45"/>
      <c r="D31" s="46"/>
      <c r="E31" s="46"/>
      <c r="F31" s="46"/>
    </row>
  </sheetData>
  <mergeCells count="6">
    <mergeCell ref="A1:K1"/>
    <mergeCell ref="A2:K2"/>
    <mergeCell ref="A3:K3"/>
    <mergeCell ref="A4:K4"/>
    <mergeCell ref="A6:C6"/>
    <mergeCell ref="A9:C9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6-08-23T15:14:57Z</cp:lastPrinted>
  <dcterms:modified xsi:type="dcterms:W3CDTF">2016-08-25T07:55:19Z</dcterms:modified>
  <cp:revision>0</cp:revision>
  <dc:subject/>
  <dc:title/>
</cp:coreProperties>
</file>