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container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Invoice# :201600803-1</t>
  </si>
  <si>
    <t xml:space="preserve">P/I No# :SE160409-1</t>
  </si>
  <si>
    <t xml:space="preserve">COMPANY:SEGMENT BILGISAYAR DIS TIC LTD. STI
</t>
  </si>
  <si>
    <t xml:space="preserve">Vessel name &amp; Voyage Number :CMA CGM ELBE / 135  / W</t>
  </si>
  <si>
    <t xml:space="preserve">ADD:DEREBOYU CADDESI NO:79B 34387 MECIDIYEKOY ISTANBUL TURKEY</t>
  </si>
  <si>
    <t xml:space="preserve">Shipping Co: UASC SHIPPING COMPANY 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ISTANBUL TURKEY</t>
  </si>
  <si>
    <t xml:space="preserve">FAX#:+90 212 2666298</t>
  </si>
  <si>
    <t xml:space="preserve">Destination :TURKEY</t>
  </si>
  <si>
    <t xml:space="preserve">ETD:  05/08/2016      ETA: 28/08/2016</t>
  </si>
  <si>
    <t xml:space="preserve">Container Number :   UASU1026333            Seal Number:  UASC 1735639 </t>
  </si>
  <si>
    <t xml:space="preserve">Date : August 3th 2016</t>
  </si>
  <si>
    <t xml:space="preserve">Shipping Mark </t>
  </si>
  <si>
    <t xml:space="preserve">Model No</t>
  </si>
  <si>
    <t xml:space="preserve">Color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   Gray</t>
  </si>
  <si>
    <t xml:space="preserve">43*40*40.5CM</t>
  </si>
  <si>
    <t xml:space="preserve">SL-CAT608BL</t>
  </si>
  <si>
    <t xml:space="preserve">BLUE</t>
  </si>
  <si>
    <t xml:space="preserve">SL-CAT608GR</t>
  </si>
  <si>
    <t xml:space="preserve">GREEN</t>
  </si>
  <si>
    <t xml:space="preserve">SL-CAT608RE</t>
  </si>
  <si>
    <t xml:space="preserve">RED</t>
  </si>
  <si>
    <t xml:space="preserve">SL-CAT608YE</t>
  </si>
  <si>
    <t xml:space="preserve">YELLOW</t>
  </si>
  <si>
    <t xml:space="preserve">SL-CAT06</t>
  </si>
  <si>
    <t xml:space="preserve">Gray </t>
  </si>
  <si>
    <t xml:space="preserve">46*30*30CM</t>
  </si>
  <si>
    <t xml:space="preserve">SL-CAT05 </t>
  </si>
  <si>
    <t xml:space="preserve">SL-CAT15 </t>
  </si>
  <si>
    <t xml:space="preserve">SL-CAT30</t>
  </si>
  <si>
    <t xml:space="preserve">SL-CAT50</t>
  </si>
  <si>
    <t xml:space="preserve">SL-CAT6030BL</t>
  </si>
  <si>
    <t xml:space="preserve">Blue </t>
  </si>
  <si>
    <t xml:space="preserve">SL-CAT6030GR</t>
  </si>
  <si>
    <t xml:space="preserve">Green </t>
  </si>
  <si>
    <t xml:space="preserve">SL-CAT6030RE</t>
  </si>
  <si>
    <t xml:space="preserve">Red</t>
  </si>
  <si>
    <t xml:space="preserve">SL-CAT6030YE</t>
  </si>
  <si>
    <t xml:space="preserve">Yellow</t>
  </si>
  <si>
    <t xml:space="preserve">SL-CAT606</t>
  </si>
  <si>
    <t xml:space="preserve">Gay</t>
  </si>
  <si>
    <t xml:space="preserve">SL-CAT606YE</t>
  </si>
  <si>
    <t xml:space="preserve">SL-CAT601BL</t>
  </si>
  <si>
    <t xml:space="preserve">Blue</t>
  </si>
  <si>
    <t xml:space="preserve">SL-CAT601GR</t>
  </si>
  <si>
    <t xml:space="preserve">SL-CAT602 </t>
  </si>
  <si>
    <t xml:space="preserve">Gray</t>
  </si>
  <si>
    <t xml:space="preserve">SL-CAT603BL</t>
  </si>
  <si>
    <t xml:space="preserve">SL-CAT605</t>
  </si>
  <si>
    <t xml:space="preserve"> SL-CAT610 </t>
  </si>
  <si>
    <t xml:space="preserve"> SL-CAT610BL</t>
  </si>
  <si>
    <t xml:space="preserve">SL-CAT610GR</t>
  </si>
  <si>
    <t xml:space="preserve">Green</t>
  </si>
  <si>
    <t xml:space="preserve">SL-CAT610RE</t>
  </si>
  <si>
    <t xml:space="preserve"> SL-CAT610YE</t>
  </si>
  <si>
    <t xml:space="preserve">S-link SL-CATF01</t>
  </si>
  <si>
    <t xml:space="preserve">S-link SL-CATF02</t>
  </si>
  <si>
    <t xml:space="preserve">S-link SL-CATF03</t>
  </si>
  <si>
    <t xml:space="preserve">S-link SL-CATF05</t>
  </si>
  <si>
    <t xml:space="preserve">S-link SL-CATF10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#,###,###,###"/>
    <numFmt numFmtId="172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Calibri"/>
      <family val="0"/>
      <charset val="134"/>
    </font>
    <font>
      <sz val="12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宋体"/>
      <family val="0"/>
      <charset val="134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9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9" applyFont="true" applyBorder="true" applyAlignment="false" applyProtection="false"/>
    <xf numFmtId="164" fontId="32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6" borderId="5" applyFont="true" applyBorder="true" applyAlignment="false" applyProtection="false"/>
    <xf numFmtId="164" fontId="36" fillId="7" borderId="5" applyFont="true" applyBorder="true" applyAlignment="false" applyProtection="false"/>
    <xf numFmtId="164" fontId="37" fillId="16" borderId="8" applyFont="true" applyBorder="true" applyAlignment="false" applyProtection="false"/>
    <xf numFmtId="164" fontId="38" fillId="18" borderId="0" applyFont="true" applyBorder="false" applyAlignment="false" applyProtection="false"/>
    <xf numFmtId="164" fontId="39" fillId="0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1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2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1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1" xfId="112"/>
    <cellStyle name="0,0&#13;&#10;NA&#13;&#10; 12" xfId="113"/>
    <cellStyle name="0,0&#13;&#10;NA&#13;&#10; 13" xfId="114"/>
    <cellStyle name="0,0&#13;&#10;NA&#13;&#10; 14" xfId="115"/>
    <cellStyle name="0,0&#13;&#10;NA&#13;&#10; 15" xfId="116"/>
    <cellStyle name="0,0&#13;&#10;NA&#13;&#10; 16" xfId="117"/>
    <cellStyle name="0,0&#13;&#10;NA&#13;&#10; 17" xfId="118"/>
    <cellStyle name="0,0&#13;&#10;NA&#13;&#10; 18" xfId="119"/>
    <cellStyle name="0,0&#13;&#10;NA&#13;&#10; 19" xfId="120"/>
    <cellStyle name="0,0&#13;&#10;NA&#13;&#10; 2" xfId="121"/>
    <cellStyle name="0,0&#13;&#10;NA&#13;&#10; 2 2" xfId="122"/>
    <cellStyle name="0,0&#13;&#10;NA&#13;&#10; 2 2 2" xfId="123"/>
    <cellStyle name="0,0&#13;&#10;NA&#13;&#10; 2 3" xfId="124"/>
    <cellStyle name="0,0&#13;&#10;NA&#13;&#10; 2 3 2" xfId="125"/>
    <cellStyle name="0,0&#13;&#10;NA&#13;&#10; 2 4" xfId="126"/>
    <cellStyle name="0,0&#13;&#10;NA&#13;&#10; 2 4 2" xfId="127"/>
    <cellStyle name="0,0&#13;&#10;NA&#13;&#10; 2 5" xfId="128"/>
    <cellStyle name="0,0&#13;&#10;NA&#13;&#10; 2 6" xfId="129"/>
    <cellStyle name="0,0&#13;&#10;NA&#13;&#10; 2 7" xfId="130"/>
    <cellStyle name="0,0&#13;&#10;NA&#13;&#10; 2 8" xfId="131"/>
    <cellStyle name="0,0&#13;&#10;NA&#13;&#10; 20" xfId="132"/>
    <cellStyle name="0,0&#13;&#10;NA&#13;&#10; 21" xfId="133"/>
    <cellStyle name="0,0&#13;&#10;NA&#13;&#10; 22" xfId="134"/>
    <cellStyle name="0,0&#13;&#10;NA&#13;&#10; 23" xfId="135"/>
    <cellStyle name="0,0&#13;&#10;NA&#13;&#10; 24" xfId="136"/>
    <cellStyle name="0,0&#13;&#10;NA&#13;&#10; 25" xfId="137"/>
    <cellStyle name="0,0&#13;&#10;NA&#13;&#10; 26" xfId="138"/>
    <cellStyle name="0,0&#13;&#10;NA&#13;&#10; 3" xfId="139"/>
    <cellStyle name="0,0&#13;&#10;NA&#13;&#10; 3 2" xfId="140"/>
    <cellStyle name="0,0&#13;&#10;NA&#13;&#10; 3 2 2" xfId="141"/>
    <cellStyle name="0,0&#13;&#10;NA&#13;&#10; 3 3" xfId="142"/>
    <cellStyle name="0,0&#13;&#10;NA&#13;&#10; 3 4" xfId="143"/>
    <cellStyle name="0,0&#13;&#10;NA&#13;&#10; 4" xfId="144"/>
    <cellStyle name="0,0&#13;&#10;NA&#13;&#10; 4 2" xfId="145"/>
    <cellStyle name="0,0&#13;&#10;NA&#13;&#10; 4 2 2" xfId="146"/>
    <cellStyle name="0,0&#13;&#10;NA&#13;&#10; 4 3" xfId="147"/>
    <cellStyle name="0,0&#13;&#10;NA&#13;&#10; 4 4" xfId="148"/>
    <cellStyle name="0,0&#13;&#10;NA&#13;&#10; 5" xfId="149"/>
    <cellStyle name="0,0&#13;&#10;NA&#13;&#10; 5 2" xfId="150"/>
    <cellStyle name="0,0&#13;&#10;NA&#13;&#10; 5 2 2" xfId="151"/>
    <cellStyle name="0,0&#13;&#10;NA&#13;&#10; 5 3" xfId="152"/>
    <cellStyle name="0,0&#13;&#10;NA&#13;&#10; 5 4" xfId="153"/>
    <cellStyle name="0,0&#13;&#10;NA&#13;&#10; 6" xfId="154"/>
    <cellStyle name="0,0&#13;&#10;NA&#13;&#10; 6 2" xfId="155"/>
    <cellStyle name="0,0&#13;&#10;NA&#13;&#10; 7" xfId="156"/>
    <cellStyle name="0,0&#13;&#10;NA&#13;&#10; 8" xfId="157"/>
    <cellStyle name="0,0&#13;&#10;NA&#13;&#10; 9" xfId="158"/>
    <cellStyle name="20% - 强调文字颜色 1" xfId="159"/>
    <cellStyle name="20% - 强调文字颜色 2" xfId="160"/>
    <cellStyle name="20% - 强调文字颜色 3" xfId="161"/>
    <cellStyle name="20% - 强调文字颜色 4" xfId="162"/>
    <cellStyle name="20% - 强调文字颜色 5" xfId="163"/>
    <cellStyle name="20% - 强调文字颜色 6" xfId="164"/>
    <cellStyle name="40% - 强调文字颜色 1" xfId="165"/>
    <cellStyle name="40% - 强调文字颜色 2" xfId="166"/>
    <cellStyle name="40% - 强调文字颜色 3" xfId="167"/>
    <cellStyle name="40% - 强调文字颜色 4" xfId="168"/>
    <cellStyle name="40% - 强调文字颜色 5" xfId="169"/>
    <cellStyle name="40% - 强调文字颜色 6" xfId="170"/>
    <cellStyle name="60% - 强调文字颜色 1" xfId="171"/>
    <cellStyle name="60% - 强调文字颜色 2" xfId="172"/>
    <cellStyle name="60% - 强调文字颜色 3" xfId="173"/>
    <cellStyle name="60% - 强调文字颜色 4" xfId="174"/>
    <cellStyle name="60% - 强调文字颜色 5" xfId="175"/>
    <cellStyle name="60% - 强调文字颜色 6" xfId="176"/>
    <cellStyle name="_ET_STYLE_NoName_00_" xfId="177"/>
    <cellStyle name="Ana Başlık" xfId="178"/>
    <cellStyle name="Ana Başlık 2" xfId="179"/>
    <cellStyle name="Ana Başlık 2 2" xfId="180"/>
    <cellStyle name="Ana Başlık 2 3" xfId="181"/>
    <cellStyle name="Ana Başlık 2 4" xfId="182"/>
    <cellStyle name="Açıklama Metni" xfId="183"/>
    <cellStyle name="Açıklama Metni 2" xfId="184"/>
    <cellStyle name="Açıklama Metni 2 2" xfId="185"/>
    <cellStyle name="Açıklama Metni 2 3" xfId="186"/>
    <cellStyle name="Açıklama Metni 2 4" xfId="187"/>
    <cellStyle name="Bağlı Hücre" xfId="188"/>
    <cellStyle name="Bağlı Hücre 2" xfId="189"/>
    <cellStyle name="Bağlı Hücre 2 2" xfId="190"/>
    <cellStyle name="Bağlı Hücre 2 3" xfId="191"/>
    <cellStyle name="Bağlı Hücre 2 4" xfId="192"/>
    <cellStyle name="Başlık 1" xfId="193"/>
    <cellStyle name="Başlık 1 2" xfId="194"/>
    <cellStyle name="Başlık 1 2 2" xfId="195"/>
    <cellStyle name="Başlık 1 2 3" xfId="196"/>
    <cellStyle name="Başlık 1 2 4" xfId="197"/>
    <cellStyle name="Başlık 2" xfId="198"/>
    <cellStyle name="Başlık 2 2" xfId="199"/>
    <cellStyle name="Başlık 2 2 2" xfId="200"/>
    <cellStyle name="Başlık 2 2 3" xfId="201"/>
    <cellStyle name="Başlık 2 2 4" xfId="202"/>
    <cellStyle name="Başlık 3" xfId="203"/>
    <cellStyle name="Başlık 3 2" xfId="204"/>
    <cellStyle name="Başlık 3 2 2" xfId="205"/>
    <cellStyle name="Başlık 3 2 3" xfId="206"/>
    <cellStyle name="Başlık 3 2 4" xfId="207"/>
    <cellStyle name="Başlık 4" xfId="208"/>
    <cellStyle name="Başlık 4 2" xfId="209"/>
    <cellStyle name="Başlık 4 2 2" xfId="210"/>
    <cellStyle name="Başlık 4 2 3" xfId="211"/>
    <cellStyle name="Başlık 4 2 4" xfId="212"/>
    <cellStyle name="Giriş" xfId="213"/>
    <cellStyle name="Giriş 2" xfId="214"/>
    <cellStyle name="Giriş 2 2" xfId="215"/>
    <cellStyle name="Giriş 2 3" xfId="216"/>
    <cellStyle name="Giriş 2 4" xfId="217"/>
    <cellStyle name="Hesaplama" xfId="218"/>
    <cellStyle name="Hesaplama 2" xfId="219"/>
    <cellStyle name="Hesaplama 2 2" xfId="220"/>
    <cellStyle name="Hesaplama 2 3" xfId="221"/>
    <cellStyle name="Hesaplama 2 4" xfId="222"/>
    <cellStyle name="Kötü" xfId="223"/>
    <cellStyle name="Kötü 2" xfId="224"/>
    <cellStyle name="Kötü 2 2" xfId="225"/>
    <cellStyle name="Kötü 2 3" xfId="226"/>
    <cellStyle name="Kötü 2 4" xfId="227"/>
    <cellStyle name="Not" xfId="228"/>
    <cellStyle name="Not 10" xfId="229"/>
    <cellStyle name="Not 11" xfId="230"/>
    <cellStyle name="Not 12" xfId="231"/>
    <cellStyle name="Not 13" xfId="232"/>
    <cellStyle name="Not 14" xfId="233"/>
    <cellStyle name="Not 15" xfId="234"/>
    <cellStyle name="Not 16" xfId="235"/>
    <cellStyle name="Not 17" xfId="236"/>
    <cellStyle name="Not 18" xfId="237"/>
    <cellStyle name="Not 19" xfId="238"/>
    <cellStyle name="Not 2" xfId="239"/>
    <cellStyle name="Not 2 2" xfId="240"/>
    <cellStyle name="Not 2 2 2" xfId="241"/>
    <cellStyle name="Not 2 3" xfId="242"/>
    <cellStyle name="Not 2 4" xfId="243"/>
    <cellStyle name="Not 20" xfId="244"/>
    <cellStyle name="Not 21" xfId="245"/>
    <cellStyle name="Not 22" xfId="246"/>
    <cellStyle name="Not 23" xfId="247"/>
    <cellStyle name="Not 24" xfId="248"/>
    <cellStyle name="Not 3" xfId="249"/>
    <cellStyle name="Not 3 2" xfId="250"/>
    <cellStyle name="Not 3 2 2" xfId="251"/>
    <cellStyle name="Not 3 3" xfId="252"/>
    <cellStyle name="Not 3 4" xfId="253"/>
    <cellStyle name="Not 4" xfId="254"/>
    <cellStyle name="Not 4 2" xfId="255"/>
    <cellStyle name="Not 5" xfId="256"/>
    <cellStyle name="Not 6" xfId="257"/>
    <cellStyle name="Not 7" xfId="258"/>
    <cellStyle name="Not 8" xfId="259"/>
    <cellStyle name="Not 9" xfId="260"/>
    <cellStyle name="Nötr" xfId="261"/>
    <cellStyle name="Nötr 2" xfId="262"/>
    <cellStyle name="Nötr 2 2" xfId="263"/>
    <cellStyle name="Nötr 2 3" xfId="264"/>
    <cellStyle name="Nötr 2 4" xfId="265"/>
    <cellStyle name="Toplam" xfId="266"/>
    <cellStyle name="Toplam 2" xfId="267"/>
    <cellStyle name="Toplam 2 2" xfId="268"/>
    <cellStyle name="Toplam 2 3" xfId="269"/>
    <cellStyle name="Toplam 2 4" xfId="270"/>
    <cellStyle name="Uyarı Metni" xfId="271"/>
    <cellStyle name="Uyarı Metni 2" xfId="272"/>
    <cellStyle name="Uyarı Metni 2 2" xfId="273"/>
    <cellStyle name="Uyarı Metni 2 3" xfId="274"/>
    <cellStyle name="Uyarı Metni 2 4" xfId="275"/>
    <cellStyle name="Vurgu1" xfId="276"/>
    <cellStyle name="Vurgu1 2" xfId="277"/>
    <cellStyle name="Vurgu1 2 2" xfId="278"/>
    <cellStyle name="Vurgu1 2 3" xfId="279"/>
    <cellStyle name="Vurgu1 2 4" xfId="280"/>
    <cellStyle name="Vurgu2" xfId="281"/>
    <cellStyle name="Vurgu2 2" xfId="282"/>
    <cellStyle name="Vurgu2 2 2" xfId="283"/>
    <cellStyle name="Vurgu2 2 3" xfId="284"/>
    <cellStyle name="Vurgu2 2 4" xfId="285"/>
    <cellStyle name="Vurgu3" xfId="286"/>
    <cellStyle name="Vurgu3 2" xfId="287"/>
    <cellStyle name="Vurgu3 2 2" xfId="288"/>
    <cellStyle name="Vurgu3 2 3" xfId="289"/>
    <cellStyle name="Vurgu3 2 4" xfId="290"/>
    <cellStyle name="Vurgu4" xfId="291"/>
    <cellStyle name="Vurgu4 2" xfId="292"/>
    <cellStyle name="Vurgu4 2 2" xfId="293"/>
    <cellStyle name="Vurgu4 2 3" xfId="294"/>
    <cellStyle name="Vurgu4 2 4" xfId="295"/>
    <cellStyle name="Vurgu5" xfId="296"/>
    <cellStyle name="Vurgu5 2" xfId="297"/>
    <cellStyle name="Vurgu5 2 2" xfId="298"/>
    <cellStyle name="Vurgu5 2 3" xfId="299"/>
    <cellStyle name="Vurgu5 2 4" xfId="300"/>
    <cellStyle name="Vurgu6" xfId="301"/>
    <cellStyle name="Vurgu6 2" xfId="302"/>
    <cellStyle name="Vurgu6 2 2" xfId="303"/>
    <cellStyle name="Vurgu6 2 3" xfId="304"/>
    <cellStyle name="Vurgu6 2 4" xfId="305"/>
    <cellStyle name="Çıkış" xfId="306"/>
    <cellStyle name="Çıkış 2" xfId="307"/>
    <cellStyle name="Çıkış 2 2" xfId="308"/>
    <cellStyle name="Çıkış 2 3" xfId="309"/>
    <cellStyle name="Çıkış 2 4" xfId="310"/>
    <cellStyle name="İyi" xfId="311"/>
    <cellStyle name="İyi 2" xfId="312"/>
    <cellStyle name="İyi 2 2" xfId="313"/>
    <cellStyle name="İyi 2 3" xfId="314"/>
    <cellStyle name="İyi 2 4" xfId="315"/>
    <cellStyle name="İşaretli Hücre" xfId="316"/>
    <cellStyle name="İşaretli Hücre 2" xfId="317"/>
    <cellStyle name="İşaretli Hücre 2 2" xfId="318"/>
    <cellStyle name="İşaretli Hücre 2 3" xfId="319"/>
    <cellStyle name="İşaretli Hücre 2 4" xfId="320"/>
    <cellStyle name="好" xfId="321"/>
    <cellStyle name="差" xfId="322"/>
    <cellStyle name="常规 10" xfId="323"/>
    <cellStyle name="常规 11" xfId="324"/>
    <cellStyle name="常规 12" xfId="325"/>
    <cellStyle name="常规 13" xfId="326"/>
    <cellStyle name="常规 14" xfId="327"/>
    <cellStyle name="常规 15" xfId="328"/>
    <cellStyle name="常规 16" xfId="329"/>
    <cellStyle name="常规 17" xfId="330"/>
    <cellStyle name="常规 18" xfId="331"/>
    <cellStyle name="常规 19" xfId="332"/>
    <cellStyle name="常规 2" xfId="333"/>
    <cellStyle name="常规 2 10" xfId="334"/>
    <cellStyle name="常规 2 11" xfId="335"/>
    <cellStyle name="常规 2 12" xfId="336"/>
    <cellStyle name="常规 2 13" xfId="337"/>
    <cellStyle name="常规 2 14" xfId="338"/>
    <cellStyle name="常规 2 15" xfId="339"/>
    <cellStyle name="常规 2 16" xfId="340"/>
    <cellStyle name="常规 2 2" xfId="341"/>
    <cellStyle name="常规 2 3" xfId="342"/>
    <cellStyle name="常规 2 4" xfId="343"/>
    <cellStyle name="常规 2 5" xfId="344"/>
    <cellStyle name="常规 2 6" xfId="345"/>
    <cellStyle name="常规 2 7" xfId="346"/>
    <cellStyle name="常规 2 8" xfId="347"/>
    <cellStyle name="常规 2 9" xfId="348"/>
    <cellStyle name="常规 20" xfId="349"/>
    <cellStyle name="常规 21" xfId="350"/>
    <cellStyle name="常规 22" xfId="351"/>
    <cellStyle name="常规 23" xfId="352"/>
    <cellStyle name="常规 24" xfId="353"/>
    <cellStyle name="常规 25" xfId="354"/>
    <cellStyle name="常规 26" xfId="355"/>
    <cellStyle name="常规 27" xfId="356"/>
    <cellStyle name="常规 28" xfId="357"/>
    <cellStyle name="常规 29" xfId="358"/>
    <cellStyle name="常规 3" xfId="359"/>
    <cellStyle name="常规 3 10" xfId="360"/>
    <cellStyle name="常规 3 11" xfId="361"/>
    <cellStyle name="常规 3 12" xfId="362"/>
    <cellStyle name="常规 3 13" xfId="363"/>
    <cellStyle name="常规 3 14" xfId="364"/>
    <cellStyle name="常规 3 15" xfId="365"/>
    <cellStyle name="常规 3 16" xfId="366"/>
    <cellStyle name="常规 3 2" xfId="367"/>
    <cellStyle name="常规 3 3" xfId="368"/>
    <cellStyle name="常规 3 4" xfId="369"/>
    <cellStyle name="常规 3 5" xfId="370"/>
    <cellStyle name="常规 3 6" xfId="371"/>
    <cellStyle name="常规 3 7" xfId="372"/>
    <cellStyle name="常规 3 8" xfId="373"/>
    <cellStyle name="常规 3 9" xfId="374"/>
    <cellStyle name="常规 30" xfId="375"/>
    <cellStyle name="常规 31" xfId="376"/>
    <cellStyle name="常规 32" xfId="377"/>
    <cellStyle name="常规 33" xfId="378"/>
    <cellStyle name="常规 34" xfId="379"/>
    <cellStyle name="常规 35" xfId="380"/>
    <cellStyle name="常规 36" xfId="381"/>
    <cellStyle name="常规 37" xfId="382"/>
    <cellStyle name="常规 38" xfId="383"/>
    <cellStyle name="常规 39" xfId="384"/>
    <cellStyle name="常规 4" xfId="385"/>
    <cellStyle name="常规 4 10" xfId="386"/>
    <cellStyle name="常规 4 11" xfId="387"/>
    <cellStyle name="常规 4 12" xfId="388"/>
    <cellStyle name="常规 4 13" xfId="389"/>
    <cellStyle name="常规 4 14" xfId="390"/>
    <cellStyle name="常规 4 15" xfId="391"/>
    <cellStyle name="常规 4 16" xfId="392"/>
    <cellStyle name="常规 4 17" xfId="393"/>
    <cellStyle name="常规 4 18" xfId="394"/>
    <cellStyle name="常规 4 19" xfId="395"/>
    <cellStyle name="常规 4 2" xfId="396"/>
    <cellStyle name="常规 4 2 2" xfId="397"/>
    <cellStyle name="常规 4 20" xfId="398"/>
    <cellStyle name="常规 4 21" xfId="399"/>
    <cellStyle name="常规 4 22" xfId="400"/>
    <cellStyle name="常规 4 3" xfId="401"/>
    <cellStyle name="常规 4 3 2" xfId="402"/>
    <cellStyle name="常规 4 4" xfId="403"/>
    <cellStyle name="常规 4 4 2" xfId="404"/>
    <cellStyle name="常规 4 5" xfId="405"/>
    <cellStyle name="常规 4 6" xfId="406"/>
    <cellStyle name="常规 4 7" xfId="407"/>
    <cellStyle name="常规 4 8" xfId="408"/>
    <cellStyle name="常规 4 9" xfId="409"/>
    <cellStyle name="常规 40" xfId="410"/>
    <cellStyle name="常规 41" xfId="411"/>
    <cellStyle name="常规 42" xfId="412"/>
    <cellStyle name="常规 43" xfId="413"/>
    <cellStyle name="常规 44" xfId="414"/>
    <cellStyle name="常规 45" xfId="415"/>
    <cellStyle name="常规 5" xfId="416"/>
    <cellStyle name="常规 5 10" xfId="417"/>
    <cellStyle name="常规 5 11" xfId="418"/>
    <cellStyle name="常规 5 12" xfId="419"/>
    <cellStyle name="常规 5 13" xfId="420"/>
    <cellStyle name="常规 5 14" xfId="421"/>
    <cellStyle name="常规 5 15" xfId="422"/>
    <cellStyle name="常规 5 16" xfId="423"/>
    <cellStyle name="常规 5 17" xfId="424"/>
    <cellStyle name="常规 5 18" xfId="425"/>
    <cellStyle name="常规 5 19" xfId="426"/>
    <cellStyle name="常规 5 2" xfId="427"/>
    <cellStyle name="常规 5 2 2" xfId="428"/>
    <cellStyle name="常规 5 20" xfId="429"/>
    <cellStyle name="常规 5 21" xfId="430"/>
    <cellStyle name="常规 5 22" xfId="431"/>
    <cellStyle name="常规 5 3" xfId="432"/>
    <cellStyle name="常规 5 3 2" xfId="433"/>
    <cellStyle name="常规 5 4" xfId="434"/>
    <cellStyle name="常规 5 4 2" xfId="435"/>
    <cellStyle name="常规 5 5" xfId="436"/>
    <cellStyle name="常规 5 6" xfId="437"/>
    <cellStyle name="常规 5 7" xfId="438"/>
    <cellStyle name="常规 5 8" xfId="439"/>
    <cellStyle name="常规 5 9" xfId="440"/>
    <cellStyle name="常规 6" xfId="441"/>
    <cellStyle name="常规 6 2" xfId="442"/>
    <cellStyle name="常规 7" xfId="443"/>
    <cellStyle name="常规 8" xfId="444"/>
    <cellStyle name="常规 8 10" xfId="445"/>
    <cellStyle name="常规 8 11" xfId="446"/>
    <cellStyle name="常规 8 12" xfId="447"/>
    <cellStyle name="常规 8 13" xfId="448"/>
    <cellStyle name="常规 8 14" xfId="449"/>
    <cellStyle name="常规 8 15" xfId="450"/>
    <cellStyle name="常规 8 16" xfId="451"/>
    <cellStyle name="常规 8 2" xfId="452"/>
    <cellStyle name="常规 8 3" xfId="453"/>
    <cellStyle name="常规 8 4" xfId="454"/>
    <cellStyle name="常规 8 5" xfId="455"/>
    <cellStyle name="常规 8 6" xfId="456"/>
    <cellStyle name="常规 8 7" xfId="457"/>
    <cellStyle name="常规 8 8" xfId="458"/>
    <cellStyle name="常规 8 9" xfId="459"/>
    <cellStyle name="常规 9" xfId="460"/>
    <cellStyle name="常规_Sheet1" xfId="461"/>
    <cellStyle name="强调文字颜色 1" xfId="462"/>
    <cellStyle name="强调文字颜色 2" xfId="463"/>
    <cellStyle name="强调文字颜色 3" xfId="464"/>
    <cellStyle name="强调文字颜色 4" xfId="465"/>
    <cellStyle name="强调文字颜色 5" xfId="466"/>
    <cellStyle name="强调文字颜色 6" xfId="467"/>
    <cellStyle name="标题" xfId="468"/>
    <cellStyle name="标题 1" xfId="469"/>
    <cellStyle name="标题 2" xfId="470"/>
    <cellStyle name="标题 3" xfId="471"/>
    <cellStyle name="标题 4" xfId="472"/>
    <cellStyle name="检查单元格" xfId="473"/>
    <cellStyle name="汇总" xfId="474"/>
    <cellStyle name="注释" xfId="475"/>
    <cellStyle name="解释性文本" xfId="476"/>
    <cellStyle name="警告文本" xfId="477"/>
    <cellStyle name="计算" xfId="478"/>
    <cellStyle name="输入" xfId="479"/>
    <cellStyle name="输出" xfId="480"/>
    <cellStyle name="适中" xfId="481"/>
    <cellStyle name="链接单元格" xfId="4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6"/>
    <col collapsed="false" customWidth="true" hidden="false" outlineLevel="0" max="3" min="3" style="2" width="9.36"/>
    <col collapsed="false" customWidth="true" hidden="false" outlineLevel="0" max="4" min="4" style="3" width="10.99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8.37"/>
    <col collapsed="false" customWidth="true" hidden="false" outlineLevel="0" max="10" min="10" style="1" width="9.8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5" customFormat="true" ht="15" hidden="false" customHeight="false" outlineLevel="0" collapsed="false">
      <c r="A5" s="7"/>
      <c r="B5" s="8"/>
      <c r="C5" s="8"/>
      <c r="D5" s="9"/>
      <c r="E5" s="10"/>
      <c r="F5" s="11" t="s">
        <v>4</v>
      </c>
      <c r="G5" s="12"/>
      <c r="H5" s="13"/>
      <c r="I5" s="14"/>
      <c r="J5" s="7"/>
    </row>
    <row r="6" s="15" customFormat="true" ht="15" hidden="false" customHeight="false" outlineLevel="0" collapsed="false">
      <c r="A6" s="16"/>
      <c r="B6" s="8"/>
      <c r="C6" s="8"/>
      <c r="D6" s="9"/>
      <c r="E6" s="10"/>
      <c r="F6" s="17" t="s">
        <v>5</v>
      </c>
      <c r="G6" s="18"/>
      <c r="H6" s="19"/>
      <c r="I6" s="14"/>
      <c r="J6" s="7"/>
    </row>
    <row r="7" s="15" customFormat="true" ht="15" hidden="false" customHeight="false" outlineLevel="0" collapsed="false">
      <c r="A7" s="20" t="s">
        <v>6</v>
      </c>
      <c r="B7" s="8"/>
      <c r="C7" s="8"/>
      <c r="D7" s="9"/>
      <c r="E7" s="21"/>
      <c r="F7" s="22" t="s">
        <v>7</v>
      </c>
      <c r="G7" s="22"/>
      <c r="H7" s="22"/>
      <c r="I7" s="22"/>
      <c r="J7" s="22"/>
    </row>
    <row r="8" s="15" customFormat="true" ht="15" hidden="false" customHeight="true" outlineLevel="0" collapsed="false">
      <c r="A8" s="23" t="s">
        <v>8</v>
      </c>
      <c r="B8" s="23"/>
      <c r="C8" s="23"/>
      <c r="D8" s="23"/>
      <c r="E8" s="21"/>
      <c r="F8" s="17" t="s">
        <v>9</v>
      </c>
      <c r="G8" s="24"/>
      <c r="H8" s="24"/>
      <c r="I8" s="24"/>
      <c r="J8" s="7"/>
    </row>
    <row r="9" s="15" customFormat="true" ht="20.25" hidden="false" customHeight="true" outlineLevel="0" collapsed="false">
      <c r="A9" s="25" t="s">
        <v>10</v>
      </c>
      <c r="B9" s="25"/>
      <c r="C9" s="26"/>
      <c r="D9" s="9" t="s">
        <v>11</v>
      </c>
      <c r="E9" s="21"/>
      <c r="F9" s="17" t="s">
        <v>12</v>
      </c>
      <c r="G9" s="18"/>
      <c r="H9" s="27"/>
      <c r="I9" s="28"/>
      <c r="J9" s="7"/>
    </row>
    <row r="10" s="15" customFormat="true" ht="15" hidden="false" customHeight="false" outlineLevel="0" collapsed="false">
      <c r="A10" s="16" t="s">
        <v>13</v>
      </c>
      <c r="B10" s="8"/>
      <c r="C10" s="26"/>
      <c r="D10" s="29"/>
      <c r="E10" s="30"/>
      <c r="F10" s="17" t="s">
        <v>14</v>
      </c>
      <c r="G10" s="18"/>
      <c r="H10" s="28"/>
      <c r="I10" s="28"/>
      <c r="J10" s="31"/>
    </row>
    <row r="11" s="15" customFormat="true" ht="15" hidden="false" customHeight="false" outlineLevel="0" collapsed="false">
      <c r="A11" s="16" t="s">
        <v>15</v>
      </c>
      <c r="B11" s="8"/>
      <c r="C11" s="26"/>
      <c r="D11" s="29"/>
      <c r="E11" s="30"/>
      <c r="F11" s="17" t="s">
        <v>16</v>
      </c>
      <c r="G11" s="18"/>
      <c r="H11" s="27"/>
      <c r="I11" s="28"/>
      <c r="J11" s="32"/>
    </row>
    <row r="12" s="15" customFormat="true" ht="21.75" hidden="false" customHeight="true" outlineLevel="0" collapsed="false">
      <c r="A12" s="27"/>
      <c r="B12" s="28"/>
      <c r="C12" s="33"/>
      <c r="D12" s="34"/>
      <c r="E12" s="30"/>
      <c r="F12" s="35" t="s">
        <v>17</v>
      </c>
      <c r="G12" s="35"/>
      <c r="H12" s="36"/>
      <c r="I12" s="28"/>
      <c r="J12" s="32"/>
    </row>
    <row r="13" s="15" customFormat="true" ht="15" hidden="false" customHeight="false" outlineLevel="0" collapsed="false">
      <c r="A13" s="19" t="s">
        <v>18</v>
      </c>
      <c r="B13" s="13"/>
      <c r="C13" s="37"/>
      <c r="D13" s="34"/>
      <c r="E13" s="30"/>
      <c r="F13" s="38" t="s">
        <v>19</v>
      </c>
      <c r="G13" s="39"/>
      <c r="H13" s="40"/>
      <c r="I13" s="33"/>
      <c r="J13" s="41"/>
    </row>
    <row r="14" customFormat="false" ht="31.5" hidden="false" customHeight="false" outlineLevel="0" collapsed="false">
      <c r="A14" s="42" t="s">
        <v>20</v>
      </c>
      <c r="B14" s="42" t="s">
        <v>21</v>
      </c>
      <c r="C14" s="43" t="s">
        <v>22</v>
      </c>
      <c r="D14" s="44" t="s">
        <v>23</v>
      </c>
      <c r="E14" s="45" t="s">
        <v>24</v>
      </c>
      <c r="F14" s="46" t="s">
        <v>25</v>
      </c>
      <c r="G14" s="46" t="s">
        <v>26</v>
      </c>
      <c r="H14" s="47" t="s">
        <v>27</v>
      </c>
      <c r="I14" s="47" t="s">
        <v>28</v>
      </c>
      <c r="J14" s="48" t="s">
        <v>29</v>
      </c>
    </row>
    <row r="15" customFormat="false" ht="50.25" hidden="false" customHeight="true" outlineLevel="0" collapsed="false">
      <c r="A15" s="49" t="s">
        <v>30</v>
      </c>
      <c r="B15" s="50" t="s">
        <v>31</v>
      </c>
      <c r="C15" s="51" t="s">
        <v>32</v>
      </c>
      <c r="D15" s="52" t="n">
        <v>950</v>
      </c>
      <c r="E15" s="52" t="n">
        <f aca="false">D15/2</f>
        <v>475</v>
      </c>
      <c r="F15" s="53" t="n">
        <v>16.2</v>
      </c>
      <c r="G15" s="53" t="n">
        <v>17.1</v>
      </c>
      <c r="H15" s="52" t="n">
        <f aca="false">G15*E15</f>
        <v>8122.5</v>
      </c>
      <c r="I15" s="54" t="s">
        <v>33</v>
      </c>
      <c r="J15" s="55" t="n">
        <f aca="false">0.43*0.4*0.405*E15</f>
        <v>33.0885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50.25" hidden="false" customHeight="true" outlineLevel="0" collapsed="false">
      <c r="A16" s="49" t="s">
        <v>30</v>
      </c>
      <c r="B16" s="57" t="s">
        <v>34</v>
      </c>
      <c r="C16" s="51" t="s">
        <v>35</v>
      </c>
      <c r="D16" s="58" t="n">
        <v>40</v>
      </c>
      <c r="E16" s="58" t="n">
        <v>20</v>
      </c>
      <c r="F16" s="59" t="n">
        <v>16.2</v>
      </c>
      <c r="G16" s="59" t="n">
        <v>17.1</v>
      </c>
      <c r="H16" s="58" t="n">
        <v>342</v>
      </c>
      <c r="I16" s="60" t="s">
        <v>33</v>
      </c>
      <c r="J16" s="61" t="n">
        <v>1.3932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50.25" hidden="false" customHeight="true" outlineLevel="0" collapsed="false">
      <c r="A17" s="49" t="s">
        <v>30</v>
      </c>
      <c r="B17" s="57" t="s">
        <v>36</v>
      </c>
      <c r="C17" s="51" t="s">
        <v>37</v>
      </c>
      <c r="D17" s="58" t="n">
        <v>40</v>
      </c>
      <c r="E17" s="58" t="n">
        <v>20</v>
      </c>
      <c r="F17" s="59" t="n">
        <v>16.2</v>
      </c>
      <c r="G17" s="59" t="n">
        <v>17.1</v>
      </c>
      <c r="H17" s="58" t="n">
        <v>342</v>
      </c>
      <c r="I17" s="60" t="s">
        <v>33</v>
      </c>
      <c r="J17" s="61" t="n">
        <v>1.3932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50.25" hidden="false" customHeight="true" outlineLevel="0" collapsed="false">
      <c r="A18" s="49" t="s">
        <v>30</v>
      </c>
      <c r="B18" s="62" t="s">
        <v>38</v>
      </c>
      <c r="C18" s="51" t="s">
        <v>39</v>
      </c>
      <c r="D18" s="63" t="n">
        <v>40</v>
      </c>
      <c r="E18" s="63" t="n">
        <v>20</v>
      </c>
      <c r="F18" s="64" t="n">
        <v>16.2</v>
      </c>
      <c r="G18" s="64" t="n">
        <v>17.1</v>
      </c>
      <c r="H18" s="63" t="n">
        <v>342</v>
      </c>
      <c r="I18" s="65" t="s">
        <v>33</v>
      </c>
      <c r="J18" s="66" t="n">
        <v>1.3932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50.25" hidden="false" customHeight="true" outlineLevel="0" collapsed="false">
      <c r="A19" s="49" t="s">
        <v>30</v>
      </c>
      <c r="B19" s="57" t="s">
        <v>40</v>
      </c>
      <c r="C19" s="51" t="s">
        <v>41</v>
      </c>
      <c r="D19" s="58" t="n">
        <v>20</v>
      </c>
      <c r="E19" s="58" t="n">
        <v>10</v>
      </c>
      <c r="F19" s="59" t="n">
        <v>16.2</v>
      </c>
      <c r="G19" s="59" t="n">
        <v>17.1</v>
      </c>
      <c r="H19" s="58" t="n">
        <v>171</v>
      </c>
      <c r="I19" s="60" t="s">
        <v>33</v>
      </c>
      <c r="J19" s="61" t="n">
        <v>0.6966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s="56" customFormat="true" ht="45" hidden="false" customHeight="true" outlineLevel="0" collapsed="false">
      <c r="A20" s="67" t="s">
        <v>30</v>
      </c>
      <c r="B20" s="68" t="s">
        <v>42</v>
      </c>
      <c r="C20" s="69" t="s">
        <v>43</v>
      </c>
      <c r="D20" s="70" t="n">
        <v>2800</v>
      </c>
      <c r="E20" s="71" t="n">
        <v>7</v>
      </c>
      <c r="F20" s="53" t="n">
        <v>9.68</v>
      </c>
      <c r="G20" s="53" t="n">
        <v>10.68</v>
      </c>
      <c r="H20" s="71" t="n">
        <f aca="false">G20*E20</f>
        <v>74.76</v>
      </c>
      <c r="I20" s="72" t="s">
        <v>44</v>
      </c>
      <c r="J20" s="73" t="n">
        <f aca="false">0.46*0.3*0.3*E20</f>
        <v>0.2898</v>
      </c>
    </row>
    <row r="21" s="56" customFormat="true" ht="45" hidden="false" customHeight="true" outlineLevel="0" collapsed="false">
      <c r="A21" s="67"/>
      <c r="B21" s="68"/>
      <c r="C21" s="69" t="s">
        <v>43</v>
      </c>
      <c r="D21" s="70" t="n">
        <v>200</v>
      </c>
      <c r="E21" s="71" t="n">
        <v>1</v>
      </c>
      <c r="F21" s="53" t="n">
        <v>4.84</v>
      </c>
      <c r="G21" s="53" t="n">
        <v>5.34</v>
      </c>
      <c r="H21" s="71" t="n">
        <f aca="false">G21*E21</f>
        <v>5.34</v>
      </c>
      <c r="I21" s="72" t="s">
        <v>44</v>
      </c>
      <c r="J21" s="73" t="n">
        <f aca="false">0.46*0.3*0.3*E21</f>
        <v>0.0414</v>
      </c>
    </row>
    <row r="22" s="56" customFormat="true" ht="76.5" hidden="false" customHeight="true" outlineLevel="0" collapsed="false">
      <c r="A22" s="67" t="s">
        <v>30</v>
      </c>
      <c r="B22" s="68" t="s">
        <v>45</v>
      </c>
      <c r="C22" s="69" t="s">
        <v>32</v>
      </c>
      <c r="D22" s="70" t="n">
        <v>3000</v>
      </c>
      <c r="E22" s="71" t="n">
        <v>30</v>
      </c>
      <c r="F22" s="53" t="n">
        <v>11.9</v>
      </c>
      <c r="G22" s="53" t="n">
        <v>12.9</v>
      </c>
      <c r="H22" s="71" t="n">
        <f aca="false">G22*E22</f>
        <v>387</v>
      </c>
      <c r="I22" s="72" t="s">
        <v>44</v>
      </c>
      <c r="J22" s="73" t="n">
        <f aca="false">0.46*0.3*0.3*E22</f>
        <v>1.242</v>
      </c>
    </row>
    <row r="23" s="56" customFormat="true" ht="76.5" hidden="false" customHeight="true" outlineLevel="0" collapsed="false">
      <c r="A23" s="67" t="s">
        <v>30</v>
      </c>
      <c r="B23" s="74" t="s">
        <v>46</v>
      </c>
      <c r="C23" s="69" t="s">
        <v>32</v>
      </c>
      <c r="D23" s="70" t="n">
        <v>500</v>
      </c>
      <c r="E23" s="71" t="n">
        <v>10</v>
      </c>
      <c r="F23" s="53" t="n">
        <v>16.68</v>
      </c>
      <c r="G23" s="53" t="n">
        <v>17.68</v>
      </c>
      <c r="H23" s="71" t="n">
        <f aca="false">G23*E23</f>
        <v>176.8</v>
      </c>
      <c r="I23" s="72" t="s">
        <v>44</v>
      </c>
      <c r="J23" s="73" t="n">
        <f aca="false">0.46*0.3*0.3*E23</f>
        <v>0.414</v>
      </c>
    </row>
    <row r="24" s="56" customFormat="true" ht="76.5" hidden="false" customHeight="true" outlineLevel="0" collapsed="false">
      <c r="A24" s="67" t="s">
        <v>30</v>
      </c>
      <c r="B24" s="74" t="s">
        <v>47</v>
      </c>
      <c r="C24" s="69" t="s">
        <v>32</v>
      </c>
      <c r="D24" s="70" t="n">
        <v>1000</v>
      </c>
      <c r="E24" s="71" t="n">
        <v>40</v>
      </c>
      <c r="F24" s="53" t="n">
        <v>16.06</v>
      </c>
      <c r="G24" s="53" t="n">
        <v>17.06</v>
      </c>
      <c r="H24" s="71" t="n">
        <f aca="false">G24*E24</f>
        <v>682.4</v>
      </c>
      <c r="I24" s="72" t="s">
        <v>44</v>
      </c>
      <c r="J24" s="73" t="n">
        <f aca="false">0.46*0.3*0.3*E24</f>
        <v>1.656</v>
      </c>
    </row>
    <row r="25" s="56" customFormat="true" ht="55.5" hidden="false" customHeight="true" outlineLevel="0" collapsed="false">
      <c r="A25" s="67" t="s">
        <v>30</v>
      </c>
      <c r="B25" s="74" t="s">
        <v>48</v>
      </c>
      <c r="C25" s="69" t="s">
        <v>32</v>
      </c>
      <c r="D25" s="70" t="n">
        <v>490</v>
      </c>
      <c r="E25" s="71" t="n">
        <v>35</v>
      </c>
      <c r="F25" s="53" t="n">
        <v>15.04</v>
      </c>
      <c r="G25" s="53" t="n">
        <v>16.04</v>
      </c>
      <c r="H25" s="71" t="n">
        <f aca="false">G25*E25</f>
        <v>561.4</v>
      </c>
      <c r="I25" s="72" t="s">
        <v>44</v>
      </c>
      <c r="J25" s="73" t="n">
        <f aca="false">0.46*0.3*0.3*E25</f>
        <v>1.449</v>
      </c>
    </row>
    <row r="26" s="56" customFormat="true" ht="55.5" hidden="false" customHeight="true" outlineLevel="0" collapsed="false">
      <c r="A26" s="67" t="s">
        <v>30</v>
      </c>
      <c r="B26" s="74"/>
      <c r="C26" s="69" t="s">
        <v>32</v>
      </c>
      <c r="D26" s="70" t="n">
        <v>10</v>
      </c>
      <c r="E26" s="71" t="n">
        <v>1</v>
      </c>
      <c r="F26" s="53" t="n">
        <v>10.74</v>
      </c>
      <c r="G26" s="53" t="n">
        <v>11.45</v>
      </c>
      <c r="H26" s="71" t="n">
        <f aca="false">G26*E26</f>
        <v>11.45</v>
      </c>
      <c r="I26" s="72" t="s">
        <v>44</v>
      </c>
      <c r="J26" s="73" t="n">
        <f aca="false">0.46*0.3*0.3*E26</f>
        <v>0.0414</v>
      </c>
    </row>
    <row r="27" s="56" customFormat="true" ht="39.75" hidden="false" customHeight="true" outlineLevel="0" collapsed="false">
      <c r="A27" s="67" t="s">
        <v>30</v>
      </c>
      <c r="B27" s="75" t="s">
        <v>49</v>
      </c>
      <c r="C27" s="76" t="s">
        <v>50</v>
      </c>
      <c r="D27" s="77" t="n">
        <v>2800</v>
      </c>
      <c r="E27" s="71" t="n">
        <v>7</v>
      </c>
      <c r="F27" s="53" t="n">
        <v>7.66</v>
      </c>
      <c r="G27" s="53" t="n">
        <v>8.66</v>
      </c>
      <c r="H27" s="71" t="n">
        <f aca="false">G27*E27</f>
        <v>60.62</v>
      </c>
      <c r="I27" s="72" t="s">
        <v>44</v>
      </c>
      <c r="J27" s="73" t="n">
        <f aca="false">0.46*0.3*0.3*E27</f>
        <v>0.2898</v>
      </c>
    </row>
    <row r="28" s="56" customFormat="true" ht="39.75" hidden="false" customHeight="true" outlineLevel="0" collapsed="false">
      <c r="A28" s="67"/>
      <c r="B28" s="75"/>
      <c r="C28" s="76" t="s">
        <v>50</v>
      </c>
      <c r="D28" s="77" t="n">
        <v>200</v>
      </c>
      <c r="E28" s="71" t="n">
        <v>1</v>
      </c>
      <c r="F28" s="53" t="n">
        <v>3.83</v>
      </c>
      <c r="G28" s="53" t="n">
        <v>4.33</v>
      </c>
      <c r="H28" s="71" t="n">
        <f aca="false">G28*E28</f>
        <v>4.33</v>
      </c>
      <c r="I28" s="72" t="s">
        <v>44</v>
      </c>
      <c r="J28" s="73" t="n">
        <f aca="false">0.46*0.3*0.3*E28</f>
        <v>0.0414</v>
      </c>
    </row>
    <row r="29" s="56" customFormat="true" ht="36" hidden="false" customHeight="true" outlineLevel="0" collapsed="false">
      <c r="A29" s="67" t="s">
        <v>30</v>
      </c>
      <c r="B29" s="75" t="s">
        <v>51</v>
      </c>
      <c r="C29" s="76" t="s">
        <v>52</v>
      </c>
      <c r="D29" s="77" t="n">
        <v>2800</v>
      </c>
      <c r="E29" s="71" t="n">
        <v>7</v>
      </c>
      <c r="F29" s="53" t="n">
        <v>7.66</v>
      </c>
      <c r="G29" s="53" t="n">
        <v>8.66</v>
      </c>
      <c r="H29" s="71" t="n">
        <f aca="false">G29*E29</f>
        <v>60.62</v>
      </c>
      <c r="I29" s="72" t="s">
        <v>44</v>
      </c>
      <c r="J29" s="73" t="n">
        <f aca="false">0.46*0.3*0.3*E29</f>
        <v>0.2898</v>
      </c>
    </row>
    <row r="30" s="56" customFormat="true" ht="36" hidden="false" customHeight="true" outlineLevel="0" collapsed="false">
      <c r="A30" s="67"/>
      <c r="B30" s="75"/>
      <c r="C30" s="76" t="s">
        <v>52</v>
      </c>
      <c r="D30" s="77" t="n">
        <v>200</v>
      </c>
      <c r="E30" s="71" t="n">
        <v>1</v>
      </c>
      <c r="F30" s="53" t="n">
        <v>3.83</v>
      </c>
      <c r="G30" s="53" t="n">
        <v>4.33</v>
      </c>
      <c r="H30" s="71" t="n">
        <f aca="false">G30*E30</f>
        <v>4.33</v>
      </c>
      <c r="I30" s="72" t="s">
        <v>44</v>
      </c>
      <c r="J30" s="73" t="n">
        <f aca="false">0.46*0.3*0.3*E30</f>
        <v>0.0414</v>
      </c>
    </row>
    <row r="31" s="56" customFormat="true" ht="30.75" hidden="false" customHeight="true" outlineLevel="0" collapsed="false">
      <c r="A31" s="67" t="s">
        <v>30</v>
      </c>
      <c r="B31" s="75" t="s">
        <v>53</v>
      </c>
      <c r="C31" s="76" t="s">
        <v>54</v>
      </c>
      <c r="D31" s="77" t="n">
        <v>2800</v>
      </c>
      <c r="E31" s="71" t="n">
        <v>7</v>
      </c>
      <c r="F31" s="53" t="n">
        <v>7.66</v>
      </c>
      <c r="G31" s="53" t="n">
        <v>8.66</v>
      </c>
      <c r="H31" s="71" t="n">
        <f aca="false">G31*E31</f>
        <v>60.62</v>
      </c>
      <c r="I31" s="72" t="s">
        <v>44</v>
      </c>
      <c r="J31" s="73" t="n">
        <f aca="false">0.46*0.3*0.3*E31</f>
        <v>0.2898</v>
      </c>
    </row>
    <row r="32" s="56" customFormat="true" ht="30.75" hidden="false" customHeight="true" outlineLevel="0" collapsed="false">
      <c r="A32" s="67"/>
      <c r="B32" s="75"/>
      <c r="C32" s="76" t="s">
        <v>54</v>
      </c>
      <c r="D32" s="77" t="n">
        <v>200</v>
      </c>
      <c r="E32" s="71" t="n">
        <v>1</v>
      </c>
      <c r="F32" s="53" t="n">
        <v>3.83</v>
      </c>
      <c r="G32" s="53" t="n">
        <v>4.33</v>
      </c>
      <c r="H32" s="71" t="n">
        <f aca="false">G32*E32</f>
        <v>4.33</v>
      </c>
      <c r="I32" s="72" t="s">
        <v>44</v>
      </c>
      <c r="J32" s="73" t="n">
        <f aca="false">0.46*0.3*0.3*E32</f>
        <v>0.0414</v>
      </c>
    </row>
    <row r="33" s="56" customFormat="true" ht="37.5" hidden="false" customHeight="true" outlineLevel="0" collapsed="false">
      <c r="A33" s="67" t="s">
        <v>30</v>
      </c>
      <c r="B33" s="75" t="s">
        <v>55</v>
      </c>
      <c r="C33" s="76" t="s">
        <v>56</v>
      </c>
      <c r="D33" s="77" t="n">
        <v>2800</v>
      </c>
      <c r="E33" s="71" t="n">
        <v>7</v>
      </c>
      <c r="F33" s="53" t="n">
        <v>7.66</v>
      </c>
      <c r="G33" s="53" t="n">
        <v>8.66</v>
      </c>
      <c r="H33" s="71" t="n">
        <f aca="false">G33*E33</f>
        <v>60.62</v>
      </c>
      <c r="I33" s="72" t="s">
        <v>44</v>
      </c>
      <c r="J33" s="73" t="n">
        <f aca="false">0.46*0.3*0.3*E33</f>
        <v>0.2898</v>
      </c>
    </row>
    <row r="34" s="56" customFormat="true" ht="37.5" hidden="false" customHeight="true" outlineLevel="0" collapsed="false">
      <c r="A34" s="67"/>
      <c r="B34" s="75"/>
      <c r="C34" s="76"/>
      <c r="D34" s="77" t="n">
        <v>200</v>
      </c>
      <c r="E34" s="71" t="n">
        <v>1</v>
      </c>
      <c r="F34" s="53" t="n">
        <v>3.83</v>
      </c>
      <c r="G34" s="53" t="n">
        <v>4.33</v>
      </c>
      <c r="H34" s="71" t="n">
        <f aca="false">G34*E34</f>
        <v>4.33</v>
      </c>
      <c r="I34" s="72" t="s">
        <v>44</v>
      </c>
      <c r="J34" s="73" t="n">
        <f aca="false">0.46*0.3*0.3*E34</f>
        <v>0.0414</v>
      </c>
    </row>
    <row r="35" s="56" customFormat="true" ht="39" hidden="false" customHeight="true" outlineLevel="0" collapsed="false">
      <c r="A35" s="67" t="s">
        <v>30</v>
      </c>
      <c r="B35" s="75" t="s">
        <v>57</v>
      </c>
      <c r="C35" s="78" t="s">
        <v>58</v>
      </c>
      <c r="D35" s="79" t="n">
        <v>9900</v>
      </c>
      <c r="E35" s="80" t="n">
        <v>33</v>
      </c>
      <c r="F35" s="81" t="n">
        <v>9.1</v>
      </c>
      <c r="G35" s="81" t="n">
        <v>10.1</v>
      </c>
      <c r="H35" s="80" t="n">
        <f aca="false">G35*E35</f>
        <v>333.3</v>
      </c>
      <c r="I35" s="82" t="s">
        <v>44</v>
      </c>
      <c r="J35" s="73" t="n">
        <f aca="false">0.46*0.3*0.3*E35</f>
        <v>1.3662</v>
      </c>
    </row>
    <row r="36" s="56" customFormat="true" ht="39" hidden="false" customHeight="true" outlineLevel="0" collapsed="false">
      <c r="A36" s="67"/>
      <c r="B36" s="75"/>
      <c r="C36" s="78"/>
      <c r="D36" s="83" t="n">
        <v>100</v>
      </c>
      <c r="E36" s="71" t="n">
        <v>1</v>
      </c>
      <c r="F36" s="53" t="n">
        <v>3.03</v>
      </c>
      <c r="G36" s="53" t="n">
        <v>3.36</v>
      </c>
      <c r="H36" s="71" t="n">
        <f aca="false">G36*E36</f>
        <v>3.36</v>
      </c>
      <c r="I36" s="72" t="s">
        <v>44</v>
      </c>
      <c r="J36" s="73" t="n">
        <f aca="false">0.46*0.3*0.3*E36</f>
        <v>0.0414</v>
      </c>
    </row>
    <row r="37" s="56" customFormat="true" ht="39" hidden="false" customHeight="true" outlineLevel="0" collapsed="false">
      <c r="A37" s="84" t="s">
        <v>30</v>
      </c>
      <c r="B37" s="85" t="s">
        <v>59</v>
      </c>
      <c r="C37" s="86" t="s">
        <v>56</v>
      </c>
      <c r="D37" s="83" t="n">
        <v>700</v>
      </c>
      <c r="E37" s="71" t="n">
        <v>2</v>
      </c>
      <c r="F37" s="53" t="n">
        <v>9.1</v>
      </c>
      <c r="G37" s="53" t="n">
        <v>10.1</v>
      </c>
      <c r="H37" s="71" t="n">
        <f aca="false">G37*E37</f>
        <v>20.2</v>
      </c>
      <c r="I37" s="72" t="s">
        <v>44</v>
      </c>
      <c r="J37" s="73" t="n">
        <f aca="false">0.46*0.3*0.3*E37</f>
        <v>0.0828</v>
      </c>
    </row>
    <row r="38" s="56" customFormat="true" ht="39" hidden="false" customHeight="true" outlineLevel="0" collapsed="false">
      <c r="A38" s="84"/>
      <c r="B38" s="85"/>
      <c r="C38" s="86"/>
      <c r="D38" s="87" t="n">
        <v>300</v>
      </c>
      <c r="E38" s="71" t="n">
        <v>1</v>
      </c>
      <c r="F38" s="53" t="n">
        <v>7.8</v>
      </c>
      <c r="G38" s="53" t="n">
        <v>8.65</v>
      </c>
      <c r="H38" s="71" t="n">
        <f aca="false">G38*E38</f>
        <v>8.65</v>
      </c>
      <c r="I38" s="72" t="s">
        <v>44</v>
      </c>
      <c r="J38" s="73" t="n">
        <f aca="false">0.46*0.3*0.3*E38</f>
        <v>0.0414</v>
      </c>
    </row>
    <row r="39" s="56" customFormat="true" ht="65.25" hidden="false" customHeight="true" outlineLevel="0" collapsed="false">
      <c r="A39" s="67" t="s">
        <v>30</v>
      </c>
      <c r="B39" s="75" t="s">
        <v>60</v>
      </c>
      <c r="C39" s="76" t="s">
        <v>61</v>
      </c>
      <c r="D39" s="88" t="n">
        <v>2000</v>
      </c>
      <c r="E39" s="71" t="n">
        <v>8</v>
      </c>
      <c r="F39" s="53" t="n">
        <v>8.94</v>
      </c>
      <c r="G39" s="53" t="n">
        <v>9.94</v>
      </c>
      <c r="H39" s="71" t="n">
        <f aca="false">G39*E39</f>
        <v>79.52</v>
      </c>
      <c r="I39" s="72" t="s">
        <v>44</v>
      </c>
      <c r="J39" s="73" t="n">
        <f aca="false">0.46*0.3*0.3*E39</f>
        <v>0.3312</v>
      </c>
    </row>
    <row r="40" s="56" customFormat="true" ht="65.25" hidden="false" customHeight="true" outlineLevel="0" collapsed="false">
      <c r="A40" s="84" t="s">
        <v>30</v>
      </c>
      <c r="B40" s="89" t="s">
        <v>62</v>
      </c>
      <c r="C40" s="78" t="s">
        <v>52</v>
      </c>
      <c r="D40" s="90" t="n">
        <v>2000</v>
      </c>
      <c r="E40" s="71" t="n">
        <v>8</v>
      </c>
      <c r="F40" s="53" t="n">
        <v>8.94</v>
      </c>
      <c r="G40" s="53" t="n">
        <v>9.94</v>
      </c>
      <c r="H40" s="71" t="n">
        <f aca="false">G40*E40</f>
        <v>79.52</v>
      </c>
      <c r="I40" s="72" t="s">
        <v>44</v>
      </c>
      <c r="J40" s="73" t="n">
        <f aca="false">0.46*0.3*0.3*E40</f>
        <v>0.3312</v>
      </c>
    </row>
    <row r="41" s="56" customFormat="true" ht="43.5" hidden="false" customHeight="true" outlineLevel="0" collapsed="false">
      <c r="A41" s="67" t="s">
        <v>30</v>
      </c>
      <c r="B41" s="75" t="s">
        <v>63</v>
      </c>
      <c r="C41" s="76" t="s">
        <v>64</v>
      </c>
      <c r="D41" s="91" t="n">
        <v>4950</v>
      </c>
      <c r="E41" s="71" t="n">
        <v>33</v>
      </c>
      <c r="F41" s="53" t="n">
        <v>9.3</v>
      </c>
      <c r="G41" s="53" t="n">
        <v>10.3</v>
      </c>
      <c r="H41" s="71" t="n">
        <f aca="false">G41*E41</f>
        <v>339.9</v>
      </c>
      <c r="I41" s="72" t="s">
        <v>44</v>
      </c>
      <c r="J41" s="73" t="n">
        <f aca="false">0.46*0.3*0.3*E41</f>
        <v>1.3662</v>
      </c>
    </row>
    <row r="42" s="56" customFormat="true" ht="43.5" hidden="false" customHeight="true" outlineLevel="0" collapsed="false">
      <c r="A42" s="67"/>
      <c r="B42" s="75"/>
      <c r="C42" s="76"/>
      <c r="D42" s="91" t="n">
        <v>50</v>
      </c>
      <c r="E42" s="71" t="n">
        <v>1</v>
      </c>
      <c r="F42" s="53" t="n">
        <v>3.1</v>
      </c>
      <c r="G42" s="53" t="n">
        <v>3.43</v>
      </c>
      <c r="H42" s="71" t="n">
        <f aca="false">G42*E42</f>
        <v>3.43</v>
      </c>
      <c r="I42" s="72" t="s">
        <v>44</v>
      </c>
      <c r="J42" s="73" t="n">
        <f aca="false">0.46*0.3*0.3*E42</f>
        <v>0.0414</v>
      </c>
    </row>
    <row r="43" s="56" customFormat="true" ht="65.25" hidden="false" customHeight="true" outlineLevel="0" collapsed="false">
      <c r="A43" s="67" t="s">
        <v>30</v>
      </c>
      <c r="B43" s="75" t="s">
        <v>65</v>
      </c>
      <c r="C43" s="76" t="s">
        <v>61</v>
      </c>
      <c r="D43" s="92" t="n">
        <v>1000</v>
      </c>
      <c r="E43" s="71" t="n">
        <v>10</v>
      </c>
      <c r="F43" s="53" t="n">
        <v>9</v>
      </c>
      <c r="G43" s="53" t="n">
        <v>10</v>
      </c>
      <c r="H43" s="71" t="n">
        <f aca="false">G43*E43</f>
        <v>100</v>
      </c>
      <c r="I43" s="72" t="s">
        <v>44</v>
      </c>
      <c r="J43" s="73" t="n">
        <f aca="false">0.46*0.3*0.3*E43</f>
        <v>0.414</v>
      </c>
    </row>
    <row r="44" s="56" customFormat="true" ht="65.25" hidden="false" customHeight="true" outlineLevel="0" collapsed="false">
      <c r="A44" s="67" t="s">
        <v>30</v>
      </c>
      <c r="B44" s="93" t="s">
        <v>66</v>
      </c>
      <c r="C44" s="74" t="s">
        <v>64</v>
      </c>
      <c r="D44" s="92" t="n">
        <v>3000</v>
      </c>
      <c r="E44" s="71" t="n">
        <v>40</v>
      </c>
      <c r="F44" s="53" t="n">
        <v>10.5</v>
      </c>
      <c r="G44" s="53" t="n">
        <v>11.5</v>
      </c>
      <c r="H44" s="71" t="n">
        <f aca="false">G44*E44</f>
        <v>460</v>
      </c>
      <c r="I44" s="72" t="s">
        <v>44</v>
      </c>
      <c r="J44" s="73" t="n">
        <f aca="false">0.46*0.3*0.3*E44</f>
        <v>1.656</v>
      </c>
    </row>
    <row r="45" s="56" customFormat="true" ht="42.75" hidden="false" customHeight="true" outlineLevel="0" collapsed="false">
      <c r="A45" s="67" t="s">
        <v>30</v>
      </c>
      <c r="B45" s="93" t="s">
        <v>67</v>
      </c>
      <c r="C45" s="74" t="s">
        <v>64</v>
      </c>
      <c r="D45" s="92" t="n">
        <v>1974</v>
      </c>
      <c r="E45" s="71" t="n">
        <v>47</v>
      </c>
      <c r="F45" s="53" t="n">
        <v>10.9</v>
      </c>
      <c r="G45" s="53" t="n">
        <v>11.9</v>
      </c>
      <c r="H45" s="71" t="n">
        <f aca="false">G45*E45</f>
        <v>559.3</v>
      </c>
      <c r="I45" s="72" t="s">
        <v>44</v>
      </c>
      <c r="J45" s="73" t="n">
        <f aca="false">0.46*0.3*0.3*E45</f>
        <v>1.9458</v>
      </c>
    </row>
    <row r="46" s="56" customFormat="true" ht="42.75" hidden="false" customHeight="true" outlineLevel="0" collapsed="false">
      <c r="A46" s="67"/>
      <c r="B46" s="93"/>
      <c r="C46" s="94" t="s">
        <v>64</v>
      </c>
      <c r="D46" s="95" t="n">
        <v>26</v>
      </c>
      <c r="E46" s="96" t="n">
        <v>1</v>
      </c>
      <c r="F46" s="97" t="n">
        <v>6.75</v>
      </c>
      <c r="G46" s="97" t="n">
        <v>7.36</v>
      </c>
      <c r="H46" s="96" t="n">
        <f aca="false">G46*E46</f>
        <v>7.36</v>
      </c>
      <c r="I46" s="72" t="s">
        <v>44</v>
      </c>
      <c r="J46" s="98" t="n">
        <f aca="false">0.46*0.3*0.3*E46</f>
        <v>0.0414</v>
      </c>
    </row>
    <row r="47" s="56" customFormat="true" ht="65.25" hidden="false" customHeight="true" outlineLevel="0" collapsed="false">
      <c r="A47" s="67" t="s">
        <v>30</v>
      </c>
      <c r="B47" s="93" t="s">
        <v>68</v>
      </c>
      <c r="C47" s="74" t="s">
        <v>61</v>
      </c>
      <c r="D47" s="99" t="n">
        <v>294</v>
      </c>
      <c r="E47" s="71" t="n">
        <v>7</v>
      </c>
      <c r="F47" s="53" t="n">
        <v>10.9</v>
      </c>
      <c r="G47" s="53" t="n">
        <v>11.9</v>
      </c>
      <c r="H47" s="71" t="n">
        <f aca="false">G47*E47</f>
        <v>83.3</v>
      </c>
      <c r="I47" s="72" t="s">
        <v>44</v>
      </c>
      <c r="J47" s="73" t="n">
        <f aca="false">0.46*0.3*0.3*E47</f>
        <v>0.2898</v>
      </c>
    </row>
    <row r="48" s="56" customFormat="true" ht="65.25" hidden="false" customHeight="true" outlineLevel="0" collapsed="false">
      <c r="A48" s="67" t="s">
        <v>30</v>
      </c>
      <c r="B48" s="93" t="s">
        <v>69</v>
      </c>
      <c r="C48" s="74" t="s">
        <v>70</v>
      </c>
      <c r="D48" s="99" t="n">
        <v>294</v>
      </c>
      <c r="E48" s="71" t="n">
        <v>7</v>
      </c>
      <c r="F48" s="53" t="n">
        <v>10.9</v>
      </c>
      <c r="G48" s="53" t="n">
        <v>11.9</v>
      </c>
      <c r="H48" s="71" t="n">
        <f aca="false">G48*E48</f>
        <v>83.3</v>
      </c>
      <c r="I48" s="72" t="s">
        <v>44</v>
      </c>
      <c r="J48" s="73" t="n">
        <f aca="false">0.46*0.3*0.3*E48</f>
        <v>0.2898</v>
      </c>
    </row>
    <row r="49" s="56" customFormat="true" ht="65.25" hidden="false" customHeight="true" outlineLevel="0" collapsed="false">
      <c r="A49" s="67" t="s">
        <v>30</v>
      </c>
      <c r="B49" s="93" t="s">
        <v>71</v>
      </c>
      <c r="C49" s="74" t="s">
        <v>54</v>
      </c>
      <c r="D49" s="99" t="n">
        <v>294</v>
      </c>
      <c r="E49" s="71" t="n">
        <v>7</v>
      </c>
      <c r="F49" s="53" t="n">
        <v>10.9</v>
      </c>
      <c r="G49" s="53" t="n">
        <v>11.9</v>
      </c>
      <c r="H49" s="71" t="n">
        <f aca="false">G49*E49</f>
        <v>83.3</v>
      </c>
      <c r="I49" s="72" t="s">
        <v>44</v>
      </c>
      <c r="J49" s="73" t="n">
        <f aca="false">0.46*0.3*0.3*E49</f>
        <v>0.2898</v>
      </c>
    </row>
    <row r="50" s="56" customFormat="true" ht="65.25" hidden="false" customHeight="true" outlineLevel="0" collapsed="false">
      <c r="A50" s="67" t="s">
        <v>30</v>
      </c>
      <c r="B50" s="93" t="s">
        <v>72</v>
      </c>
      <c r="C50" s="74" t="s">
        <v>56</v>
      </c>
      <c r="D50" s="99" t="n">
        <v>294</v>
      </c>
      <c r="E50" s="71" t="n">
        <v>7</v>
      </c>
      <c r="F50" s="53" t="n">
        <v>10.9</v>
      </c>
      <c r="G50" s="53" t="n">
        <v>11.9</v>
      </c>
      <c r="H50" s="71" t="n">
        <f aca="false">G50*E50</f>
        <v>83.3</v>
      </c>
      <c r="I50" s="72" t="s">
        <v>44</v>
      </c>
      <c r="J50" s="73" t="n">
        <f aca="false">0.46*0.3*0.3*E50</f>
        <v>0.2898</v>
      </c>
    </row>
    <row r="51" s="56" customFormat="true" ht="65.25" hidden="false" customHeight="true" outlineLevel="0" collapsed="false">
      <c r="A51" s="67" t="s">
        <v>30</v>
      </c>
      <c r="B51" s="93" t="s">
        <v>68</v>
      </c>
      <c r="C51" s="74" t="s">
        <v>61</v>
      </c>
      <c r="D51" s="99" t="n">
        <v>6</v>
      </c>
      <c r="E51" s="71" t="n">
        <v>1</v>
      </c>
      <c r="F51" s="53" t="n">
        <v>6.23</v>
      </c>
      <c r="G51" s="53" t="n">
        <v>6.79</v>
      </c>
      <c r="H51" s="71" t="n">
        <v>6.79</v>
      </c>
      <c r="I51" s="72" t="s">
        <v>44</v>
      </c>
      <c r="J51" s="73" t="n">
        <f aca="false">0.46*0.3*0.3*E51</f>
        <v>0.0414</v>
      </c>
    </row>
    <row r="52" s="56" customFormat="true" ht="65.25" hidden="false" customHeight="true" outlineLevel="0" collapsed="false">
      <c r="A52" s="67" t="s">
        <v>30</v>
      </c>
      <c r="B52" s="93" t="s">
        <v>69</v>
      </c>
      <c r="C52" s="74" t="s">
        <v>70</v>
      </c>
      <c r="D52" s="99" t="n">
        <v>6</v>
      </c>
      <c r="E52" s="71"/>
      <c r="F52" s="53"/>
      <c r="G52" s="53"/>
      <c r="H52" s="71"/>
      <c r="I52" s="72"/>
      <c r="J52" s="73"/>
    </row>
    <row r="53" s="56" customFormat="true" ht="65.25" hidden="false" customHeight="true" outlineLevel="0" collapsed="false">
      <c r="A53" s="67" t="s">
        <v>30</v>
      </c>
      <c r="B53" s="93" t="s">
        <v>71</v>
      </c>
      <c r="C53" s="74" t="s">
        <v>54</v>
      </c>
      <c r="D53" s="99" t="n">
        <v>6</v>
      </c>
      <c r="E53" s="71"/>
      <c r="F53" s="53"/>
      <c r="G53" s="53"/>
      <c r="H53" s="71"/>
      <c r="I53" s="72"/>
      <c r="J53" s="73"/>
    </row>
    <row r="54" s="56" customFormat="true" ht="65.25" hidden="false" customHeight="true" outlineLevel="0" collapsed="false">
      <c r="A54" s="67" t="s">
        <v>30</v>
      </c>
      <c r="B54" s="93" t="s">
        <v>72</v>
      </c>
      <c r="C54" s="74" t="s">
        <v>56</v>
      </c>
      <c r="D54" s="99" t="n">
        <v>6</v>
      </c>
      <c r="E54" s="71"/>
      <c r="F54" s="53"/>
      <c r="G54" s="53"/>
      <c r="H54" s="71"/>
      <c r="I54" s="72"/>
      <c r="J54" s="73"/>
    </row>
    <row r="55" s="56" customFormat="true" ht="42" hidden="false" customHeight="true" outlineLevel="0" collapsed="false">
      <c r="A55" s="67" t="s">
        <v>30</v>
      </c>
      <c r="B55" s="93" t="s">
        <v>73</v>
      </c>
      <c r="C55" s="74" t="s">
        <v>64</v>
      </c>
      <c r="D55" s="100" t="n">
        <v>340</v>
      </c>
      <c r="E55" s="71" t="n">
        <v>2</v>
      </c>
      <c r="F55" s="53" t="n">
        <v>7.04</v>
      </c>
      <c r="G55" s="53" t="n">
        <v>8.04</v>
      </c>
      <c r="H55" s="71" t="n">
        <f aca="false">G55*E55</f>
        <v>16.08</v>
      </c>
      <c r="I55" s="72" t="s">
        <v>44</v>
      </c>
      <c r="J55" s="73" t="n">
        <f aca="false">0.46*0.3*0.3*E55</f>
        <v>0.0828</v>
      </c>
    </row>
    <row r="56" s="56" customFormat="true" ht="42" hidden="false" customHeight="true" outlineLevel="0" collapsed="false">
      <c r="A56" s="67"/>
      <c r="B56" s="93"/>
      <c r="C56" s="74"/>
      <c r="D56" s="100" t="n">
        <v>160</v>
      </c>
      <c r="E56" s="71" t="n">
        <v>1</v>
      </c>
      <c r="F56" s="53" t="n">
        <v>6.64</v>
      </c>
      <c r="G56" s="53" t="n">
        <v>7.64</v>
      </c>
      <c r="H56" s="71" t="n">
        <f aca="false">G56*E56</f>
        <v>7.64</v>
      </c>
      <c r="I56" s="72" t="s">
        <v>44</v>
      </c>
      <c r="J56" s="73" t="n">
        <f aca="false">0.46*0.3*0.3*E56</f>
        <v>0.0414</v>
      </c>
    </row>
    <row r="57" s="56" customFormat="true" ht="65.25" hidden="false" customHeight="true" outlineLevel="0" collapsed="false">
      <c r="A57" s="67" t="s">
        <v>30</v>
      </c>
      <c r="B57" s="93" t="s">
        <v>74</v>
      </c>
      <c r="C57" s="74" t="s">
        <v>64</v>
      </c>
      <c r="D57" s="100" t="n">
        <v>500</v>
      </c>
      <c r="E57" s="71" t="n">
        <v>4</v>
      </c>
      <c r="F57" s="53" t="n">
        <v>8.78</v>
      </c>
      <c r="G57" s="53" t="n">
        <v>9.78</v>
      </c>
      <c r="H57" s="71" t="n">
        <f aca="false">G57*E57</f>
        <v>39.12</v>
      </c>
      <c r="I57" s="72" t="s">
        <v>44</v>
      </c>
      <c r="J57" s="73" t="n">
        <f aca="false">0.46*0.3*0.3*E57</f>
        <v>0.1656</v>
      </c>
    </row>
    <row r="58" s="56" customFormat="true" ht="65.25" hidden="false" customHeight="true" outlineLevel="0" collapsed="false">
      <c r="A58" s="67" t="s">
        <v>30</v>
      </c>
      <c r="B58" s="93" t="s">
        <v>75</v>
      </c>
      <c r="C58" s="74" t="s">
        <v>64</v>
      </c>
      <c r="D58" s="100" t="n">
        <v>500</v>
      </c>
      <c r="E58" s="71" t="n">
        <v>5</v>
      </c>
      <c r="F58" s="53" t="n">
        <v>8.34</v>
      </c>
      <c r="G58" s="53" t="n">
        <v>9.34</v>
      </c>
      <c r="H58" s="71" t="n">
        <f aca="false">G58*E58</f>
        <v>46.7</v>
      </c>
      <c r="I58" s="72" t="s">
        <v>44</v>
      </c>
      <c r="J58" s="73" t="n">
        <f aca="false">0.46*0.3*0.3*E58</f>
        <v>0.207</v>
      </c>
    </row>
    <row r="59" s="56" customFormat="true" ht="39" hidden="false" customHeight="true" outlineLevel="0" collapsed="false">
      <c r="A59" s="67" t="s">
        <v>30</v>
      </c>
      <c r="B59" s="93" t="s">
        <v>76</v>
      </c>
      <c r="C59" s="74" t="s">
        <v>64</v>
      </c>
      <c r="D59" s="100" t="n">
        <v>480</v>
      </c>
      <c r="E59" s="71" t="n">
        <v>8</v>
      </c>
      <c r="F59" s="53" t="n">
        <v>9.6</v>
      </c>
      <c r="G59" s="53" t="n">
        <v>10.6</v>
      </c>
      <c r="H59" s="71" t="n">
        <f aca="false">G59*E59</f>
        <v>84.8</v>
      </c>
      <c r="I59" s="72" t="s">
        <v>44</v>
      </c>
      <c r="J59" s="73" t="n">
        <f aca="false">0.46*0.3*0.3*E59</f>
        <v>0.3312</v>
      </c>
    </row>
    <row r="60" s="56" customFormat="true" ht="39" hidden="false" customHeight="true" outlineLevel="0" collapsed="false">
      <c r="A60" s="67"/>
      <c r="B60" s="93"/>
      <c r="C60" s="74"/>
      <c r="D60" s="100" t="n">
        <v>20</v>
      </c>
      <c r="E60" s="71" t="n">
        <v>1</v>
      </c>
      <c r="F60" s="53" t="n">
        <v>3.2</v>
      </c>
      <c r="G60" s="53" t="n">
        <v>3.53</v>
      </c>
      <c r="H60" s="71" t="n">
        <f aca="false">G60*E60</f>
        <v>3.53</v>
      </c>
      <c r="I60" s="72" t="s">
        <v>44</v>
      </c>
      <c r="J60" s="73" t="n">
        <f aca="false">0.46*0.3*0.3*E60</f>
        <v>0.0414</v>
      </c>
    </row>
    <row r="61" s="56" customFormat="true" ht="41.25" hidden="false" customHeight="true" outlineLevel="0" collapsed="false">
      <c r="A61" s="67" t="s">
        <v>30</v>
      </c>
      <c r="B61" s="93" t="s">
        <v>77</v>
      </c>
      <c r="C61" s="74" t="s">
        <v>64</v>
      </c>
      <c r="D61" s="100" t="n">
        <v>264</v>
      </c>
      <c r="E61" s="71" t="n">
        <v>6</v>
      </c>
      <c r="F61" s="53" t="n">
        <v>13.42</v>
      </c>
      <c r="G61" s="53" t="n">
        <v>14.42</v>
      </c>
      <c r="H61" s="71" t="n">
        <f aca="false">G61*E61</f>
        <v>86.52</v>
      </c>
      <c r="I61" s="72" t="s">
        <v>44</v>
      </c>
      <c r="J61" s="73" t="n">
        <f aca="false">0.46*0.3*0.3*E61</f>
        <v>0.2484</v>
      </c>
    </row>
    <row r="62" s="56" customFormat="true" ht="41.25" hidden="false" customHeight="true" outlineLevel="0" collapsed="false">
      <c r="A62" s="67" t="s">
        <v>30</v>
      </c>
      <c r="B62" s="93"/>
      <c r="C62" s="74"/>
      <c r="D62" s="71" t="n">
        <v>36</v>
      </c>
      <c r="E62" s="71" t="n">
        <v>1</v>
      </c>
      <c r="F62" s="53" t="n">
        <v>9.76</v>
      </c>
      <c r="G62" s="53" t="n">
        <v>10.48</v>
      </c>
      <c r="H62" s="71" t="n">
        <f aca="false">G62*E62</f>
        <v>10.48</v>
      </c>
      <c r="I62" s="72" t="s">
        <v>44</v>
      </c>
      <c r="J62" s="73" t="n">
        <f aca="false">0.46*0.3*0.3*E62</f>
        <v>0.0414</v>
      </c>
    </row>
    <row r="63" s="56" customFormat="true" ht="15.75" hidden="false" customHeight="false" outlineLevel="0" collapsed="false">
      <c r="A63" s="101" t="s">
        <v>78</v>
      </c>
      <c r="B63" s="101"/>
      <c r="C63" s="102"/>
      <c r="D63" s="103" t="n">
        <f aca="false">SUM(D15:D62)</f>
        <v>50590</v>
      </c>
      <c r="E63" s="104" t="n">
        <f aca="false">SUM(E15:E62)</f>
        <v>943</v>
      </c>
      <c r="F63" s="105"/>
      <c r="G63" s="105"/>
      <c r="H63" s="106" t="n">
        <f aca="false">SUM(H15:H62)</f>
        <v>14107.85</v>
      </c>
      <c r="I63" s="107"/>
      <c r="J63" s="108" t="n">
        <f aca="false">SUM(J15:J62)</f>
        <v>54.4419</v>
      </c>
    </row>
  </sheetData>
  <mergeCells count="44">
    <mergeCell ref="A1:J1"/>
    <mergeCell ref="A2:J2"/>
    <mergeCell ref="A3:J3"/>
    <mergeCell ref="A4:J4"/>
    <mergeCell ref="F7:J7"/>
    <mergeCell ref="A8:D8"/>
    <mergeCell ref="A9:B9"/>
    <mergeCell ref="A20:A21"/>
    <mergeCell ref="B20:B21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1:A42"/>
    <mergeCell ref="B41:B42"/>
    <mergeCell ref="C41:C42"/>
    <mergeCell ref="A45:A46"/>
    <mergeCell ref="B45:B46"/>
    <mergeCell ref="E51:E54"/>
    <mergeCell ref="F51:F54"/>
    <mergeCell ref="G51:G54"/>
    <mergeCell ref="H51:H54"/>
    <mergeCell ref="I51:I54"/>
    <mergeCell ref="J51:J54"/>
    <mergeCell ref="A55:A56"/>
    <mergeCell ref="B55:B56"/>
    <mergeCell ref="C55:C56"/>
    <mergeCell ref="A59:A60"/>
    <mergeCell ref="B59:B60"/>
    <mergeCell ref="C59:C60"/>
    <mergeCell ref="B61:B62"/>
    <mergeCell ref="C61:C62"/>
  </mergeCells>
  <printOptions headings="false" gridLines="false" gridLinesSet="true" horizontalCentered="false" verticalCentered="false"/>
  <pageMargins left="0.472222222222222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9-01T14:51:44Z</cp:lastPrinted>
  <dcterms:modified xsi:type="dcterms:W3CDTF">2016-09-01T1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