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CLE ELECTRONICS CO., LTD. </t>
  </si>
  <si>
    <t xml:space="preserve">Add: Room 2301, Building B, East Times Of Square, Hua qiang bei road,</t>
  </si>
  <si>
    <t xml:space="preserve">Futian District, Shenzhen / China</t>
  </si>
  <si>
    <t xml:space="preserve">TEL:00 86 755- 83368881</t>
  </si>
  <si>
    <t xml:space="preserve">TO:SEGMENT BILGISAYAR DIS TIC. LTD. STI</t>
  </si>
  <si>
    <t xml:space="preserve">ADD:Sehit Er Cihan Namli Cad.No:79/B, POST CODE:34387 Mecidiyekoy-ISTANBUL/TURKEY</t>
  </si>
  <si>
    <t xml:space="preserve">Tel:+90 212 266 62 90/1124-1125    E-mail:ali@segment.com.tr</t>
  </si>
  <si>
    <t xml:space="preserve">FAX: +90 212 266 62 98</t>
  </si>
  <si>
    <t xml:space="preserve">No:DCL15032016</t>
  </si>
  <si>
    <t xml:space="preserve">Date:05.04.2016</t>
  </si>
  <si>
    <t xml:space="preserve">Packing List </t>
  </si>
  <si>
    <t xml:space="preserve"> </t>
  </si>
  <si>
    <t xml:space="preserve">Item No.</t>
  </si>
  <si>
    <t xml:space="preserve">QTY (pcs)</t>
  </si>
  <si>
    <t xml:space="preserve">Packge CTNS</t>
  </si>
  <si>
    <t xml:space="preserve">C/  NO. </t>
  </si>
  <si>
    <t xml:space="preserve">G W(KG)</t>
  </si>
  <si>
    <t xml:space="preserve">Total G. W (KG)</t>
  </si>
  <si>
    <t xml:space="preserve">Outside  Long Wide High /cm</t>
  </si>
  <si>
    <t xml:space="preserve">N.W. (KG)</t>
  </si>
  <si>
    <t xml:space="preserve">Total N.W (kg)</t>
  </si>
  <si>
    <t xml:space="preserve">CMB</t>
  </si>
  <si>
    <t xml:space="preserve"> VR-0022 VR GLASSES (VR BOX)</t>
  </si>
  <si>
    <t xml:space="preserve">1-100    #</t>
  </si>
  <si>
    <t xml:space="preserve">76*44*46 CM /30PCS</t>
  </si>
  <si>
    <t xml:space="preserve">VRJ-01 VR REMOTE CONTROL </t>
  </si>
  <si>
    <t xml:space="preserve">168-172   #</t>
  </si>
  <si>
    <t xml:space="preserve">40*51*26 CM / 200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</font>
    <font>
      <b val="true"/>
      <u val="single"/>
      <sz val="18"/>
      <name val="Arial"/>
      <family val="2"/>
      <charset val="162"/>
    </font>
    <font>
      <sz val="18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2"/>
      <color rgb="FF0000FF"/>
      <name val="Arial"/>
      <family val="2"/>
      <charset val="162"/>
    </font>
    <font>
      <u val="single"/>
      <sz val="10"/>
      <color rgb="FF0000FF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333333"/>
      <name val="Arial"/>
      <family val="2"/>
      <charset val="162"/>
    </font>
    <font>
      <b val="true"/>
      <u val="single"/>
      <sz val="16"/>
      <name val="Arial"/>
      <family val="2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常规_Sheet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%2086%20755-%2083368881" TargetMode="External"/><Relationship Id="rId2" Type="http://schemas.openxmlformats.org/officeDocument/2006/relationships/hyperlink" Target="tel:00%2086%20755-%2083368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6.87"/>
    <col collapsed="false" customWidth="true" hidden="false" outlineLevel="0" max="7" min="7" style="0" width="18.87"/>
    <col collapsed="false" customWidth="true" hidden="false" outlineLevel="0" max="8" min="8" style="0" width="8.36"/>
    <col collapsed="false" customWidth="true" hidden="false" outlineLevel="0" max="9" min="9" style="0" width="9.87"/>
    <col collapsed="false" customWidth="true" hidden="false" outlineLevel="0" max="10" min="10" style="0" width="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4"/>
    </row>
    <row r="3" customFormat="false" ht="21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9"/>
      <c r="I3" s="6"/>
      <c r="J3" s="4"/>
    </row>
    <row r="4" customFormat="false" ht="21" hidden="false" customHeight="true" outlineLevel="0" collapsed="false">
      <c r="A4" s="7"/>
      <c r="B4" s="7"/>
      <c r="C4" s="9"/>
      <c r="D4" s="8" t="s">
        <v>3</v>
      </c>
      <c r="E4" s="9"/>
      <c r="F4" s="10"/>
      <c r="G4" s="9"/>
      <c r="H4" s="9"/>
      <c r="I4" s="6"/>
      <c r="J4" s="4"/>
    </row>
    <row r="5" customFormat="false" ht="21" hidden="false" customHeight="true" outlineLevel="0" collapsed="false">
      <c r="A5" s="7"/>
      <c r="B5" s="7"/>
      <c r="C5" s="7"/>
      <c r="D5" s="11"/>
      <c r="E5" s="7"/>
      <c r="F5" s="10"/>
      <c r="G5" s="9"/>
      <c r="H5" s="9"/>
      <c r="I5" s="6"/>
      <c r="J5" s="4"/>
    </row>
    <row r="6" customFormat="fals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4"/>
    </row>
    <row r="7" customFormat="false" ht="21.7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6"/>
      <c r="J7" s="4"/>
    </row>
    <row r="8" customFormat="false" ht="21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6"/>
      <c r="J8" s="18"/>
    </row>
    <row r="9" customFormat="false" ht="21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 t="s">
        <v>8</v>
      </c>
      <c r="I10" s="15"/>
      <c r="J10" s="4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 t="s">
        <v>9</v>
      </c>
      <c r="I11" s="15"/>
      <c r="J11" s="4"/>
    </row>
    <row r="12" customFormat="false" ht="30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4"/>
    </row>
    <row r="14" customFormat="false" ht="30.75" hidden="false" customHeight="true" outlineLevel="0" collapsed="false">
      <c r="A14" s="22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  <c r="I14" s="23" t="s">
        <v>20</v>
      </c>
      <c r="J14" s="24" t="s">
        <v>21</v>
      </c>
    </row>
    <row r="15" customFormat="false" ht="25.5" hidden="false" customHeight="false" outlineLevel="0" collapsed="false">
      <c r="A15" s="25" t="s">
        <v>22</v>
      </c>
      <c r="B15" s="26" t="n">
        <v>3000</v>
      </c>
      <c r="C15" s="26" t="n">
        <v>100</v>
      </c>
      <c r="D15" s="26" t="s">
        <v>23</v>
      </c>
      <c r="E15" s="26" t="n">
        <v>24</v>
      </c>
      <c r="F15" s="26" t="n">
        <v>2400</v>
      </c>
      <c r="G15" s="26" t="s">
        <v>24</v>
      </c>
      <c r="H15" s="26" t="n">
        <v>23</v>
      </c>
      <c r="I15" s="26" t="n">
        <v>2300</v>
      </c>
      <c r="J15" s="27" t="n">
        <v>15.5</v>
      </c>
    </row>
    <row r="16" customFormat="false" ht="26.25" hidden="false" customHeight="false" outlineLevel="0" collapsed="false">
      <c r="A16" s="28" t="s">
        <v>25</v>
      </c>
      <c r="B16" s="29" t="n">
        <v>1000</v>
      </c>
      <c r="C16" s="29" t="n">
        <v>5</v>
      </c>
      <c r="D16" s="29" t="s">
        <v>26</v>
      </c>
      <c r="E16" s="29" t="n">
        <v>12</v>
      </c>
      <c r="F16" s="29" t="n">
        <f aca="false">12*5</f>
        <v>60</v>
      </c>
      <c r="G16" s="29" t="s">
        <v>27</v>
      </c>
      <c r="H16" s="29" t="n">
        <v>11</v>
      </c>
      <c r="I16" s="29" t="n">
        <f aca="false">H16*5</f>
        <v>55</v>
      </c>
      <c r="J16" s="30" t="n">
        <v>0.265</v>
      </c>
    </row>
  </sheetData>
  <mergeCells count="7">
    <mergeCell ref="A1:F1"/>
    <mergeCell ref="A2:H2"/>
    <mergeCell ref="C3:G3"/>
    <mergeCell ref="A6:H6"/>
    <mergeCell ref="A8:H8"/>
    <mergeCell ref="A9:I9"/>
    <mergeCell ref="A12:J12"/>
  </mergeCells>
  <hyperlinks>
    <hyperlink ref="C3" r:id="rId1" display="Futian District, Shenzhen / China"/>
    <hyperlink ref="D4" r:id="rId2" display="TEL:00 86 755- 83368881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2T07:32:28Z</cp:lastPrinted>
  <dcterms:modified xsi:type="dcterms:W3CDTF">2016-04-22T14:32:19Z</dcterms:modified>
  <cp:revision>0</cp:revision>
  <dc:subject/>
  <dc:title/>
</cp:coreProperties>
</file>