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HENZHEN RITAR POWER CO., LTD.</t>
  </si>
  <si>
    <r>
      <rPr>
        <sz val="10"/>
        <rFont val="Arial"/>
        <family val="2"/>
      </rPr>
      <t xml:space="preserve">NO.9 BLDG., FUQIAO 2 INDUSTRIAL AREA,FUYONG,BAO' A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DISTRICT, SHENZHEN, 518103, CHINA</t>
    </r>
  </si>
  <si>
    <t xml:space="preserve">                                       Tel.: +86 755 33982285               Fax: +86 755 83475180</t>
  </si>
  <si>
    <t xml:space="preserve">PACKING LIST</t>
  </si>
  <si>
    <t xml:space="preserve">TO: </t>
  </si>
  <si>
    <t xml:space="preserve">SEGMENT BILGISAYAR DIS TICARET LTD. STI</t>
  </si>
  <si>
    <t xml:space="preserve">B/L NO:</t>
  </si>
  <si>
    <t xml:space="preserve">YGM16050017</t>
  </si>
  <si>
    <t xml:space="preserve">INVOICE NO.:</t>
  </si>
  <si>
    <t xml:space="preserve">ZH070-SC34231</t>
  </si>
  <si>
    <t xml:space="preserve">ADD:</t>
  </si>
  <si>
    <t xml:space="preserve">DEREBOYU CADDESI NO:79/B MECIDIYEKOY/ISTANBUL/TURKEY</t>
  </si>
  <si>
    <t xml:space="preserve">B/L DATE:</t>
  </si>
  <si>
    <t xml:space="preserve">DATE:</t>
  </si>
  <si>
    <t xml:space="preserve">PO/PI NO.:</t>
  </si>
  <si>
    <t xml:space="preserve">Segment003</t>
  </si>
  <si>
    <t xml:space="preserve">TEL:</t>
  </si>
  <si>
    <t xml:space="preserve">+90 212 266 62 90</t>
  </si>
  <si>
    <t xml:space="preserve">PORT OF LOADING</t>
  </si>
  <si>
    <t xml:space="preserve">CHIWAN,CHINA</t>
  </si>
  <si>
    <t xml:space="preserve">FAX:</t>
  </si>
  <si>
    <t xml:space="preserve">+90 212 266 62 98</t>
  </si>
  <si>
    <t xml:space="preserve">PORT OF DESTINATION</t>
  </si>
  <si>
    <t xml:space="preserve">AMBARLI,TURKEY</t>
  </si>
  <si>
    <t xml:space="preserve">No. of CTNS: 1010 CTNS (24 pallets)</t>
  </si>
  <si>
    <t xml:space="preserve">Country of Origin: China</t>
  </si>
  <si>
    <t xml:space="preserve">Total Weight: 20970.00 KGS</t>
  </si>
  <si>
    <t xml:space="preserve">Total Volume:  20.97 CBM</t>
  </si>
  <si>
    <t xml:space="preserve">Packed as follow list:</t>
  </si>
  <si>
    <t xml:space="preserve">ITEM</t>
  </si>
  <si>
    <t xml:space="preserve">GOODS</t>
  </si>
  <si>
    <t xml:space="preserve">QTY</t>
  </si>
  <si>
    <t xml:space="preserve">CTNS</t>
  </si>
  <si>
    <t xml:space="preserve">G.W</t>
  </si>
  <si>
    <t xml:space="preserve">N.W</t>
  </si>
  <si>
    <t xml:space="preserve">CBM</t>
  </si>
  <si>
    <t xml:space="preserve">DESCRIPTION</t>
  </si>
  <si>
    <t xml:space="preserve">(PCS)</t>
  </si>
  <si>
    <t xml:space="preserve">(KGS)</t>
  </si>
  <si>
    <t xml:space="preserve">SEALED LEAD ACID BATTERY
</t>
  </si>
  <si>
    <t xml:space="preserve">AK-645-A</t>
  </si>
  <si>
    <t xml:space="preserve">AK-6120-A</t>
  </si>
  <si>
    <t xml:space="preserve">AK-12180-A</t>
  </si>
  <si>
    <t xml:space="preserve">AK-1245-A</t>
  </si>
  <si>
    <t xml:space="preserve">AK-1270-A</t>
  </si>
  <si>
    <t xml:space="preserve">AK-DG12-40</t>
  </si>
  <si>
    <t xml:space="preserve">AK-DG12-65</t>
  </si>
  <si>
    <t xml:space="preserve">AK-DG12-100</t>
  </si>
  <si>
    <t xml:space="preserve">TOTAL</t>
  </si>
  <si>
    <t xml:space="preserve">SAY TOTAL ONE THOUSAND AND TEN (1010) CARTONS IN TWENTY FOUR(24) PALLET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\-yy"/>
    <numFmt numFmtId="168" formatCode="0.00_);[RED]\(0.00\)"/>
    <numFmt numFmtId="169" formatCode="0.000_);[RED]\(0.000\)"/>
    <numFmt numFmtId="170" formatCode="#,##0_);[RED]\(#,##0\)"/>
    <numFmt numFmtId="171" formatCode="#,##0.00_);[RED]\(#,##0.00\)"/>
  </numFmts>
  <fonts count="16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20"/>
      <name val="Verdana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  <charset val="16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015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7040</xdr:rowOff>
    </xdr:from>
    <xdr:to>
      <xdr:col>1</xdr:col>
      <xdr:colOff>423360</xdr:colOff>
      <xdr:row>0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77040"/>
          <a:ext cx="734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8.28"/>
    <col collapsed="false" customWidth="true" hidden="true" outlineLevel="0" max="9" min="9" style="1" width="9.14"/>
    <col collapsed="false" customWidth="true" hidden="false" outlineLevel="0" max="10" min="10" style="1" width="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4</v>
      </c>
      <c r="B6" s="7" t="s">
        <v>5</v>
      </c>
      <c r="C6" s="8"/>
      <c r="D6" s="8"/>
      <c r="E6" s="9" t="s">
        <v>6</v>
      </c>
      <c r="F6" s="10" t="s">
        <v>7</v>
      </c>
      <c r="G6" s="11" t="s">
        <v>8</v>
      </c>
      <c r="H6" s="12" t="s">
        <v>9</v>
      </c>
    </row>
    <row r="7" customFormat="false" ht="21" hidden="false" customHeight="true" outlineLevel="0" collapsed="false">
      <c r="A7" s="13" t="s">
        <v>10</v>
      </c>
      <c r="B7" s="14" t="s">
        <v>11</v>
      </c>
      <c r="C7" s="14"/>
      <c r="D7" s="14"/>
      <c r="E7" s="15" t="s">
        <v>12</v>
      </c>
      <c r="F7" s="16" t="n">
        <v>42558</v>
      </c>
      <c r="G7" s="17" t="s">
        <v>13</v>
      </c>
      <c r="H7" s="18" t="n">
        <v>42556</v>
      </c>
    </row>
    <row r="8" customFormat="false" ht="21" hidden="false" customHeight="true" outlineLevel="0" collapsed="false">
      <c r="A8" s="19"/>
      <c r="B8" s="14"/>
      <c r="C8" s="14"/>
      <c r="D8" s="14"/>
      <c r="E8" s="15" t="s">
        <v>14</v>
      </c>
      <c r="F8" s="20"/>
      <c r="G8" s="21" t="s">
        <v>15</v>
      </c>
      <c r="H8" s="22"/>
    </row>
    <row r="9" customFormat="false" ht="21" hidden="false" customHeight="true" outlineLevel="0" collapsed="false">
      <c r="A9" s="23" t="s">
        <v>16</v>
      </c>
      <c r="B9" s="24" t="s">
        <v>17</v>
      </c>
      <c r="C9" s="24"/>
      <c r="D9" s="24"/>
      <c r="E9" s="15" t="s">
        <v>18</v>
      </c>
      <c r="F9" s="25"/>
      <c r="G9" s="21" t="s">
        <v>19</v>
      </c>
      <c r="H9" s="22"/>
    </row>
    <row r="10" customFormat="false" ht="21" hidden="false" customHeight="true" outlineLevel="0" collapsed="false">
      <c r="A10" s="26" t="s">
        <v>20</v>
      </c>
      <c r="B10" s="21" t="s">
        <v>21</v>
      </c>
      <c r="C10" s="27"/>
      <c r="D10" s="28"/>
      <c r="E10" s="29" t="s">
        <v>22</v>
      </c>
      <c r="F10" s="30"/>
      <c r="G10" s="21" t="s">
        <v>23</v>
      </c>
      <c r="H10" s="22"/>
    </row>
    <row r="11" customFormat="false" ht="16.5" hidden="false" customHeight="true" outlineLevel="0" collapsed="false">
      <c r="A11" s="31"/>
      <c r="B11" s="32"/>
      <c r="C11" s="32"/>
      <c r="D11" s="32"/>
      <c r="E11" s="30"/>
      <c r="F11" s="30"/>
      <c r="G11" s="32"/>
      <c r="H11" s="22"/>
    </row>
    <row r="12" s="38" customFormat="true" ht="21" hidden="false" customHeight="true" outlineLevel="0" collapsed="false">
      <c r="A12" s="33" t="s">
        <v>24</v>
      </c>
      <c r="B12" s="34"/>
      <c r="C12" s="35"/>
      <c r="D12" s="35"/>
      <c r="E12" s="35"/>
      <c r="F12" s="35"/>
      <c r="G12" s="36"/>
      <c r="H12" s="37"/>
      <c r="I12" s="34"/>
    </row>
    <row r="13" s="38" customFormat="true" ht="21" hidden="false" customHeight="true" outlineLevel="0" collapsed="false">
      <c r="A13" s="33" t="s">
        <v>25</v>
      </c>
      <c r="B13" s="34"/>
      <c r="C13" s="35"/>
      <c r="D13" s="35"/>
      <c r="E13" s="35"/>
      <c r="F13" s="35"/>
      <c r="G13" s="36"/>
      <c r="H13" s="37"/>
      <c r="I13" s="34"/>
    </row>
    <row r="14" s="38" customFormat="true" ht="21" hidden="false" customHeight="true" outlineLevel="0" collapsed="false">
      <c r="A14" s="33" t="s">
        <v>26</v>
      </c>
      <c r="B14" s="34"/>
      <c r="C14" s="35"/>
      <c r="D14" s="35"/>
      <c r="E14" s="35"/>
      <c r="F14" s="35"/>
      <c r="G14" s="36"/>
      <c r="H14" s="37"/>
      <c r="I14" s="34"/>
    </row>
    <row r="15" s="38" customFormat="true" ht="21" hidden="false" customHeight="true" outlineLevel="0" collapsed="false">
      <c r="A15" s="33" t="s">
        <v>27</v>
      </c>
      <c r="B15" s="34"/>
      <c r="C15" s="35"/>
      <c r="D15" s="35"/>
      <c r="E15" s="35"/>
      <c r="F15" s="35"/>
      <c r="G15" s="36"/>
      <c r="H15" s="37"/>
      <c r="I15" s="34"/>
    </row>
    <row r="16" customFormat="false" ht="16.5" hidden="false" customHeight="true" outlineLevel="0" collapsed="false">
      <c r="A16" s="23"/>
      <c r="B16" s="34"/>
      <c r="C16" s="34"/>
      <c r="D16" s="34"/>
      <c r="E16" s="35"/>
      <c r="F16" s="35"/>
      <c r="G16" s="34"/>
      <c r="H16" s="39"/>
    </row>
    <row r="17" customFormat="false" ht="22.5" hidden="false" customHeight="true" outlineLevel="0" collapsed="false">
      <c r="A17" s="40" t="s">
        <v>28</v>
      </c>
      <c r="B17" s="41"/>
      <c r="C17" s="41"/>
      <c r="D17" s="41"/>
      <c r="E17" s="41"/>
      <c r="F17" s="41"/>
      <c r="G17" s="41"/>
      <c r="H17" s="42"/>
    </row>
    <row r="18" customFormat="false" ht="19.5" hidden="false" customHeight="true" outlineLevel="0" collapsed="false">
      <c r="A18" s="43" t="s">
        <v>29</v>
      </c>
      <c r="B18" s="44" t="s">
        <v>30</v>
      </c>
      <c r="C18" s="44"/>
      <c r="D18" s="44" t="s">
        <v>31</v>
      </c>
      <c r="E18" s="45" t="s">
        <v>32</v>
      </c>
      <c r="F18" s="44" t="s">
        <v>33</v>
      </c>
      <c r="G18" s="44" t="s">
        <v>34</v>
      </c>
      <c r="H18" s="46" t="s">
        <v>35</v>
      </c>
    </row>
    <row r="19" customFormat="false" ht="19.5" hidden="false" customHeight="true" outlineLevel="0" collapsed="false">
      <c r="A19" s="43"/>
      <c r="B19" s="47" t="s">
        <v>36</v>
      </c>
      <c r="C19" s="47"/>
      <c r="D19" s="47" t="s">
        <v>37</v>
      </c>
      <c r="E19" s="45"/>
      <c r="F19" s="47" t="s">
        <v>38</v>
      </c>
      <c r="G19" s="47" t="s">
        <v>38</v>
      </c>
      <c r="H19" s="46"/>
    </row>
    <row r="20" s="38" customFormat="true" ht="33.75" hidden="false" customHeight="true" outlineLevel="0" collapsed="false">
      <c r="A20" s="48"/>
      <c r="B20" s="49" t="s">
        <v>39</v>
      </c>
      <c r="C20" s="49"/>
      <c r="D20" s="50"/>
      <c r="E20" s="50"/>
      <c r="F20" s="51"/>
      <c r="G20" s="52"/>
      <c r="H20" s="53"/>
    </row>
    <row r="21" s="38" customFormat="true" ht="33.75" hidden="false" customHeight="true" outlineLevel="0" collapsed="false">
      <c r="A21" s="48" t="n">
        <v>1</v>
      </c>
      <c r="B21" s="54" t="s">
        <v>40</v>
      </c>
      <c r="C21" s="54"/>
      <c r="D21" s="50" t="n">
        <v>1000</v>
      </c>
      <c r="E21" s="50" t="n">
        <v>50</v>
      </c>
      <c r="F21" s="52" t="n">
        <f aca="false">SUM(G21+E21*0.76)</f>
        <v>738</v>
      </c>
      <c r="G21" s="52" t="n">
        <f aca="false">SUM(I21*D21)</f>
        <v>700</v>
      </c>
      <c r="H21" s="55" t="n">
        <v>0.74</v>
      </c>
      <c r="I21" s="38" t="n">
        <v>0.7</v>
      </c>
    </row>
    <row r="22" s="38" customFormat="true" ht="30.75" hidden="false" customHeight="true" outlineLevel="0" collapsed="false">
      <c r="A22" s="48" t="n">
        <v>2</v>
      </c>
      <c r="B22" s="54" t="s">
        <v>41</v>
      </c>
      <c r="C22" s="54"/>
      <c r="D22" s="50" t="n">
        <v>500</v>
      </c>
      <c r="E22" s="50" t="n">
        <v>50</v>
      </c>
      <c r="F22" s="52" t="n">
        <f aca="false">SUM(G22+E22*0.76)</f>
        <v>868</v>
      </c>
      <c r="G22" s="52" t="n">
        <f aca="false">SUM(I22*D22)</f>
        <v>830</v>
      </c>
      <c r="H22" s="55" t="n">
        <v>0.86</v>
      </c>
      <c r="I22" s="38" t="n">
        <v>1.66</v>
      </c>
    </row>
    <row r="23" s="38" customFormat="true" ht="30.75" hidden="false" customHeight="true" outlineLevel="0" collapsed="false">
      <c r="A23" s="48" t="n">
        <v>3</v>
      </c>
      <c r="B23" s="54" t="s">
        <v>42</v>
      </c>
      <c r="C23" s="54"/>
      <c r="D23" s="50" t="n">
        <v>200</v>
      </c>
      <c r="E23" s="50" t="n">
        <v>50</v>
      </c>
      <c r="F23" s="52" t="n">
        <f aca="false">SUM(G23+E23*0.76)</f>
        <v>1038</v>
      </c>
      <c r="G23" s="52" t="n">
        <f aca="false">SUM(I23*D23)</f>
        <v>1000</v>
      </c>
      <c r="H23" s="55" t="n">
        <v>1.04</v>
      </c>
      <c r="I23" s="38" t="n">
        <v>5</v>
      </c>
    </row>
    <row r="24" s="38" customFormat="true" ht="30.75" hidden="false" customHeight="true" outlineLevel="0" collapsed="false">
      <c r="A24" s="48" t="n">
        <v>4</v>
      </c>
      <c r="B24" s="54" t="s">
        <v>43</v>
      </c>
      <c r="C24" s="54"/>
      <c r="D24" s="50" t="n">
        <v>500</v>
      </c>
      <c r="E24" s="50" t="n">
        <v>50</v>
      </c>
      <c r="F24" s="52" t="n">
        <f aca="false">SUM(G24+E24*0.76)</f>
        <v>713</v>
      </c>
      <c r="G24" s="52" t="n">
        <f aca="false">SUM(I24*D24)</f>
        <v>675</v>
      </c>
      <c r="H24" s="55" t="n">
        <v>0.71</v>
      </c>
      <c r="I24" s="38" t="n">
        <v>1.35</v>
      </c>
    </row>
    <row r="25" s="38" customFormat="true" ht="30.75" hidden="false" customHeight="true" outlineLevel="0" collapsed="false">
      <c r="A25" s="48" t="n">
        <v>5</v>
      </c>
      <c r="B25" s="54" t="s">
        <v>44</v>
      </c>
      <c r="C25" s="54"/>
      <c r="D25" s="50" t="n">
        <v>6500</v>
      </c>
      <c r="E25" s="50" t="n">
        <v>650</v>
      </c>
      <c r="F25" s="52" t="n">
        <f aca="false">SUM(G25+E25*0.76)-28.6</f>
        <v>13465.4</v>
      </c>
      <c r="G25" s="52" t="n">
        <f aca="false">SUM(I25*D25)</f>
        <v>13000</v>
      </c>
      <c r="H25" s="55" t="n">
        <v>13.47</v>
      </c>
      <c r="I25" s="38" t="n">
        <v>2</v>
      </c>
    </row>
    <row r="26" s="38" customFormat="true" ht="30.75" hidden="false" customHeight="true" outlineLevel="0" collapsed="false">
      <c r="A26" s="48" t="n">
        <v>6</v>
      </c>
      <c r="B26" s="54" t="s">
        <v>45</v>
      </c>
      <c r="C26" s="54"/>
      <c r="D26" s="50" t="n">
        <v>30</v>
      </c>
      <c r="E26" s="50" t="n">
        <v>30</v>
      </c>
      <c r="F26" s="52" t="n">
        <f aca="false">SUM(G26+E26*0.76)</f>
        <v>418.8</v>
      </c>
      <c r="G26" s="52" t="n">
        <f aca="false">SUM(I26*D26)</f>
        <v>396</v>
      </c>
      <c r="H26" s="55" t="n">
        <v>0.42</v>
      </c>
      <c r="I26" s="38" t="n">
        <v>13.2</v>
      </c>
    </row>
    <row r="27" s="38" customFormat="true" ht="30.75" hidden="false" customHeight="true" outlineLevel="0" collapsed="false">
      <c r="A27" s="48" t="n">
        <v>7</v>
      </c>
      <c r="B27" s="54" t="s">
        <v>46</v>
      </c>
      <c r="C27" s="54"/>
      <c r="D27" s="50" t="n">
        <v>30</v>
      </c>
      <c r="E27" s="50" t="n">
        <v>30</v>
      </c>
      <c r="F27" s="52" t="n">
        <f aca="false">SUM(G27+E27*0.76)</f>
        <v>652.8</v>
      </c>
      <c r="G27" s="52" t="n">
        <f aca="false">SUM(I27*D27)</f>
        <v>630</v>
      </c>
      <c r="H27" s="55" t="n">
        <v>0.65</v>
      </c>
      <c r="I27" s="38" t="n">
        <v>21</v>
      </c>
    </row>
    <row r="28" s="38" customFormat="true" ht="30.75" hidden="false" customHeight="true" outlineLevel="0" collapsed="false">
      <c r="A28" s="48" t="n">
        <v>8</v>
      </c>
      <c r="B28" s="54" t="s">
        <v>47</v>
      </c>
      <c r="C28" s="54"/>
      <c r="D28" s="50" t="n">
        <v>100</v>
      </c>
      <c r="E28" s="50" t="n">
        <v>100</v>
      </c>
      <c r="F28" s="52" t="n">
        <f aca="false">SUM(G28+E28*0.76)</f>
        <v>3076</v>
      </c>
      <c r="G28" s="52" t="n">
        <f aca="false">SUM(I28*D28)</f>
        <v>3000</v>
      </c>
      <c r="H28" s="55" t="n">
        <v>3.08</v>
      </c>
      <c r="I28" s="38" t="n">
        <v>30</v>
      </c>
    </row>
    <row r="29" s="38" customFormat="true" ht="14.45" hidden="false" customHeight="true" outlineLevel="0" collapsed="false">
      <c r="A29" s="48"/>
      <c r="B29" s="56"/>
      <c r="C29" s="57"/>
      <c r="D29" s="50"/>
      <c r="E29" s="50"/>
      <c r="F29" s="52"/>
      <c r="G29" s="52"/>
      <c r="H29" s="58"/>
    </row>
    <row r="30" customFormat="false" ht="31.5" hidden="false" customHeight="true" outlineLevel="0" collapsed="false">
      <c r="A30" s="59" t="s">
        <v>48</v>
      </c>
      <c r="B30" s="60"/>
      <c r="C30" s="61"/>
      <c r="D30" s="62" t="n">
        <f aca="false">SUM(D21:D28)</f>
        <v>8860</v>
      </c>
      <c r="E30" s="62" t="n">
        <f aca="false">SUM(E21:E28)</f>
        <v>1010</v>
      </c>
      <c r="F30" s="63" t="n">
        <f aca="false">SUM(F21:F28)</f>
        <v>20970</v>
      </c>
      <c r="G30" s="63" t="n">
        <f aca="false">SUM(G21:G28)</f>
        <v>20231</v>
      </c>
      <c r="H30" s="64" t="n">
        <f aca="false">SUM(H21:H28)</f>
        <v>20.97</v>
      </c>
    </row>
    <row r="31" customFormat="false" ht="36.75" hidden="false" customHeight="true" outlineLevel="0" collapsed="false">
      <c r="A31" s="65" t="s">
        <v>49</v>
      </c>
      <c r="B31" s="65"/>
      <c r="C31" s="65"/>
      <c r="D31" s="65"/>
      <c r="E31" s="65"/>
      <c r="F31" s="65"/>
      <c r="G31" s="65"/>
      <c r="H31" s="65"/>
    </row>
  </sheetData>
  <mergeCells count="21">
    <mergeCell ref="A1:H1"/>
    <mergeCell ref="A2:H2"/>
    <mergeCell ref="A3:H3"/>
    <mergeCell ref="A4:H5"/>
    <mergeCell ref="B7:D8"/>
    <mergeCell ref="B9:D9"/>
    <mergeCell ref="A18:A19"/>
    <mergeCell ref="B18:C18"/>
    <mergeCell ref="E18:E19"/>
    <mergeCell ref="H18:H1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H31"/>
  </mergeCells>
  <printOptions headings="false" gridLines="false" gridLinesSet="true" horizontalCentered="true" verticalCentered="true"/>
  <pageMargins left="0.354166666666667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43:25Z</dcterms:created>
  <dc:creator>sxdn</dc:creator>
  <dc:description/>
  <dc:language>en-US</dc:language>
  <cp:lastModifiedBy>Akif</cp:lastModifiedBy>
  <cp:lastPrinted>2016-08-03T13:58:59Z</cp:lastPrinted>
  <dcterms:modified xsi:type="dcterms:W3CDTF">2016-08-03T14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