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Sinomax Electronics Limited</t>
  </si>
  <si>
    <t xml:space="preserve">FLAT/RM909J,9/F,TWO GRAND TOWER, 625,NATHAN ROAD,KL,HONGKONG</t>
  </si>
  <si>
    <r>
      <rPr>
        <b val="true"/>
        <sz val="20"/>
        <rFont val="Arial"/>
        <family val="2"/>
      </rPr>
      <t xml:space="preserve"> </t>
    </r>
    <r>
      <rPr>
        <b val="true"/>
        <u val="single"/>
        <sz val="20"/>
        <rFont val="Arial"/>
        <family val="2"/>
      </rPr>
      <t xml:space="preserve">PACKING LIST </t>
    </r>
  </si>
  <si>
    <t xml:space="preserve">SEGMENT BILGISAYAR DIS TIC. LTD.STI.</t>
  </si>
  <si>
    <t xml:space="preserve">INV. No: SXST-MK34</t>
  </si>
  <si>
    <t xml:space="preserve">DEREBOYU CADDESI NO:79/B 34387 MECIDIYEKOY ISTANBUL-TURKEY</t>
  </si>
  <si>
    <t xml:space="preserve">DATE:15.10.2016</t>
  </si>
  <si>
    <t xml:space="preserve">TEL:+902122666290, FAX:+902122666298</t>
  </si>
  <si>
    <t xml:space="preserve">TERMS:FOB SHENZHEN</t>
  </si>
  <si>
    <t xml:space="preserve">TAX NO.:7580183223</t>
  </si>
  <si>
    <t xml:space="preserve">Mark &amp; No.</t>
  </si>
  <si>
    <t xml:space="preserve">Ctns</t>
  </si>
  <si>
    <t xml:space="preserve">Name &amp; Specification</t>
  </si>
  <si>
    <t xml:space="preserve">Q'ty/ctn</t>
  </si>
  <si>
    <t xml:space="preserve">Total q'ty</t>
  </si>
  <si>
    <t xml:space="preserve">N.w./ctn (kgs)</t>
  </si>
  <si>
    <t xml:space="preserve">G.w./ctn (kgs)</t>
  </si>
  <si>
    <t xml:space="preserve">Total N.w.(kgs)</t>
  </si>
  <si>
    <t xml:space="preserve">Total G.w.(kgs)</t>
  </si>
  <si>
    <t xml:space="preserve">Cartons size(L*W*H)(cm)</t>
  </si>
  <si>
    <t xml:space="preserve">Space (CBM)</t>
  </si>
  <si>
    <t xml:space="preserve">CONTAINER NO:UACU6041004            SEAL NO: 5853723</t>
  </si>
  <si>
    <t xml:space="preserve">HECTOR</t>
  </si>
  <si>
    <t xml:space="preserve">HKB-896  HECTOR  USB WIRED  KEYBOARD</t>
  </si>
  <si>
    <t xml:space="preserve">HKB-898  HECTOR  USB WIRED  KEYBOARD</t>
  </si>
  <si>
    <t xml:space="preserve">HCM-312  HECTOR USB WIRED MOUSE</t>
  </si>
  <si>
    <t xml:space="preserve">HCM-112  HECTOR USB WIRED MOUSE</t>
  </si>
  <si>
    <t xml:space="preserve">HCM-412  HECTOR USB WIRED MOUSE</t>
  </si>
  <si>
    <t xml:space="preserve">HCM-605  HECTOR  USB WIRELESS  MOUSE</t>
  </si>
  <si>
    <t xml:space="preserve">HCM-812  HECTOR USB WIRED MOUSE</t>
  </si>
  <si>
    <t xml:space="preserve">HCM-885  HECTOR USB WIRELESS MOUSE</t>
  </si>
  <si>
    <t xml:space="preserve">EVEREST</t>
  </si>
  <si>
    <t xml:space="preserve">KM-6809  EVEREST USB WIRED MOUSE</t>
  </si>
  <si>
    <t xml:space="preserve">SM-485   EVEREST USB WIRED MOUSE</t>
  </si>
  <si>
    <t xml:space="preserve">SM-613 EVERES USB   WIRELESS  MOUSE,  BLACK </t>
  </si>
  <si>
    <t xml:space="preserve">SM-613 EVERES USB  WIRELESS  MOUSE,BLUE </t>
  </si>
  <si>
    <t xml:space="preserve">SUB TOTAL </t>
  </si>
  <si>
    <t xml:space="preserve">TOTAL IN 1378 CARTONS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N.W.: 8473.1 KGS</t>
  </si>
  <si>
    <t xml:space="preserve">TOTAL G.W. :9611.86 KGS</t>
  </si>
  <si>
    <t xml:space="preserve">TOTAL MEAS: 56.57 CB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@"/>
    <numFmt numFmtId="167" formatCode="0_);[RED]\(0\)"/>
    <numFmt numFmtId="168" formatCode="#,##0_ "/>
    <numFmt numFmtId="169" formatCode="0.00_ "/>
    <numFmt numFmtId="170" formatCode="0.00000_ "/>
    <numFmt numFmtId="171" formatCode="[$-409]#,##0.00_);[RED]\(#,##0.00\)"/>
    <numFmt numFmtId="172" formatCode="0.0000_ "/>
    <numFmt numFmtId="173" formatCode="#,##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Verdana"/>
      <family val="2"/>
    </font>
    <font>
      <sz val="8"/>
      <name val="Arial"/>
      <family val="2"/>
    </font>
    <font>
      <sz val="10"/>
      <name val="Verdana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2122666290,%20FAX:+90212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0" activeCellId="0" sqref="P10"/>
    </sheetView>
  </sheetViews>
  <sheetFormatPr defaultColWidth="9.23828125" defaultRowHeight="1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7.04"/>
    <col collapsed="false" customWidth="true" hidden="false" outlineLevel="0" max="3" min="3" style="1" width="10.26"/>
    <col collapsed="false" customWidth="true" hidden="false" outlineLevel="0" max="4" min="4" style="2" width="56.62"/>
    <col collapsed="false" customWidth="true" hidden="false" outlineLevel="0" max="5" min="5" style="1" width="11.14"/>
    <col collapsed="false" customWidth="true" hidden="false" outlineLevel="0" max="6" min="6" style="1" width="12.31"/>
    <col collapsed="false" customWidth="true" hidden="false" outlineLevel="0" max="7" min="7" style="3" width="12.46"/>
    <col collapsed="false" customWidth="true" hidden="false" outlineLevel="0" max="9" min="8" style="1" width="13.49"/>
    <col collapsed="false" customWidth="true" hidden="false" outlineLevel="0" max="10" min="10" style="1" width="13.34"/>
    <col collapsed="false" customWidth="true" hidden="true" outlineLevel="0" max="11" min="11" style="1" width="8.06"/>
    <col collapsed="false" customWidth="true" hidden="true" outlineLevel="0" max="13" min="12" style="1" width="7.62"/>
    <col collapsed="false" customWidth="true" hidden="false" outlineLevel="0" max="15" min="14" style="1" width="12.76"/>
    <col collapsed="false" customWidth="false" hidden="false" outlineLevel="0" max="257" min="16" style="1" width="9.23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6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4" hidden="false" customHeight="true" outlineLevel="0" collapsed="false">
      <c r="A6" s="8" t="s">
        <v>3</v>
      </c>
      <c r="B6" s="8"/>
      <c r="C6" s="8"/>
      <c r="D6" s="8"/>
      <c r="E6" s="9"/>
      <c r="F6" s="9"/>
      <c r="G6" s="9"/>
      <c r="H6" s="10" t="s">
        <v>4</v>
      </c>
      <c r="I6" s="10"/>
      <c r="J6" s="10"/>
      <c r="K6" s="10"/>
      <c r="L6" s="10"/>
      <c r="M6" s="10"/>
      <c r="N6" s="10"/>
    </row>
    <row r="7" customFormat="false" ht="24" hidden="false" customHeight="true" outlineLevel="0" collapsed="false">
      <c r="A7" s="8" t="s">
        <v>5</v>
      </c>
      <c r="B7" s="8"/>
      <c r="C7" s="8"/>
      <c r="D7" s="8"/>
      <c r="E7" s="11"/>
      <c r="F7" s="8"/>
      <c r="G7" s="10" t="s">
        <v>6</v>
      </c>
      <c r="H7" s="8"/>
      <c r="I7" s="8"/>
      <c r="J7" s="8"/>
      <c r="L7" s="10"/>
      <c r="M7" s="10"/>
      <c r="N7" s="10"/>
    </row>
    <row r="8" customFormat="false" ht="24" hidden="false" customHeight="true" outlineLevel="0" collapsed="false">
      <c r="A8" s="12" t="s">
        <v>7</v>
      </c>
      <c r="B8" s="12"/>
      <c r="C8" s="12"/>
      <c r="D8" s="12"/>
      <c r="E8" s="11"/>
      <c r="F8" s="8"/>
      <c r="G8" s="10" t="s">
        <v>8</v>
      </c>
      <c r="H8" s="8"/>
      <c r="I8" s="8"/>
      <c r="J8" s="8"/>
      <c r="L8" s="10"/>
      <c r="M8" s="10"/>
      <c r="N8" s="10"/>
    </row>
    <row r="9" customFormat="false" ht="24" hidden="false" customHeight="true" outlineLevel="0" collapsed="false">
      <c r="A9" s="8" t="s">
        <v>9</v>
      </c>
      <c r="B9" s="8"/>
      <c r="C9" s="8"/>
      <c r="D9" s="8"/>
      <c r="E9" s="11"/>
      <c r="F9" s="8"/>
      <c r="G9" s="13"/>
      <c r="H9" s="8"/>
      <c r="I9" s="8"/>
      <c r="J9" s="8"/>
      <c r="K9" s="10"/>
      <c r="L9" s="10"/>
      <c r="M9" s="10"/>
      <c r="N9" s="10"/>
    </row>
    <row r="10" s="18" customFormat="true" ht="40.15" hidden="false" customHeight="true" outlineLevel="0" collapsed="false">
      <c r="A10" s="14" t="s">
        <v>10</v>
      </c>
      <c r="B10" s="14"/>
      <c r="C10" s="15" t="s">
        <v>11</v>
      </c>
      <c r="D10" s="16" t="s">
        <v>12</v>
      </c>
      <c r="E10" s="15" t="s">
        <v>13</v>
      </c>
      <c r="F10" s="15" t="s">
        <v>14</v>
      </c>
      <c r="G10" s="17" t="s">
        <v>15</v>
      </c>
      <c r="H10" s="15" t="s">
        <v>16</v>
      </c>
      <c r="I10" s="15" t="s">
        <v>17</v>
      </c>
      <c r="J10" s="15" t="s">
        <v>18</v>
      </c>
      <c r="K10" s="15" t="s">
        <v>19</v>
      </c>
      <c r="L10" s="15"/>
      <c r="M10" s="15"/>
      <c r="N10" s="15" t="s">
        <v>20</v>
      </c>
    </row>
    <row r="11" s="21" customFormat="true" ht="12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</row>
    <row r="12" s="21" customFormat="true" ht="12.75" hidden="false" customHeight="true" outlineLevel="0" collapsed="false">
      <c r="A12" s="22" t="s">
        <v>22</v>
      </c>
      <c r="B12" s="22"/>
      <c r="C12" s="23" t="n">
        <v>250</v>
      </c>
      <c r="D12" s="24" t="s">
        <v>23</v>
      </c>
      <c r="E12" s="25" t="n">
        <v>20</v>
      </c>
      <c r="F12" s="26" t="n">
        <f aca="false">C12*E12</f>
        <v>5000</v>
      </c>
      <c r="G12" s="27" t="n">
        <v>8.57</v>
      </c>
      <c r="H12" s="28" t="n">
        <v>9.57</v>
      </c>
      <c r="I12" s="29" t="n">
        <f aca="false">G12*C12</f>
        <v>2142.5</v>
      </c>
      <c r="J12" s="29" t="n">
        <f aca="false">C12*H12</f>
        <v>2392.5</v>
      </c>
      <c r="K12" s="27" t="n">
        <v>46</v>
      </c>
      <c r="L12" s="27" t="n">
        <v>27</v>
      </c>
      <c r="M12" s="27" t="n">
        <v>31.8</v>
      </c>
      <c r="N12" s="30" t="n">
        <f aca="false">0.46*0.27*0.318*C12</f>
        <v>9.8739</v>
      </c>
      <c r="O12" s="20"/>
    </row>
    <row r="13" s="21" customFormat="true" ht="12.75" hidden="false" customHeight="false" outlineLevel="0" collapsed="false">
      <c r="A13" s="22"/>
      <c r="B13" s="22"/>
      <c r="C13" s="23" t="n">
        <v>250</v>
      </c>
      <c r="D13" s="24" t="s">
        <v>24</v>
      </c>
      <c r="E13" s="25" t="n">
        <v>20</v>
      </c>
      <c r="F13" s="26" t="n">
        <f aca="false">E13*C13</f>
        <v>5000</v>
      </c>
      <c r="G13" s="27" t="n">
        <v>8.57</v>
      </c>
      <c r="H13" s="28" t="n">
        <v>9.57</v>
      </c>
      <c r="I13" s="29" t="n">
        <f aca="false">G13*C13</f>
        <v>2142.5</v>
      </c>
      <c r="J13" s="29" t="n">
        <f aca="false">C13*H13</f>
        <v>2392.5</v>
      </c>
      <c r="K13" s="27" t="n">
        <v>47</v>
      </c>
      <c r="L13" s="27" t="n">
        <v>28.5</v>
      </c>
      <c r="M13" s="27" t="n">
        <v>37.5</v>
      </c>
      <c r="N13" s="30" t="n">
        <f aca="false">0.47*0.285*0.375*C13</f>
        <v>12.5578125</v>
      </c>
      <c r="O13" s="20"/>
    </row>
    <row r="14" s="21" customFormat="true" ht="12.75" hidden="false" customHeight="false" outlineLevel="0" collapsed="false">
      <c r="A14" s="22"/>
      <c r="B14" s="22"/>
      <c r="C14" s="23" t="n">
        <v>101</v>
      </c>
      <c r="D14" s="24" t="s">
        <v>25</v>
      </c>
      <c r="E14" s="31" t="n">
        <v>100</v>
      </c>
      <c r="F14" s="26" t="n">
        <f aca="false">E14*C14</f>
        <v>10100</v>
      </c>
      <c r="G14" s="32" t="n">
        <v>7</v>
      </c>
      <c r="H14" s="33" t="n">
        <v>9</v>
      </c>
      <c r="I14" s="29" t="n">
        <f aca="false">G14*C14</f>
        <v>707</v>
      </c>
      <c r="J14" s="29" t="n">
        <f aca="false">C14*H14</f>
        <v>909</v>
      </c>
      <c r="K14" s="34" t="n">
        <v>38.5</v>
      </c>
      <c r="L14" s="34" t="n">
        <v>37.5</v>
      </c>
      <c r="M14" s="34" t="n">
        <v>22.5</v>
      </c>
      <c r="N14" s="35" t="n">
        <f aca="false">0.385*0.375*0.225*C14</f>
        <v>3.280921875</v>
      </c>
      <c r="O14" s="20"/>
    </row>
    <row r="15" s="21" customFormat="true" ht="12.75" hidden="false" customHeight="false" outlineLevel="0" collapsed="false">
      <c r="A15" s="22"/>
      <c r="B15" s="22"/>
      <c r="C15" s="36" t="n">
        <v>38</v>
      </c>
      <c r="D15" s="24" t="s">
        <v>26</v>
      </c>
      <c r="E15" s="31" t="n">
        <v>80</v>
      </c>
      <c r="F15" s="26" t="n">
        <f aca="false">E15*C15</f>
        <v>3040</v>
      </c>
      <c r="G15" s="32" t="n">
        <v>6.4</v>
      </c>
      <c r="H15" s="33" t="n">
        <v>7</v>
      </c>
      <c r="I15" s="29" t="n">
        <f aca="false">G15*C15</f>
        <v>243.2</v>
      </c>
      <c r="J15" s="29" t="n">
        <f aca="false">C15*H15</f>
        <v>266</v>
      </c>
      <c r="K15" s="34" t="n">
        <v>40.5</v>
      </c>
      <c r="L15" s="34" t="n">
        <v>31.5</v>
      </c>
      <c r="M15" s="34" t="n">
        <v>36</v>
      </c>
      <c r="N15" s="35" t="n">
        <f aca="false">0.405*0.315*0.36*C15</f>
        <v>1.745226</v>
      </c>
      <c r="O15" s="20"/>
    </row>
    <row r="16" s="21" customFormat="true" ht="12.75" hidden="false" customHeight="false" outlineLevel="0" collapsed="false">
      <c r="A16" s="22"/>
      <c r="B16" s="22"/>
      <c r="C16" s="36" t="n">
        <v>1</v>
      </c>
      <c r="D16" s="24" t="s">
        <v>26</v>
      </c>
      <c r="E16" s="31" t="n">
        <v>30</v>
      </c>
      <c r="F16" s="26" t="n">
        <f aca="false">E16*C16</f>
        <v>30</v>
      </c>
      <c r="G16" s="32" t="n">
        <v>3.4</v>
      </c>
      <c r="H16" s="33" t="n">
        <v>3.5</v>
      </c>
      <c r="I16" s="29" t="n">
        <f aca="false">G16*C16</f>
        <v>3.4</v>
      </c>
      <c r="J16" s="29" t="n">
        <f aca="false">C16*H16</f>
        <v>3.5</v>
      </c>
      <c r="K16" s="34" t="n">
        <v>40.5</v>
      </c>
      <c r="L16" s="34" t="n">
        <v>31.5</v>
      </c>
      <c r="M16" s="34" t="n">
        <v>36</v>
      </c>
      <c r="N16" s="35" t="n">
        <f aca="false">0.405*0.315*0.36*C16</f>
        <v>0.045927</v>
      </c>
      <c r="O16" s="20"/>
    </row>
    <row r="17" s="21" customFormat="true" ht="12.75" hidden="false" customHeight="false" outlineLevel="0" collapsed="false">
      <c r="A17" s="22"/>
      <c r="B17" s="22"/>
      <c r="C17" s="36" t="n">
        <v>38</v>
      </c>
      <c r="D17" s="24" t="s">
        <v>27</v>
      </c>
      <c r="E17" s="31" t="n">
        <v>80</v>
      </c>
      <c r="F17" s="26" t="n">
        <f aca="false">E17*C17</f>
        <v>3040</v>
      </c>
      <c r="G17" s="32" t="n">
        <v>5.83</v>
      </c>
      <c r="H17" s="33" t="n">
        <v>6.32</v>
      </c>
      <c r="I17" s="37" t="n">
        <f aca="false">G17*C17</f>
        <v>221.54</v>
      </c>
      <c r="J17" s="37" t="n">
        <f aca="false">C17*H17</f>
        <v>240.16</v>
      </c>
      <c r="K17" s="34" t="n">
        <v>35</v>
      </c>
      <c r="L17" s="34" t="n">
        <v>31.5</v>
      </c>
      <c r="M17" s="34" t="n">
        <v>36</v>
      </c>
      <c r="N17" s="35" t="n">
        <f aca="false">0.35*0.315*0.36*C17</f>
        <v>1.50822</v>
      </c>
      <c r="O17" s="20"/>
    </row>
    <row r="18" s="21" customFormat="true" ht="12.75" hidden="false" customHeight="false" outlineLevel="0" collapsed="false">
      <c r="A18" s="22"/>
      <c r="B18" s="22"/>
      <c r="C18" s="36" t="n">
        <v>1</v>
      </c>
      <c r="D18" s="24" t="s">
        <v>27</v>
      </c>
      <c r="E18" s="31" t="n">
        <v>30</v>
      </c>
      <c r="F18" s="26" t="n">
        <f aca="false">E18*C18</f>
        <v>30</v>
      </c>
      <c r="G18" s="32" t="n">
        <v>2.915</v>
      </c>
      <c r="H18" s="33" t="n">
        <v>3.16</v>
      </c>
      <c r="I18" s="37" t="n">
        <f aca="false">G18*C18</f>
        <v>2.915</v>
      </c>
      <c r="J18" s="37" t="n">
        <f aca="false">C18*H18</f>
        <v>3.16</v>
      </c>
      <c r="K18" s="34" t="n">
        <v>35</v>
      </c>
      <c r="L18" s="34" t="n">
        <v>31.5</v>
      </c>
      <c r="M18" s="34" t="n">
        <v>36</v>
      </c>
      <c r="N18" s="35" t="n">
        <f aca="false">0.35*0.315*0.36*C18</f>
        <v>0.03969</v>
      </c>
      <c r="O18" s="20"/>
    </row>
    <row r="19" s="21" customFormat="true" ht="12.75" hidden="false" customHeight="false" outlineLevel="0" collapsed="false">
      <c r="A19" s="22"/>
      <c r="B19" s="22"/>
      <c r="C19" s="36" t="n">
        <v>84</v>
      </c>
      <c r="D19" s="24" t="s">
        <v>28</v>
      </c>
      <c r="E19" s="31" t="n">
        <v>60</v>
      </c>
      <c r="F19" s="26" t="n">
        <f aca="false">E19*C19</f>
        <v>5040</v>
      </c>
      <c r="G19" s="32" t="n">
        <v>4.08</v>
      </c>
      <c r="H19" s="33" t="n">
        <v>5.19</v>
      </c>
      <c r="I19" s="37" t="n">
        <f aca="false">G19*C19</f>
        <v>342.72</v>
      </c>
      <c r="J19" s="37" t="n">
        <f aca="false">C19*H19</f>
        <v>435.96</v>
      </c>
      <c r="K19" s="34" t="n">
        <v>54</v>
      </c>
      <c r="L19" s="34" t="n">
        <v>22.5</v>
      </c>
      <c r="M19" s="34" t="n">
        <v>37.5</v>
      </c>
      <c r="N19" s="35" t="n">
        <f aca="false">0.54*0.225*0.375*C19</f>
        <v>3.82725</v>
      </c>
      <c r="O19" s="20"/>
    </row>
    <row r="20" s="21" customFormat="true" ht="12.75" hidden="false" customHeight="false" outlineLevel="0" collapsed="false">
      <c r="A20" s="22"/>
      <c r="B20" s="22"/>
      <c r="C20" s="36" t="n">
        <v>1</v>
      </c>
      <c r="D20" s="24" t="s">
        <v>28</v>
      </c>
      <c r="E20" s="31" t="n">
        <v>50</v>
      </c>
      <c r="F20" s="26" t="n">
        <f aca="false">E20*C20</f>
        <v>50</v>
      </c>
      <c r="G20" s="32" t="n">
        <v>4</v>
      </c>
      <c r="H20" s="33" t="n">
        <v>5</v>
      </c>
      <c r="I20" s="37" t="n">
        <f aca="false">G20*C20</f>
        <v>4</v>
      </c>
      <c r="J20" s="37" t="n">
        <f aca="false">C20*H20</f>
        <v>5</v>
      </c>
      <c r="K20" s="34" t="n">
        <v>54</v>
      </c>
      <c r="L20" s="34" t="n">
        <v>22.5</v>
      </c>
      <c r="M20" s="34" t="n">
        <v>37.5</v>
      </c>
      <c r="N20" s="35" t="n">
        <f aca="false">0.54*0.225*0.375*C20</f>
        <v>0.0455625</v>
      </c>
      <c r="O20" s="20"/>
    </row>
    <row r="21" s="21" customFormat="true" ht="12.75" hidden="false" customHeight="false" outlineLevel="0" collapsed="false">
      <c r="A21" s="22"/>
      <c r="B21" s="22"/>
      <c r="C21" s="36" t="n">
        <v>50</v>
      </c>
      <c r="D21" s="24" t="s">
        <v>29</v>
      </c>
      <c r="E21" s="31" t="n">
        <v>60</v>
      </c>
      <c r="F21" s="26" t="n">
        <f aca="false">E21*C21</f>
        <v>3000</v>
      </c>
      <c r="G21" s="32" t="n">
        <v>4.94</v>
      </c>
      <c r="H21" s="33" t="n">
        <v>5.47</v>
      </c>
      <c r="I21" s="37" t="n">
        <f aca="false">G21*C21</f>
        <v>247</v>
      </c>
      <c r="J21" s="37" t="n">
        <f aca="false">C21*H21</f>
        <v>273.5</v>
      </c>
      <c r="K21" s="34" t="n">
        <v>60</v>
      </c>
      <c r="L21" s="34" t="n">
        <v>22.5</v>
      </c>
      <c r="M21" s="34" t="n">
        <v>37.5</v>
      </c>
      <c r="N21" s="35" t="n">
        <f aca="false">0.6*0.225*0.375*C21</f>
        <v>2.53125</v>
      </c>
      <c r="O21" s="20"/>
    </row>
    <row r="22" s="21" customFormat="true" ht="12.75" hidden="false" customHeight="false" outlineLevel="0" collapsed="false">
      <c r="A22" s="22"/>
      <c r="B22" s="22"/>
      <c r="C22" s="36" t="n">
        <v>1</v>
      </c>
      <c r="D22" s="24" t="s">
        <v>29</v>
      </c>
      <c r="E22" s="31" t="n">
        <v>30</v>
      </c>
      <c r="F22" s="26" t="n">
        <f aca="false">E22*C22</f>
        <v>30</v>
      </c>
      <c r="G22" s="32" t="n">
        <v>2.47</v>
      </c>
      <c r="H22" s="33" t="n">
        <v>2.735</v>
      </c>
      <c r="I22" s="37" t="n">
        <f aca="false">G22*C22</f>
        <v>2.47</v>
      </c>
      <c r="J22" s="37" t="n">
        <f aca="false">C22*H22</f>
        <v>2.735</v>
      </c>
      <c r="K22" s="34" t="n">
        <v>60</v>
      </c>
      <c r="L22" s="34" t="n">
        <v>22.5</v>
      </c>
      <c r="M22" s="34" t="n">
        <v>37.5</v>
      </c>
      <c r="N22" s="35" t="n">
        <f aca="false">0.6*0.225*0.375*C22</f>
        <v>0.050625</v>
      </c>
      <c r="O22" s="20"/>
    </row>
    <row r="23" s="21" customFormat="true" ht="12.75" hidden="false" customHeight="false" outlineLevel="0" collapsed="false">
      <c r="A23" s="22"/>
      <c r="B23" s="22"/>
      <c r="C23" s="36" t="n">
        <v>212</v>
      </c>
      <c r="D23" s="24" t="s">
        <v>30</v>
      </c>
      <c r="E23" s="31" t="n">
        <v>24</v>
      </c>
      <c r="F23" s="26" t="n">
        <f aca="false">E23*C23</f>
        <v>5088</v>
      </c>
      <c r="G23" s="32" t="n">
        <v>1.78</v>
      </c>
      <c r="H23" s="33" t="n">
        <v>2.14</v>
      </c>
      <c r="I23" s="37" t="n">
        <f aca="false">G23*C23</f>
        <v>377.36</v>
      </c>
      <c r="J23" s="37" t="n">
        <f aca="false">C23*H23</f>
        <v>453.68</v>
      </c>
      <c r="K23" s="34" t="n">
        <v>50</v>
      </c>
      <c r="L23" s="34" t="n">
        <v>23</v>
      </c>
      <c r="M23" s="34" t="n">
        <v>19.5</v>
      </c>
      <c r="N23" s="35" t="n">
        <f aca="false">0.5*0.23*0.195*C23</f>
        <v>4.7541</v>
      </c>
      <c r="O23" s="20"/>
    </row>
    <row r="24" s="21" customFormat="true" ht="12.75" hidden="false" customHeight="true" outlineLevel="0" collapsed="false">
      <c r="A24" s="22" t="s">
        <v>31</v>
      </c>
      <c r="B24" s="22"/>
      <c r="C24" s="36" t="n">
        <v>151</v>
      </c>
      <c r="D24" s="24" t="s">
        <v>32</v>
      </c>
      <c r="E24" s="31" t="n">
        <v>80</v>
      </c>
      <c r="F24" s="26" t="n">
        <f aca="false">E24*C24</f>
        <v>12080</v>
      </c>
      <c r="G24" s="32" t="n">
        <v>6.4</v>
      </c>
      <c r="H24" s="33" t="n">
        <v>7</v>
      </c>
      <c r="I24" s="37" t="n">
        <f aca="false">G24*C24</f>
        <v>966.4</v>
      </c>
      <c r="J24" s="37" t="n">
        <f aca="false">C24*H24</f>
        <v>1057</v>
      </c>
      <c r="K24" s="34" t="n">
        <v>40.5</v>
      </c>
      <c r="L24" s="34" t="n">
        <v>31.5</v>
      </c>
      <c r="M24" s="34" t="n">
        <v>36</v>
      </c>
      <c r="N24" s="35" t="n">
        <f aca="false">0.405*0.315*0.36*C24</f>
        <v>6.934977</v>
      </c>
      <c r="O24" s="20"/>
    </row>
    <row r="25" s="21" customFormat="true" ht="12.75" hidden="false" customHeight="false" outlineLevel="0" collapsed="false">
      <c r="A25" s="22"/>
      <c r="B25" s="22"/>
      <c r="C25" s="36" t="n">
        <v>1</v>
      </c>
      <c r="D25" s="24" t="s">
        <v>32</v>
      </c>
      <c r="E25" s="31" t="n">
        <v>40</v>
      </c>
      <c r="F25" s="26" t="n">
        <f aca="false">E25*C25</f>
        <v>40</v>
      </c>
      <c r="G25" s="32" t="n">
        <v>3.2</v>
      </c>
      <c r="H25" s="33" t="n">
        <v>3.5</v>
      </c>
      <c r="I25" s="37" t="n">
        <f aca="false">G25*C25</f>
        <v>3.2</v>
      </c>
      <c r="J25" s="37" t="n">
        <f aca="false">C25*H25</f>
        <v>3.5</v>
      </c>
      <c r="K25" s="34" t="n">
        <v>40.5</v>
      </c>
      <c r="L25" s="34" t="n">
        <v>31.5</v>
      </c>
      <c r="M25" s="34" t="n">
        <v>36</v>
      </c>
      <c r="N25" s="35" t="n">
        <f aca="false">0.405*0.315*0.36*C25</f>
        <v>0.045927</v>
      </c>
      <c r="O25" s="20"/>
    </row>
    <row r="26" s="21" customFormat="true" ht="12.75" hidden="false" customHeight="false" outlineLevel="0" collapsed="false">
      <c r="A26" s="22"/>
      <c r="B26" s="22"/>
      <c r="C26" s="36" t="n">
        <v>113</v>
      </c>
      <c r="D26" s="24" t="s">
        <v>33</v>
      </c>
      <c r="E26" s="31" t="n">
        <v>80</v>
      </c>
      <c r="F26" s="26" t="n">
        <f aca="false">E26*C26</f>
        <v>9040</v>
      </c>
      <c r="G26" s="32" t="n">
        <v>5.83</v>
      </c>
      <c r="H26" s="33" t="n">
        <v>6.32</v>
      </c>
      <c r="I26" s="37" t="n">
        <f aca="false">G26*C26</f>
        <v>658.79</v>
      </c>
      <c r="J26" s="37" t="n">
        <f aca="false">C26*H26</f>
        <v>714.16</v>
      </c>
      <c r="K26" s="34" t="n">
        <v>35</v>
      </c>
      <c r="L26" s="34" t="n">
        <v>31.5</v>
      </c>
      <c r="M26" s="34" t="n">
        <v>36</v>
      </c>
      <c r="N26" s="35" t="n">
        <f aca="false">0.35*0.315*0.36*C26</f>
        <v>4.48497</v>
      </c>
      <c r="O26" s="20"/>
    </row>
    <row r="27" s="21" customFormat="true" ht="12.75" hidden="false" customHeight="false" outlineLevel="0" collapsed="false">
      <c r="A27" s="22"/>
      <c r="B27" s="22"/>
      <c r="C27" s="36" t="n">
        <v>1</v>
      </c>
      <c r="D27" s="24" t="s">
        <v>33</v>
      </c>
      <c r="E27" s="31" t="n">
        <v>50</v>
      </c>
      <c r="F27" s="26" t="n">
        <f aca="false">E27*C27</f>
        <v>50</v>
      </c>
      <c r="G27" s="32" t="n">
        <v>3.1</v>
      </c>
      <c r="H27" s="33" t="n">
        <v>3.5</v>
      </c>
      <c r="I27" s="37" t="n">
        <f aca="false">G27*C27</f>
        <v>3.1</v>
      </c>
      <c r="J27" s="37" t="n">
        <f aca="false">C27*H27</f>
        <v>3.5</v>
      </c>
      <c r="K27" s="34" t="n">
        <v>35</v>
      </c>
      <c r="L27" s="34" t="n">
        <v>31.5</v>
      </c>
      <c r="M27" s="34" t="n">
        <v>36</v>
      </c>
      <c r="N27" s="35" t="n">
        <f aca="false">0.35*0.315*0.36*C27</f>
        <v>0.03969</v>
      </c>
      <c r="O27" s="20"/>
    </row>
    <row r="28" s="21" customFormat="true" ht="12.75" hidden="false" customHeight="false" outlineLevel="0" collapsed="false">
      <c r="A28" s="22"/>
      <c r="B28" s="22"/>
      <c r="C28" s="36" t="n">
        <v>53</v>
      </c>
      <c r="D28" s="24" t="s">
        <v>34</v>
      </c>
      <c r="E28" s="31" t="n">
        <v>60</v>
      </c>
      <c r="F28" s="26" t="n">
        <f aca="false">E28*C28</f>
        <v>3180</v>
      </c>
      <c r="G28" s="32" t="n">
        <v>4.8</v>
      </c>
      <c r="H28" s="33" t="n">
        <v>5.4</v>
      </c>
      <c r="I28" s="37" t="n">
        <f aca="false">G28*C28</f>
        <v>254.4</v>
      </c>
      <c r="J28" s="37" t="n">
        <f aca="false">C28*H28</f>
        <v>286.2</v>
      </c>
      <c r="K28" s="34" t="n">
        <v>67</v>
      </c>
      <c r="L28" s="34" t="n">
        <v>22.5</v>
      </c>
      <c r="M28" s="34" t="n">
        <v>37.5</v>
      </c>
      <c r="N28" s="35" t="n">
        <f aca="false">0.67*0.225*0.375*C28</f>
        <v>2.99615625</v>
      </c>
      <c r="O28" s="20"/>
    </row>
    <row r="29" s="21" customFormat="true" ht="12.75" hidden="false" customHeight="false" outlineLevel="0" collapsed="false">
      <c r="A29" s="22"/>
      <c r="B29" s="22"/>
      <c r="C29" s="36" t="n">
        <v>1</v>
      </c>
      <c r="D29" s="24" t="s">
        <v>34</v>
      </c>
      <c r="E29" s="31" t="n">
        <v>52</v>
      </c>
      <c r="F29" s="26" t="n">
        <f aca="false">E29*C29</f>
        <v>52</v>
      </c>
      <c r="G29" s="32" t="n">
        <v>4</v>
      </c>
      <c r="H29" s="33" t="n">
        <v>5</v>
      </c>
      <c r="I29" s="37" t="n">
        <f aca="false">G29*C29</f>
        <v>4</v>
      </c>
      <c r="J29" s="37" t="n">
        <f aca="false">C29*H29</f>
        <v>5</v>
      </c>
      <c r="K29" s="34" t="n">
        <v>67</v>
      </c>
      <c r="L29" s="34" t="n">
        <v>22.5</v>
      </c>
      <c r="M29" s="34" t="n">
        <v>37.5</v>
      </c>
      <c r="N29" s="35" t="n">
        <f aca="false">0.67*0.225*0.375*C29</f>
        <v>0.05653125</v>
      </c>
      <c r="O29" s="20"/>
    </row>
    <row r="30" s="21" customFormat="true" ht="12.75" hidden="false" customHeight="false" outlineLevel="0" collapsed="false">
      <c r="A30" s="22"/>
      <c r="B30" s="22"/>
      <c r="C30" s="36" t="n">
        <v>30</v>
      </c>
      <c r="D30" s="24" t="s">
        <v>35</v>
      </c>
      <c r="E30" s="31" t="n">
        <v>60</v>
      </c>
      <c r="F30" s="26" t="n">
        <f aca="false">E30*C30</f>
        <v>1800</v>
      </c>
      <c r="G30" s="32" t="n">
        <v>4.8</v>
      </c>
      <c r="H30" s="33" t="n">
        <v>5.4</v>
      </c>
      <c r="I30" s="37" t="n">
        <f aca="false">G30*C30</f>
        <v>144</v>
      </c>
      <c r="J30" s="37" t="n">
        <f aca="false">C30*H30</f>
        <v>162</v>
      </c>
      <c r="K30" s="34" t="n">
        <v>67</v>
      </c>
      <c r="L30" s="34" t="n">
        <v>22.5</v>
      </c>
      <c r="M30" s="34" t="n">
        <v>37.5</v>
      </c>
      <c r="N30" s="35" t="n">
        <f aca="false">0.67*0.225*0.375*C30</f>
        <v>1.6959375</v>
      </c>
      <c r="O30" s="20"/>
    </row>
    <row r="31" s="21" customFormat="true" ht="12.75" hidden="false" customHeight="false" outlineLevel="0" collapsed="false">
      <c r="A31" s="22"/>
      <c r="B31" s="22"/>
      <c r="C31" s="36" t="n">
        <v>1</v>
      </c>
      <c r="D31" s="24" t="s">
        <v>35</v>
      </c>
      <c r="E31" s="31" t="n">
        <v>18</v>
      </c>
      <c r="F31" s="26" t="n">
        <f aca="false">E31*C31</f>
        <v>18</v>
      </c>
      <c r="G31" s="32" t="n">
        <v>2.6</v>
      </c>
      <c r="H31" s="33" t="n">
        <v>2.8</v>
      </c>
      <c r="I31" s="37" t="n">
        <f aca="false">G31*C31</f>
        <v>2.6</v>
      </c>
      <c r="J31" s="37" t="n">
        <f aca="false">C31*H31</f>
        <v>2.8</v>
      </c>
      <c r="K31" s="34" t="n">
        <v>67</v>
      </c>
      <c r="L31" s="34" t="n">
        <v>22.5</v>
      </c>
      <c r="M31" s="34" t="n">
        <v>37.5</v>
      </c>
      <c r="N31" s="35" t="n">
        <f aca="false">0.67*0.225*0.375*C31</f>
        <v>0.05653125</v>
      </c>
      <c r="O31" s="20"/>
    </row>
    <row r="32" s="21" customFormat="true" ht="12.75" hidden="false" customHeight="false" outlineLevel="0" collapsed="false">
      <c r="A32" s="22"/>
      <c r="B32" s="22"/>
      <c r="C32" s="15" t="n">
        <f aca="false">SUM(C12:C31)</f>
        <v>1378</v>
      </c>
      <c r="D32" s="38" t="s">
        <v>36</v>
      </c>
      <c r="E32" s="23"/>
      <c r="F32" s="39" t="n">
        <f aca="false">SUM(F12:F31)</f>
        <v>65708</v>
      </c>
      <c r="G32" s="40"/>
      <c r="H32" s="40"/>
      <c r="I32" s="41" t="n">
        <f aca="false">SUM(I12:I31)</f>
        <v>8473.095</v>
      </c>
      <c r="J32" s="41" t="n">
        <f aca="false">SUM(J12:J31)</f>
        <v>9611.855</v>
      </c>
      <c r="K32" s="40"/>
      <c r="L32" s="40"/>
      <c r="M32" s="40"/>
      <c r="N32" s="41" t="n">
        <f aca="false">SUM(N12:N31)</f>
        <v>56.571205125</v>
      </c>
      <c r="O32" s="20"/>
    </row>
    <row r="33" s="18" customFormat="true" ht="24" hidden="false" customHeight="true" outlineLevel="0" collapsed="false">
      <c r="A33" s="42" t="s">
        <v>3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18" customFormat="true" ht="24" hidden="false" customHeight="true" outlineLevel="0" collapsed="false">
      <c r="A34" s="42" t="s">
        <v>38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18" customFormat="true" ht="24" hidden="false" customHeight="true" outlineLevel="0" collapsed="false">
      <c r="A35" s="42" t="s">
        <v>39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18" customFormat="true" ht="24" hidden="false" customHeight="true" outlineLevel="0" collapsed="false">
      <c r="A36" s="42" t="s">
        <v>40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s="46" customFormat="true" ht="24" hidden="false" customHeight="true" outlineLevel="0" collapsed="false">
      <c r="A37" s="43"/>
      <c r="B37" s="43"/>
      <c r="C37" s="43"/>
      <c r="D37" s="43"/>
      <c r="E37" s="44"/>
      <c r="F37" s="44"/>
      <c r="G37" s="45"/>
      <c r="H37" s="44"/>
      <c r="I37" s="44"/>
      <c r="J37" s="44"/>
      <c r="K37" s="44"/>
      <c r="L37" s="44"/>
      <c r="M37" s="44"/>
      <c r="N37" s="44"/>
    </row>
    <row r="38" customFormat="false" ht="15" hidden="false" customHeight="false" outlineLevel="0" collapsed="false">
      <c r="A38" s="47"/>
      <c r="B38" s="47"/>
    </row>
    <row r="39" customFormat="false" ht="15" hidden="false" customHeight="false" outlineLevel="0" collapsed="false">
      <c r="B39" s="47"/>
    </row>
    <row r="40" customFormat="false" ht="15" hidden="false" customHeight="false" outlineLevel="0" collapsed="false">
      <c r="B40" s="47"/>
    </row>
    <row r="41" customFormat="false" ht="15" hidden="false" customHeight="false" outlineLevel="0" collapsed="false">
      <c r="B41" s="47"/>
    </row>
    <row r="42" customFormat="false" ht="15" hidden="false" customHeight="false" outlineLevel="0" collapsed="false">
      <c r="B42" s="47"/>
    </row>
  </sheetData>
  <mergeCells count="19">
    <mergeCell ref="A1:N1"/>
    <mergeCell ref="A2:N2"/>
    <mergeCell ref="A3:N3"/>
    <mergeCell ref="A4:N4"/>
    <mergeCell ref="A5:N5"/>
    <mergeCell ref="A6:D6"/>
    <mergeCell ref="A7:D7"/>
    <mergeCell ref="A8:D8"/>
    <mergeCell ref="A9:D9"/>
    <mergeCell ref="A10:B10"/>
    <mergeCell ref="K10:M10"/>
    <mergeCell ref="A11:N11"/>
    <mergeCell ref="A12:B23"/>
    <mergeCell ref="A24:B32"/>
    <mergeCell ref="A33:N33"/>
    <mergeCell ref="A34:N34"/>
    <mergeCell ref="A35:N35"/>
    <mergeCell ref="A36:N36"/>
    <mergeCell ref="A37:D37"/>
  </mergeCells>
  <hyperlinks>
    <hyperlink ref="A8" r:id="rId1" display="TEL:+902122666290, FAX:+902122666298"/>
  </hyperlinks>
  <printOptions headings="false" gridLines="false" gridLinesSet="true" horizontalCentered="false" verticalCentered="false"/>
  <pageMargins left="0.157638888888889" right="0.196527777777778" top="1.0236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2:46:41Z</dcterms:created>
  <dc:creator>Billgates</dc:creator>
  <dc:description/>
  <dc:language>en-US</dc:language>
  <cp:lastModifiedBy>Akif</cp:lastModifiedBy>
  <cp:lastPrinted>2016-11-15T16:21:38Z</cp:lastPrinted>
  <dcterms:modified xsi:type="dcterms:W3CDTF">2016-11-15T16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