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Everun Communication</t>
  </si>
  <si>
    <t xml:space="preserve">2A68-69,2/F, Segem Kangle Communication market ,Huaqiang  North  Rd, Futian District,Shenzhen ,CNINA</t>
  </si>
  <si>
    <t xml:space="preserve">TEL: 0086-755-82544848  FAX:0086-755-82796858</t>
  </si>
  <si>
    <t xml:space="preserve">PACKING LIST</t>
  </si>
  <si>
    <r>
      <rPr>
        <b val="true"/>
        <sz val="10"/>
        <rFont val="Arial"/>
        <family val="2"/>
        <charset val="162"/>
      </rPr>
      <t xml:space="preserve">To Messrs:</t>
    </r>
    <r>
      <rPr>
        <sz val="10"/>
        <rFont val="Arial"/>
        <family val="2"/>
        <charset val="162"/>
      </rPr>
      <t xml:space="preserve">SEGMENT BILGISAYAR DIS TICARET LTD. STI.</t>
    </r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  <charset val="162"/>
      </rPr>
      <t xml:space="preserve">07.07.2016</t>
    </r>
  </si>
  <si>
    <t xml:space="preserve">SEHIT ER CIHAN NAMLI CD. NO:79/B</t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E160318009-SEG-1-0708</t>
    </r>
  </si>
  <si>
    <t xml:space="preserve">MECIDIYEKOY/SISLI/ISTANBUL 34387</t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ISTANBUL</t>
    </r>
  </si>
  <si>
    <t xml:space="preserve">TEL:+90 212 444 78 99 / +90 212 266 62 90</t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CHINA,SHENZHEN</t>
    </r>
  </si>
  <si>
    <t xml:space="preserve">FAX:+90 212 266 62 98   TAX ID :7580183223</t>
  </si>
  <si>
    <t xml:space="preserve">CTN 
No.</t>
  </si>
  <si>
    <t xml:space="preserve">MODEL</t>
  </si>
  <si>
    <t xml:space="preserve">QTY
(pcs)</t>
  </si>
  <si>
    <t xml:space="preserve">EACH
Carton</t>
  </si>
  <si>
    <t xml:space="preserve">Total
 Cartons</t>
  </si>
  <si>
    <t xml:space="preserve">EACH N.W
(KG)</t>
  </si>
  <si>
    <t xml:space="preserve">N.W
(KG)</t>
  </si>
  <si>
    <t xml:space="preserve">EACH G.W
(KG)</t>
  </si>
  <si>
    <t xml:space="preserve">G.W
(KG)</t>
  </si>
  <si>
    <t xml:space="preserve">EACH Meas
(CM*CM*CM)</t>
  </si>
  <si>
    <t xml:space="preserve">Meas
(M3)</t>
  </si>
  <si>
    <t xml:space="preserve">–</t>
  </si>
  <si>
    <t xml:space="preserve">IP-230</t>
  </si>
  <si>
    <t xml:space="preserve">IP-298</t>
  </si>
  <si>
    <t xml:space="preserve">IP-805</t>
  </si>
  <si>
    <t xml:space="preserve">SMG-140</t>
  </si>
  <si>
    <t xml:space="preserve">SMG-145</t>
  </si>
  <si>
    <t xml:space="preserve">SW-C520</t>
  </si>
  <si>
    <t xml:space="preserve">SW-C620</t>
  </si>
  <si>
    <t xml:space="preserve">SW-C600</t>
  </si>
  <si>
    <t xml:space="preserve">SW-C530</t>
  </si>
  <si>
    <t xml:space="preserve">SW-C630</t>
  </si>
  <si>
    <t xml:space="preserve">SMG-150</t>
  </si>
  <si>
    <t xml:space="preserve">SW-C650</t>
  </si>
  <si>
    <t xml:space="preserve">IP-543</t>
  </si>
  <si>
    <t xml:space="preserve">SMG-442</t>
  </si>
  <si>
    <t xml:space="preserve">SMG-453</t>
  </si>
  <si>
    <t xml:space="preserve">SMG-480</t>
  </si>
  <si>
    <t xml:space="preserve">SMG-142</t>
  </si>
  <si>
    <t xml:space="preserve">A120</t>
  </si>
  <si>
    <t xml:space="preserve">A121</t>
  </si>
  <si>
    <t xml:space="preserve">IP-243</t>
  </si>
  <si>
    <t xml:space="preserve">SMG-4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.00_);[RED]\(0.00\)"/>
    <numFmt numFmtId="168" formatCode="#,##0"/>
    <numFmt numFmtId="169" formatCode="#,##0.00"/>
    <numFmt numFmtId="170" formatCode="\A00"/>
    <numFmt numFmtId="171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b val="true"/>
      <u val="single"/>
      <sz val="16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常规 4" xfId="23"/>
    <cellStyle name="普通 2" xfId="24"/>
    <cellStyle name="普通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52-83365618%20%20%20FAX:+852-83366803" TargetMode="External"/><Relationship Id="rId2" Type="http://schemas.openxmlformats.org/officeDocument/2006/relationships/hyperlink" Target="tel:+90%20212%20444%2078%2099%20/%20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.24"/>
    <col collapsed="false" customWidth="true" hidden="false" outlineLevel="0" max="3" min="3" style="1" width="6.87"/>
    <col collapsed="false" customWidth="false" hidden="false" outlineLevel="0" max="4" min="4" style="1" width="8.99"/>
    <col collapsed="false" customWidth="true" hidden="false" outlineLevel="0" max="5" min="5" style="1" width="7.99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8.36"/>
    <col collapsed="false" customWidth="false" hidden="false" outlineLevel="0" max="11" min="10" style="1" width="8.99"/>
    <col collapsed="false" customWidth="true" hidden="true" outlineLevel="0" max="14" min="12" style="1" width="8.9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 t="s">
        <v>4</v>
      </c>
      <c r="B5" s="7"/>
      <c r="C5" s="6"/>
      <c r="I5" s="6" t="s">
        <v>5</v>
      </c>
    </row>
    <row r="6" customFormat="false" ht="15" hidden="false" customHeight="false" outlineLevel="0" collapsed="false">
      <c r="A6" s="7" t="s">
        <v>6</v>
      </c>
      <c r="I6" s="6" t="s">
        <v>7</v>
      </c>
    </row>
    <row r="7" customFormat="false" ht="15" hidden="false" customHeight="false" outlineLevel="0" collapsed="false">
      <c r="A7" s="7" t="s">
        <v>8</v>
      </c>
      <c r="I7" s="6" t="s">
        <v>9</v>
      </c>
    </row>
    <row r="8" customFormat="false" ht="15" hidden="false" customHeight="true" outlineLevel="0" collapsed="false">
      <c r="A8" s="7" t="s">
        <v>10</v>
      </c>
      <c r="I8" s="6" t="s">
        <v>11</v>
      </c>
    </row>
    <row r="9" customFormat="false" ht="15" hidden="false" customHeight="true" outlineLevel="0" collapsed="false">
      <c r="A9" s="8" t="s">
        <v>12</v>
      </c>
    </row>
    <row r="10" s="12" customFormat="true" ht="38.25" hidden="false" customHeight="true" outlineLevel="0" collapsed="false">
      <c r="A10" s="9" t="s">
        <v>13</v>
      </c>
      <c r="B10" s="9"/>
      <c r="C10" s="9"/>
      <c r="D10" s="10" t="s">
        <v>14</v>
      </c>
      <c r="E10" s="10" t="s">
        <v>15</v>
      </c>
      <c r="F10" s="10" t="s">
        <v>16</v>
      </c>
      <c r="G10" s="10" t="s">
        <v>17</v>
      </c>
      <c r="H10" s="10" t="s">
        <v>18</v>
      </c>
      <c r="I10" s="10" t="s">
        <v>19</v>
      </c>
      <c r="J10" s="10" t="s">
        <v>20</v>
      </c>
      <c r="K10" s="10" t="s">
        <v>21</v>
      </c>
      <c r="L10" s="10" t="s">
        <v>22</v>
      </c>
      <c r="M10" s="10"/>
      <c r="N10" s="10"/>
      <c r="O10" s="11" t="s">
        <v>23</v>
      </c>
    </row>
    <row r="11" s="12" customFormat="true" ht="12.75" hidden="false" customHeight="false" outlineLevel="0" collapsed="false">
      <c r="A11" s="13" t="n">
        <v>1</v>
      </c>
      <c r="B11" s="13" t="s">
        <v>24</v>
      </c>
      <c r="C11" s="13" t="n">
        <f aca="false">A11+G11-1</f>
        <v>50</v>
      </c>
      <c r="D11" s="14" t="s">
        <v>25</v>
      </c>
      <c r="E11" s="15" t="n">
        <v>5000</v>
      </c>
      <c r="F11" s="14" t="n">
        <v>100</v>
      </c>
      <c r="G11" s="14" t="n">
        <f aca="false">E11/F11</f>
        <v>50</v>
      </c>
      <c r="H11" s="16" t="n">
        <f aca="false">J11-1</f>
        <v>4.5</v>
      </c>
      <c r="I11" s="16" t="n">
        <f aca="false">H11*G11</f>
        <v>225</v>
      </c>
      <c r="J11" s="16" t="n">
        <v>5.5</v>
      </c>
      <c r="K11" s="16" t="n">
        <f aca="false">J11*G11</f>
        <v>275</v>
      </c>
      <c r="L11" s="13" t="n">
        <v>38</v>
      </c>
      <c r="M11" s="13" t="n">
        <v>37</v>
      </c>
      <c r="N11" s="13" t="n">
        <v>26</v>
      </c>
      <c r="O11" s="17" t="n">
        <f aca="false">L11*M11*N11*0.000001*G11</f>
        <v>1.8278</v>
      </c>
    </row>
    <row r="12" s="12" customFormat="true" ht="12.75" hidden="false" customHeight="false" outlineLevel="0" collapsed="false">
      <c r="A12" s="13" t="n">
        <f aca="false">C11+1</f>
        <v>51</v>
      </c>
      <c r="B12" s="13" t="s">
        <v>24</v>
      </c>
      <c r="C12" s="13" t="n">
        <f aca="false">A12+G12-1</f>
        <v>100</v>
      </c>
      <c r="D12" s="18" t="s">
        <v>26</v>
      </c>
      <c r="E12" s="19" t="n">
        <v>5000</v>
      </c>
      <c r="F12" s="20" t="n">
        <v>100</v>
      </c>
      <c r="G12" s="14" t="n">
        <f aca="false">E12/F12</f>
        <v>50</v>
      </c>
      <c r="H12" s="16" t="n">
        <f aca="false">J12-1</f>
        <v>4.3</v>
      </c>
      <c r="I12" s="16" t="n">
        <f aca="false">H12*G12</f>
        <v>215</v>
      </c>
      <c r="J12" s="16" t="n">
        <v>5.3</v>
      </c>
      <c r="K12" s="16" t="n">
        <f aca="false">J12*G12</f>
        <v>265</v>
      </c>
      <c r="L12" s="13" t="n">
        <v>38</v>
      </c>
      <c r="M12" s="13" t="n">
        <v>37</v>
      </c>
      <c r="N12" s="13" t="n">
        <v>26</v>
      </c>
      <c r="O12" s="17" t="n">
        <f aca="false">L12*M12*N12*0.000001*G12</f>
        <v>1.8278</v>
      </c>
    </row>
    <row r="13" s="12" customFormat="true" ht="12.75" hidden="false" customHeight="false" outlineLevel="0" collapsed="false">
      <c r="A13" s="13" t="n">
        <v>151</v>
      </c>
      <c r="B13" s="13" t="s">
        <v>24</v>
      </c>
      <c r="C13" s="13" t="n">
        <f aca="false">A13+G13-1</f>
        <v>200</v>
      </c>
      <c r="D13" s="18" t="s">
        <v>26</v>
      </c>
      <c r="E13" s="19" t="n">
        <v>5000</v>
      </c>
      <c r="F13" s="20" t="n">
        <v>100</v>
      </c>
      <c r="G13" s="14" t="n">
        <f aca="false">E13/F13</f>
        <v>50</v>
      </c>
      <c r="H13" s="16" t="n">
        <f aca="false">J13-1</f>
        <v>4.5</v>
      </c>
      <c r="I13" s="16" t="n">
        <f aca="false">H13*G13</f>
        <v>225</v>
      </c>
      <c r="J13" s="16" t="n">
        <v>5.5</v>
      </c>
      <c r="K13" s="16" t="n">
        <f aca="false">J13*G13</f>
        <v>275</v>
      </c>
      <c r="L13" s="13" t="n">
        <v>38</v>
      </c>
      <c r="M13" s="13" t="n">
        <v>37</v>
      </c>
      <c r="N13" s="13" t="n">
        <v>26</v>
      </c>
      <c r="O13" s="17" t="n">
        <f aca="false">L13*M13*N13*0.000001*G13</f>
        <v>1.8278</v>
      </c>
    </row>
    <row r="14" s="12" customFormat="true" ht="12.75" hidden="false" customHeight="false" outlineLevel="0" collapsed="false">
      <c r="A14" s="13" t="n">
        <v>301</v>
      </c>
      <c r="B14" s="13" t="s">
        <v>24</v>
      </c>
      <c r="C14" s="13" t="n">
        <f aca="false">A14+G14-1</f>
        <v>350</v>
      </c>
      <c r="D14" s="18" t="s">
        <v>27</v>
      </c>
      <c r="E14" s="19" t="n">
        <v>5000</v>
      </c>
      <c r="F14" s="20" t="n">
        <v>100</v>
      </c>
      <c r="G14" s="14" t="n">
        <f aca="false">E14/F14</f>
        <v>50</v>
      </c>
      <c r="H14" s="16" t="n">
        <f aca="false">J14-1</f>
        <v>5.4</v>
      </c>
      <c r="I14" s="16" t="n">
        <f aca="false">H14*G14</f>
        <v>270</v>
      </c>
      <c r="J14" s="16" t="n">
        <v>6.4</v>
      </c>
      <c r="K14" s="16" t="n">
        <f aca="false">J14*G14</f>
        <v>320</v>
      </c>
      <c r="L14" s="13" t="n">
        <v>52</v>
      </c>
      <c r="M14" s="13" t="n">
        <v>38</v>
      </c>
      <c r="N14" s="13" t="n">
        <v>26</v>
      </c>
      <c r="O14" s="17" t="n">
        <f aca="false">L14*M14*N14*0.000001*G14</f>
        <v>2.5688</v>
      </c>
    </row>
    <row r="15" s="12" customFormat="true" ht="12.75" hidden="false" customHeight="false" outlineLevel="0" collapsed="false">
      <c r="A15" s="13" t="n">
        <v>601</v>
      </c>
      <c r="B15" s="13" t="s">
        <v>24</v>
      </c>
      <c r="C15" s="13" t="n">
        <f aca="false">A15+G15-1</f>
        <v>700</v>
      </c>
      <c r="D15" s="18" t="s">
        <v>28</v>
      </c>
      <c r="E15" s="19" t="n">
        <v>10000</v>
      </c>
      <c r="F15" s="20" t="n">
        <v>100</v>
      </c>
      <c r="G15" s="14" t="n">
        <f aca="false">E15/F15</f>
        <v>100</v>
      </c>
      <c r="H15" s="16" t="n">
        <f aca="false">J15-1</f>
        <v>4.7</v>
      </c>
      <c r="I15" s="16" t="n">
        <f aca="false">H15*G15</f>
        <v>470</v>
      </c>
      <c r="J15" s="16" t="n">
        <v>5.7</v>
      </c>
      <c r="K15" s="16" t="n">
        <f aca="false">J15*G15</f>
        <v>570</v>
      </c>
      <c r="L15" s="13" t="n">
        <v>38</v>
      </c>
      <c r="M15" s="13" t="n">
        <v>37</v>
      </c>
      <c r="N15" s="13" t="n">
        <v>26</v>
      </c>
      <c r="O15" s="17" t="n">
        <f aca="false">L15*M15*N15*0.000001*G15</f>
        <v>3.6556</v>
      </c>
    </row>
    <row r="16" s="12" customFormat="true" ht="12.75" hidden="false" customHeight="false" outlineLevel="0" collapsed="false">
      <c r="A16" s="13" t="n">
        <v>701</v>
      </c>
      <c r="B16" s="13" t="s">
        <v>24</v>
      </c>
      <c r="C16" s="13" t="n">
        <f aca="false">A16+G16-1</f>
        <v>750</v>
      </c>
      <c r="D16" s="18" t="s">
        <v>29</v>
      </c>
      <c r="E16" s="19" t="n">
        <v>5000</v>
      </c>
      <c r="F16" s="20" t="n">
        <v>100</v>
      </c>
      <c r="G16" s="14" t="n">
        <f aca="false">E16/F16</f>
        <v>50</v>
      </c>
      <c r="H16" s="16" t="n">
        <f aca="false">J16-1</f>
        <v>5.1</v>
      </c>
      <c r="I16" s="16" t="n">
        <f aca="false">H16*G16</f>
        <v>255</v>
      </c>
      <c r="J16" s="16" t="n">
        <v>6.1</v>
      </c>
      <c r="K16" s="16" t="n">
        <f aca="false">J16*G16</f>
        <v>305</v>
      </c>
      <c r="L16" s="13" t="n">
        <v>38</v>
      </c>
      <c r="M16" s="13" t="n">
        <v>37</v>
      </c>
      <c r="N16" s="13" t="n">
        <v>26</v>
      </c>
      <c r="O16" s="17" t="n">
        <f aca="false">L16*M16*N16*0.000001*G16</f>
        <v>1.8278</v>
      </c>
    </row>
    <row r="17" s="12" customFormat="true" ht="12.75" hidden="false" customHeight="false" outlineLevel="0" collapsed="false">
      <c r="A17" s="13" t="n">
        <v>810</v>
      </c>
      <c r="B17" s="13" t="s">
        <v>24</v>
      </c>
      <c r="C17" s="13" t="n">
        <f aca="false">A17+G17-1</f>
        <v>946</v>
      </c>
      <c r="D17" s="14" t="s">
        <v>30</v>
      </c>
      <c r="E17" s="21" t="n">
        <v>13700</v>
      </c>
      <c r="F17" s="20" t="n">
        <v>100</v>
      </c>
      <c r="G17" s="14" t="n">
        <f aca="false">E17/F17</f>
        <v>137</v>
      </c>
      <c r="H17" s="16" t="n">
        <f aca="false">J17-1</f>
        <v>10.6</v>
      </c>
      <c r="I17" s="16" t="n">
        <f aca="false">H17*G17</f>
        <v>1452.2</v>
      </c>
      <c r="J17" s="16" t="n">
        <v>11.6</v>
      </c>
      <c r="K17" s="16" t="n">
        <f aca="false">J17*G17</f>
        <v>1589.2</v>
      </c>
      <c r="L17" s="13" t="n">
        <v>52</v>
      </c>
      <c r="M17" s="13" t="n">
        <v>38</v>
      </c>
      <c r="N17" s="13" t="n">
        <v>35</v>
      </c>
      <c r="O17" s="17" t="n">
        <f aca="false">L17*M17*N17*0.000001*G17</f>
        <v>9.47492</v>
      </c>
    </row>
    <row r="18" s="12" customFormat="true" ht="12.75" hidden="false" customHeight="false" outlineLevel="0" collapsed="false">
      <c r="A18" s="13" t="n">
        <v>1051</v>
      </c>
      <c r="B18" s="13" t="s">
        <v>24</v>
      </c>
      <c r="C18" s="13" t="n">
        <f aca="false">A18+G18-1</f>
        <v>1150</v>
      </c>
      <c r="D18" s="22" t="s">
        <v>31</v>
      </c>
      <c r="E18" s="21" t="n">
        <v>10000</v>
      </c>
      <c r="F18" s="20" t="n">
        <v>100</v>
      </c>
      <c r="G18" s="14" t="n">
        <f aca="false">E18/F18</f>
        <v>100</v>
      </c>
      <c r="H18" s="16" t="n">
        <f aca="false">J18-1</f>
        <v>9.5</v>
      </c>
      <c r="I18" s="16" t="n">
        <f aca="false">H18*G18</f>
        <v>950</v>
      </c>
      <c r="J18" s="16" t="n">
        <v>10.5</v>
      </c>
      <c r="K18" s="16" t="n">
        <f aca="false">J18*G18</f>
        <v>1050</v>
      </c>
      <c r="L18" s="23" t="n">
        <v>47</v>
      </c>
      <c r="M18" s="23" t="n">
        <v>41</v>
      </c>
      <c r="N18" s="23" t="n">
        <v>37</v>
      </c>
      <c r="O18" s="17" t="n">
        <f aca="false">L18*M18*N18*0.000001*G18</f>
        <v>7.1299</v>
      </c>
    </row>
    <row r="19" s="12" customFormat="true" ht="12.75" hidden="false" customHeight="false" outlineLevel="0" collapsed="false">
      <c r="A19" s="13" t="n">
        <f aca="false">C18+1</f>
        <v>1151</v>
      </c>
      <c r="B19" s="13" t="s">
        <v>24</v>
      </c>
      <c r="C19" s="13" t="n">
        <f aca="false">A19+G19-1</f>
        <v>1199</v>
      </c>
      <c r="D19" s="14" t="s">
        <v>29</v>
      </c>
      <c r="E19" s="21" t="n">
        <v>4900</v>
      </c>
      <c r="F19" s="20" t="n">
        <v>100</v>
      </c>
      <c r="G19" s="14" t="n">
        <f aca="false">E19/F19</f>
        <v>49</v>
      </c>
      <c r="H19" s="16" t="n">
        <f aca="false">J19-1</f>
        <v>4.4</v>
      </c>
      <c r="I19" s="16" t="n">
        <f aca="false">H19*G19</f>
        <v>215.6</v>
      </c>
      <c r="J19" s="16" t="n">
        <v>5.4</v>
      </c>
      <c r="K19" s="16" t="n">
        <f aca="false">J19*G19</f>
        <v>264.6</v>
      </c>
      <c r="L19" s="13" t="n">
        <v>38</v>
      </c>
      <c r="M19" s="13" t="n">
        <v>37</v>
      </c>
      <c r="N19" s="13" t="n">
        <v>26</v>
      </c>
      <c r="O19" s="17" t="n">
        <f aca="false">L19*M19*N19*0.000001*G19</f>
        <v>1.791244</v>
      </c>
    </row>
    <row r="20" s="12" customFormat="true" ht="12.75" hidden="false" customHeight="false" outlineLevel="0" collapsed="false">
      <c r="A20" s="13" t="n">
        <f aca="false">C19+1</f>
        <v>1200</v>
      </c>
      <c r="B20" s="13" t="s">
        <v>24</v>
      </c>
      <c r="C20" s="13" t="n">
        <f aca="false">A20+G20-1</f>
        <v>1200</v>
      </c>
      <c r="D20" s="14" t="s">
        <v>29</v>
      </c>
      <c r="E20" s="21" t="n">
        <v>100</v>
      </c>
      <c r="F20" s="20" t="n">
        <v>100</v>
      </c>
      <c r="G20" s="14" t="n">
        <f aca="false">E20/F20</f>
        <v>1</v>
      </c>
      <c r="H20" s="16" t="n">
        <f aca="false">J20-1</f>
        <v>4.4</v>
      </c>
      <c r="I20" s="16" t="n">
        <f aca="false">H20*G20</f>
        <v>4.4</v>
      </c>
      <c r="J20" s="16" t="n">
        <v>5.4</v>
      </c>
      <c r="K20" s="16" t="n">
        <f aca="false">J20*G20</f>
        <v>5.4</v>
      </c>
      <c r="L20" s="13" t="n">
        <v>38</v>
      </c>
      <c r="M20" s="13" t="n">
        <v>37</v>
      </c>
      <c r="N20" s="13" t="n">
        <v>26</v>
      </c>
      <c r="O20" s="17" t="n">
        <f aca="false">L20*M20*N20*0.000001*G20</f>
        <v>0.036556</v>
      </c>
    </row>
    <row r="21" s="12" customFormat="true" ht="12.75" hidden="false" customHeight="false" outlineLevel="0" collapsed="false">
      <c r="A21" s="13" t="n">
        <v>1201</v>
      </c>
      <c r="B21" s="13" t="s">
        <v>24</v>
      </c>
      <c r="C21" s="13" t="n">
        <f aca="false">A21+G21-1</f>
        <v>1250</v>
      </c>
      <c r="D21" s="14" t="s">
        <v>29</v>
      </c>
      <c r="E21" s="21" t="n">
        <v>5000</v>
      </c>
      <c r="F21" s="20" t="n">
        <v>100</v>
      </c>
      <c r="G21" s="14" t="n">
        <f aca="false">E21/F21</f>
        <v>50</v>
      </c>
      <c r="H21" s="16" t="n">
        <f aca="false">J21-1</f>
        <v>4</v>
      </c>
      <c r="I21" s="16" t="n">
        <f aca="false">H21*G21</f>
        <v>200</v>
      </c>
      <c r="J21" s="16" t="n">
        <v>5</v>
      </c>
      <c r="K21" s="16" t="n">
        <f aca="false">J21*G21</f>
        <v>250</v>
      </c>
      <c r="L21" s="13" t="n">
        <v>38</v>
      </c>
      <c r="M21" s="13" t="n">
        <v>37</v>
      </c>
      <c r="N21" s="13" t="n">
        <v>26</v>
      </c>
      <c r="O21" s="17" t="n">
        <f aca="false">L21*M21*N21*0.000001*G21</f>
        <v>1.8278</v>
      </c>
    </row>
    <row r="22" s="12" customFormat="true" ht="12.75" hidden="false" customHeight="false" outlineLevel="0" collapsed="false">
      <c r="A22" s="13" t="n">
        <f aca="false">C21+1</f>
        <v>1251</v>
      </c>
      <c r="B22" s="13" t="s">
        <v>24</v>
      </c>
      <c r="C22" s="13" t="n">
        <f aca="false">A22+G22-1</f>
        <v>1300</v>
      </c>
      <c r="D22" s="14" t="s">
        <v>29</v>
      </c>
      <c r="E22" s="21" t="n">
        <v>5000</v>
      </c>
      <c r="F22" s="20" t="n">
        <v>100</v>
      </c>
      <c r="G22" s="14" t="n">
        <f aca="false">E22/F22</f>
        <v>50</v>
      </c>
      <c r="H22" s="16" t="n">
        <f aca="false">J22-1</f>
        <v>5.1</v>
      </c>
      <c r="I22" s="16" t="n">
        <f aca="false">H22*G22</f>
        <v>255</v>
      </c>
      <c r="J22" s="16" t="n">
        <v>6.1</v>
      </c>
      <c r="K22" s="16" t="n">
        <f aca="false">J22*G22</f>
        <v>305</v>
      </c>
      <c r="L22" s="13" t="n">
        <v>38</v>
      </c>
      <c r="M22" s="13" t="n">
        <v>37</v>
      </c>
      <c r="N22" s="13" t="n">
        <v>26</v>
      </c>
      <c r="O22" s="17" t="n">
        <f aca="false">L22*M22*N22*0.000001*G22</f>
        <v>1.8278</v>
      </c>
    </row>
    <row r="23" s="12" customFormat="true" ht="12.75" hidden="false" customHeight="false" outlineLevel="0" collapsed="false">
      <c r="A23" s="13" t="n">
        <f aca="false">C22+1</f>
        <v>1301</v>
      </c>
      <c r="B23" s="13" t="s">
        <v>24</v>
      </c>
      <c r="C23" s="13" t="n">
        <f aca="false">A23+G23-1</f>
        <v>1400</v>
      </c>
      <c r="D23" s="22" t="s">
        <v>32</v>
      </c>
      <c r="E23" s="21" t="n">
        <v>10000</v>
      </c>
      <c r="F23" s="20" t="n">
        <v>100</v>
      </c>
      <c r="G23" s="14" t="n">
        <f aca="false">E23/F23</f>
        <v>100</v>
      </c>
      <c r="H23" s="16" t="n">
        <f aca="false">J23-1</f>
        <v>4.8</v>
      </c>
      <c r="I23" s="16" t="n">
        <f aca="false">H23*G23</f>
        <v>480</v>
      </c>
      <c r="J23" s="16" t="n">
        <v>5.8</v>
      </c>
      <c r="K23" s="16" t="n">
        <f aca="false">J23*G23</f>
        <v>580</v>
      </c>
      <c r="L23" s="13" t="n">
        <v>38</v>
      </c>
      <c r="M23" s="13" t="n">
        <v>37</v>
      </c>
      <c r="N23" s="13" t="n">
        <v>26</v>
      </c>
      <c r="O23" s="17" t="n">
        <f aca="false">L23*M23*N23*0.000001*G23</f>
        <v>3.6556</v>
      </c>
    </row>
    <row r="24" s="12" customFormat="true" ht="12.75" hidden="false" customHeight="false" outlineLevel="0" collapsed="false">
      <c r="A24" s="13" t="n">
        <f aca="false">C23+1</f>
        <v>1401</v>
      </c>
      <c r="B24" s="13" t="s">
        <v>24</v>
      </c>
      <c r="C24" s="13" t="n">
        <f aca="false">A24+G24-1</f>
        <v>1448</v>
      </c>
      <c r="D24" s="22" t="s">
        <v>33</v>
      </c>
      <c r="E24" s="21" t="n">
        <v>4800</v>
      </c>
      <c r="F24" s="20" t="n">
        <v>100</v>
      </c>
      <c r="G24" s="14" t="n">
        <f aca="false">E24/F24</f>
        <v>48</v>
      </c>
      <c r="H24" s="16" t="n">
        <f aca="false">J24-1</f>
        <v>8.5</v>
      </c>
      <c r="I24" s="16" t="n">
        <f aca="false">H24*G24</f>
        <v>408</v>
      </c>
      <c r="J24" s="16" t="n">
        <v>9.5</v>
      </c>
      <c r="K24" s="16" t="n">
        <f aca="false">J24*G24</f>
        <v>456</v>
      </c>
      <c r="L24" s="13" t="n">
        <v>52</v>
      </c>
      <c r="M24" s="13" t="n">
        <v>38</v>
      </c>
      <c r="N24" s="13" t="n">
        <v>35</v>
      </c>
      <c r="O24" s="17" t="n">
        <f aca="false">L24*M24*N24*0.000001*G24</f>
        <v>3.31968</v>
      </c>
    </row>
    <row r="25" s="12" customFormat="true" ht="12.75" hidden="false" customHeight="false" outlineLevel="0" collapsed="false">
      <c r="A25" s="13" t="n">
        <v>1451</v>
      </c>
      <c r="B25" s="13" t="s">
        <v>24</v>
      </c>
      <c r="C25" s="13" t="n">
        <f aca="false">A25+G25-1</f>
        <v>1500</v>
      </c>
      <c r="D25" s="22" t="s">
        <v>34</v>
      </c>
      <c r="E25" s="21" t="n">
        <v>5000</v>
      </c>
      <c r="F25" s="20" t="n">
        <v>100</v>
      </c>
      <c r="G25" s="14" t="n">
        <f aca="false">E25/F25</f>
        <v>50</v>
      </c>
      <c r="H25" s="16" t="n">
        <f aca="false">J25-1</f>
        <v>8.5</v>
      </c>
      <c r="I25" s="16" t="n">
        <f aca="false">H25*G25</f>
        <v>425</v>
      </c>
      <c r="J25" s="16" t="n">
        <v>9.5</v>
      </c>
      <c r="K25" s="16" t="n">
        <f aca="false">J25*G25</f>
        <v>475</v>
      </c>
      <c r="L25" s="13" t="n">
        <v>52</v>
      </c>
      <c r="M25" s="13" t="n">
        <v>38</v>
      </c>
      <c r="N25" s="13" t="n">
        <v>35</v>
      </c>
      <c r="O25" s="17" t="n">
        <f aca="false">L25*M25*N25*0.000001*G25</f>
        <v>3.458</v>
      </c>
    </row>
    <row r="26" s="12" customFormat="true" ht="12.75" hidden="false" customHeight="false" outlineLevel="0" collapsed="false">
      <c r="A26" s="13" t="n">
        <f aca="false">C25+1</f>
        <v>1501</v>
      </c>
      <c r="B26" s="13" t="s">
        <v>24</v>
      </c>
      <c r="C26" s="13" t="n">
        <f aca="false">A26+G26-1</f>
        <v>1563</v>
      </c>
      <c r="D26" s="14" t="s">
        <v>28</v>
      </c>
      <c r="E26" s="21" t="n">
        <v>6300</v>
      </c>
      <c r="F26" s="20" t="n">
        <v>100</v>
      </c>
      <c r="G26" s="14" t="n">
        <f aca="false">E26/F26</f>
        <v>63</v>
      </c>
      <c r="H26" s="16" t="n">
        <f aca="false">J26-1</f>
        <v>4.4</v>
      </c>
      <c r="I26" s="16" t="n">
        <f aca="false">H26*G26</f>
        <v>277.2</v>
      </c>
      <c r="J26" s="16" t="n">
        <v>5.4</v>
      </c>
      <c r="K26" s="16" t="n">
        <f aca="false">J26*G26</f>
        <v>340.2</v>
      </c>
      <c r="L26" s="13" t="n">
        <v>38</v>
      </c>
      <c r="M26" s="13" t="n">
        <v>37</v>
      </c>
      <c r="N26" s="13" t="n">
        <v>26</v>
      </c>
      <c r="O26" s="17" t="n">
        <f aca="false">L26*M26*N26*0.000001*G26</f>
        <v>2.303028</v>
      </c>
    </row>
    <row r="27" s="12" customFormat="true" ht="12.75" hidden="false" customHeight="false" outlineLevel="0" collapsed="false">
      <c r="A27" s="13" t="n">
        <v>1871</v>
      </c>
      <c r="B27" s="13" t="s">
        <v>24</v>
      </c>
      <c r="C27" s="13" t="n">
        <f aca="false">A27+G27-1</f>
        <v>2020</v>
      </c>
      <c r="D27" s="14" t="s">
        <v>35</v>
      </c>
      <c r="E27" s="21" t="n">
        <v>15000</v>
      </c>
      <c r="F27" s="20" t="n">
        <v>100</v>
      </c>
      <c r="G27" s="14" t="n">
        <f aca="false">E27/F27</f>
        <v>150</v>
      </c>
      <c r="H27" s="16" t="n">
        <f aca="false">J27-1</f>
        <v>8.5</v>
      </c>
      <c r="I27" s="16" t="n">
        <f aca="false">H27*G27</f>
        <v>1275</v>
      </c>
      <c r="J27" s="16" t="n">
        <v>9.5</v>
      </c>
      <c r="K27" s="16" t="n">
        <f aca="false">J27*G27</f>
        <v>1425</v>
      </c>
      <c r="L27" s="13" t="n">
        <v>52</v>
      </c>
      <c r="M27" s="13" t="n">
        <v>38</v>
      </c>
      <c r="N27" s="13" t="n">
        <v>35</v>
      </c>
      <c r="O27" s="17" t="n">
        <f aca="false">L27*M27*N27*0.000001*G27</f>
        <v>10.374</v>
      </c>
    </row>
    <row r="28" s="12" customFormat="true" ht="12.75" hidden="false" customHeight="false" outlineLevel="0" collapsed="false">
      <c r="A28" s="13" t="n">
        <v>2071</v>
      </c>
      <c r="B28" s="13" t="s">
        <v>24</v>
      </c>
      <c r="C28" s="13" t="n">
        <f aca="false">A28+G28-1</f>
        <v>2170</v>
      </c>
      <c r="D28" s="22" t="s">
        <v>36</v>
      </c>
      <c r="E28" s="21" t="n">
        <v>10000</v>
      </c>
      <c r="F28" s="20" t="n">
        <v>100</v>
      </c>
      <c r="G28" s="14" t="n">
        <f aca="false">E28/F28</f>
        <v>100</v>
      </c>
      <c r="H28" s="16" t="n">
        <f aca="false">J28-1</f>
        <v>11.4</v>
      </c>
      <c r="I28" s="16" t="n">
        <f aca="false">H28*G28</f>
        <v>1140</v>
      </c>
      <c r="J28" s="16" t="n">
        <v>12.4</v>
      </c>
      <c r="K28" s="16" t="n">
        <f aca="false">J28*G28</f>
        <v>1240</v>
      </c>
      <c r="L28" s="13" t="n">
        <v>52</v>
      </c>
      <c r="M28" s="13" t="n">
        <v>38</v>
      </c>
      <c r="N28" s="13" t="n">
        <v>35</v>
      </c>
      <c r="O28" s="17" t="n">
        <f aca="false">L28*M28*N28*0.000001*G28</f>
        <v>6.916</v>
      </c>
    </row>
    <row r="29" s="12" customFormat="true" ht="12.75" hidden="false" customHeight="false" outlineLevel="0" collapsed="false">
      <c r="A29" s="24" t="n">
        <v>60</v>
      </c>
      <c r="B29" s="24" t="s">
        <v>24</v>
      </c>
      <c r="C29" s="24" t="n">
        <f aca="false">A29+G29-1</f>
        <v>60</v>
      </c>
      <c r="D29" s="22" t="s">
        <v>36</v>
      </c>
      <c r="E29" s="21" t="n">
        <v>100</v>
      </c>
      <c r="F29" s="20" t="n">
        <v>100</v>
      </c>
      <c r="G29" s="14" t="n">
        <f aca="false">E29/F29</f>
        <v>1</v>
      </c>
      <c r="H29" s="16" t="n">
        <f aca="false">J29-1</f>
        <v>11.6</v>
      </c>
      <c r="I29" s="16" t="n">
        <f aca="false">H29*G29</f>
        <v>11.6</v>
      </c>
      <c r="J29" s="16" t="n">
        <v>12.6</v>
      </c>
      <c r="K29" s="16" t="n">
        <f aca="false">J29*G29</f>
        <v>12.6</v>
      </c>
      <c r="L29" s="23" t="n">
        <v>47</v>
      </c>
      <c r="M29" s="23" t="n">
        <v>41</v>
      </c>
      <c r="N29" s="23" t="n">
        <v>37</v>
      </c>
      <c r="O29" s="17" t="n">
        <f aca="false">L29*M29*N29*0.000001*G29</f>
        <v>0.071299</v>
      </c>
    </row>
    <row r="30" s="12" customFormat="true" ht="12.75" hidden="false" customHeight="false" outlineLevel="0" collapsed="false">
      <c r="A30" s="24" t="n">
        <v>90</v>
      </c>
      <c r="B30" s="24" t="s">
        <v>24</v>
      </c>
      <c r="C30" s="24" t="n">
        <f aca="false">A30+G30-1</f>
        <v>107</v>
      </c>
      <c r="D30" s="14" t="s">
        <v>37</v>
      </c>
      <c r="E30" s="15" t="n">
        <v>1800</v>
      </c>
      <c r="F30" s="20" t="n">
        <v>100</v>
      </c>
      <c r="G30" s="14" t="n">
        <f aca="false">E30/F30</f>
        <v>18</v>
      </c>
      <c r="H30" s="16" t="n">
        <f aca="false">J30-1</f>
        <v>10.2</v>
      </c>
      <c r="I30" s="16" t="n">
        <f aca="false">H30*G30</f>
        <v>183.6</v>
      </c>
      <c r="J30" s="16" t="n">
        <v>11.2</v>
      </c>
      <c r="K30" s="16" t="n">
        <f aca="false">J30*G30</f>
        <v>201.6</v>
      </c>
      <c r="L30" s="23" t="n">
        <v>47</v>
      </c>
      <c r="M30" s="23" t="n">
        <v>41</v>
      </c>
      <c r="N30" s="23" t="n">
        <v>37</v>
      </c>
      <c r="O30" s="17" t="n">
        <f aca="false">L30*M30*N30*0.000001*G30</f>
        <v>1.283382</v>
      </c>
    </row>
    <row r="31" s="12" customFormat="true" ht="12.75" hidden="false" customHeight="false" outlineLevel="0" collapsed="false">
      <c r="A31" s="24" t="n">
        <f aca="false">C30+1</f>
        <v>108</v>
      </c>
      <c r="B31" s="24" t="s">
        <v>24</v>
      </c>
      <c r="C31" s="24" t="n">
        <f aca="false">A31+G31-1</f>
        <v>108</v>
      </c>
      <c r="D31" s="14" t="s">
        <v>26</v>
      </c>
      <c r="E31" s="21" t="n">
        <v>100</v>
      </c>
      <c r="F31" s="20" t="n">
        <v>100</v>
      </c>
      <c r="G31" s="14" t="n">
        <f aca="false">E31/F31</f>
        <v>1</v>
      </c>
      <c r="H31" s="16" t="n">
        <f aca="false">J31-1</f>
        <v>4.7</v>
      </c>
      <c r="I31" s="16" t="n">
        <f aca="false">H31*G31</f>
        <v>4.7</v>
      </c>
      <c r="J31" s="16" t="n">
        <v>5.7</v>
      </c>
      <c r="K31" s="16" t="n">
        <f aca="false">J31*G31</f>
        <v>5.7</v>
      </c>
      <c r="L31" s="23" t="n">
        <v>37</v>
      </c>
      <c r="M31" s="23" t="n">
        <v>35</v>
      </c>
      <c r="N31" s="23" t="n">
        <v>34</v>
      </c>
      <c r="O31" s="17" t="n">
        <f aca="false">L31*M31*N31*0.000001*G31</f>
        <v>0.04403</v>
      </c>
    </row>
    <row r="32" s="12" customFormat="true" ht="12.75" hidden="false" customHeight="false" outlineLevel="0" collapsed="false">
      <c r="A32" s="24" t="n">
        <f aca="false">C31+1</f>
        <v>109</v>
      </c>
      <c r="B32" s="24" t="s">
        <v>24</v>
      </c>
      <c r="C32" s="24" t="n">
        <f aca="false">A32+G32-1</f>
        <v>109</v>
      </c>
      <c r="D32" s="14" t="s">
        <v>38</v>
      </c>
      <c r="E32" s="21" t="n">
        <v>100</v>
      </c>
      <c r="F32" s="20" t="n">
        <v>100</v>
      </c>
      <c r="G32" s="14" t="n">
        <f aca="false">E32/F32</f>
        <v>1</v>
      </c>
      <c r="H32" s="16" t="n">
        <f aca="false">J32-1</f>
        <v>10.7</v>
      </c>
      <c r="I32" s="16" t="n">
        <f aca="false">H32*G32</f>
        <v>10.7</v>
      </c>
      <c r="J32" s="16" t="n">
        <v>11.7</v>
      </c>
      <c r="K32" s="16" t="n">
        <f aca="false">J32*G32</f>
        <v>11.7</v>
      </c>
      <c r="L32" s="23" t="n">
        <v>47</v>
      </c>
      <c r="M32" s="23" t="n">
        <v>41</v>
      </c>
      <c r="N32" s="23" t="n">
        <v>37</v>
      </c>
      <c r="O32" s="17" t="n">
        <f aca="false">L32*M32*N32*0.000001*G32</f>
        <v>0.071299</v>
      </c>
    </row>
    <row r="33" s="12" customFormat="true" ht="12.75" hidden="false" customHeight="false" outlineLevel="0" collapsed="false">
      <c r="A33" s="24" t="n">
        <f aca="false">C32+1</f>
        <v>110</v>
      </c>
      <c r="B33" s="24" t="s">
        <v>24</v>
      </c>
      <c r="C33" s="24" t="n">
        <f aca="false">A33+G33-1</f>
        <v>117</v>
      </c>
      <c r="D33" s="14" t="s">
        <v>39</v>
      </c>
      <c r="E33" s="19" t="n">
        <v>800</v>
      </c>
      <c r="F33" s="20" t="n">
        <v>100</v>
      </c>
      <c r="G33" s="14" t="n">
        <f aca="false">E33/F33</f>
        <v>8</v>
      </c>
      <c r="H33" s="16" t="n">
        <f aca="false">J33-1</f>
        <v>8.5</v>
      </c>
      <c r="I33" s="16" t="n">
        <f aca="false">H33*G33</f>
        <v>68</v>
      </c>
      <c r="J33" s="16" t="n">
        <v>9.5</v>
      </c>
      <c r="K33" s="16" t="n">
        <f aca="false">J33*G33</f>
        <v>76</v>
      </c>
      <c r="L33" s="23" t="n">
        <v>47</v>
      </c>
      <c r="M33" s="23" t="n">
        <v>41</v>
      </c>
      <c r="N33" s="23" t="n">
        <v>37</v>
      </c>
      <c r="O33" s="17" t="n">
        <f aca="false">L33*M33*N33*0.000001*G33</f>
        <v>0.570392</v>
      </c>
    </row>
    <row r="34" s="12" customFormat="true" ht="12.75" hidden="false" customHeight="false" outlineLevel="0" collapsed="false">
      <c r="A34" s="24" t="n">
        <f aca="false">C33+1</f>
        <v>118</v>
      </c>
      <c r="B34" s="24" t="s">
        <v>24</v>
      </c>
      <c r="C34" s="24" t="n">
        <f aca="false">A34+G34-1</f>
        <v>118</v>
      </c>
      <c r="D34" s="14" t="s">
        <v>40</v>
      </c>
      <c r="E34" s="21" t="n">
        <v>95</v>
      </c>
      <c r="F34" s="20" t="n">
        <v>95</v>
      </c>
      <c r="G34" s="14" t="n">
        <f aca="false">E34/F34</f>
        <v>1</v>
      </c>
      <c r="H34" s="16" t="n">
        <f aca="false">J34-1</f>
        <v>12.5</v>
      </c>
      <c r="I34" s="16" t="n">
        <f aca="false">H34*G34</f>
        <v>12.5</v>
      </c>
      <c r="J34" s="16" t="n">
        <v>13.5</v>
      </c>
      <c r="K34" s="16" t="n">
        <f aca="false">J34*G34</f>
        <v>13.5</v>
      </c>
      <c r="L34" s="14" t="n">
        <v>54</v>
      </c>
      <c r="M34" s="14" t="n">
        <v>47</v>
      </c>
      <c r="N34" s="14" t="n">
        <v>37</v>
      </c>
      <c r="O34" s="17" t="n">
        <f aca="false">L34*M34*N34*0.000001*G34</f>
        <v>0.093906</v>
      </c>
    </row>
    <row r="35" s="12" customFormat="true" ht="12.75" hidden="false" customHeight="false" outlineLevel="0" collapsed="false">
      <c r="A35" s="24" t="n">
        <f aca="false">C34+1</f>
        <v>119</v>
      </c>
      <c r="B35" s="24" t="s">
        <v>24</v>
      </c>
      <c r="C35" s="24" t="n">
        <f aca="false">A35+G35-1</f>
        <v>119</v>
      </c>
      <c r="D35" s="14" t="s">
        <v>41</v>
      </c>
      <c r="E35" s="21" t="n">
        <v>100</v>
      </c>
      <c r="F35" s="20" t="n">
        <v>100</v>
      </c>
      <c r="G35" s="14" t="n">
        <f aca="false">E35/F35</f>
        <v>1</v>
      </c>
      <c r="H35" s="16" t="n">
        <f aca="false">J35-1</f>
        <v>10.7</v>
      </c>
      <c r="I35" s="16" t="n">
        <f aca="false">H35*G35</f>
        <v>10.7</v>
      </c>
      <c r="J35" s="16" t="n">
        <v>11.7</v>
      </c>
      <c r="K35" s="16" t="n">
        <f aca="false">J35*G35</f>
        <v>11.7</v>
      </c>
      <c r="L35" s="23" t="n">
        <v>47</v>
      </c>
      <c r="M35" s="23" t="n">
        <v>41</v>
      </c>
      <c r="N35" s="23" t="n">
        <v>37</v>
      </c>
      <c r="O35" s="17" t="n">
        <f aca="false">L35*M35*N35*0.000001*G35</f>
        <v>0.071299</v>
      </c>
    </row>
    <row r="36" s="12" customFormat="true" ht="12.75" hidden="false" customHeight="true" outlineLevel="0" collapsed="false">
      <c r="A36" s="24" t="n">
        <v>120</v>
      </c>
      <c r="B36" s="24" t="s">
        <v>24</v>
      </c>
      <c r="C36" s="24" t="s">
        <v>42</v>
      </c>
      <c r="D36" s="14" t="s">
        <v>37</v>
      </c>
      <c r="E36" s="15" t="n">
        <v>72</v>
      </c>
      <c r="F36" s="20" t="n">
        <v>100</v>
      </c>
      <c r="G36" s="25" t="n">
        <f aca="false">(E36+E37)/F36</f>
        <v>1</v>
      </c>
      <c r="H36" s="16" t="n">
        <f aca="false">J36-1</f>
        <v>10.4</v>
      </c>
      <c r="I36" s="16" t="n">
        <f aca="false">H36*G36</f>
        <v>10.4</v>
      </c>
      <c r="J36" s="16" t="n">
        <v>11.4</v>
      </c>
      <c r="K36" s="16" t="n">
        <f aca="false">J36*G36</f>
        <v>11.4</v>
      </c>
      <c r="L36" s="23" t="n">
        <v>47</v>
      </c>
      <c r="M36" s="23" t="n">
        <v>41</v>
      </c>
      <c r="N36" s="23" t="n">
        <v>37</v>
      </c>
      <c r="O36" s="17" t="n">
        <f aca="false">L36*M36*N36*0.000001*G36</f>
        <v>0.071299</v>
      </c>
    </row>
    <row r="37" s="12" customFormat="true" ht="12.75" hidden="false" customHeight="false" outlineLevel="0" collapsed="false">
      <c r="A37" s="24"/>
      <c r="B37" s="24"/>
      <c r="C37" s="24"/>
      <c r="D37" s="14" t="s">
        <v>38</v>
      </c>
      <c r="E37" s="21" t="n">
        <v>28</v>
      </c>
      <c r="F37" s="20"/>
      <c r="G37" s="25"/>
      <c r="H37" s="16"/>
      <c r="I37" s="16"/>
      <c r="J37" s="16"/>
      <c r="K37" s="16"/>
      <c r="L37" s="23"/>
      <c r="M37" s="23"/>
      <c r="N37" s="23"/>
      <c r="O37" s="17"/>
    </row>
    <row r="38" s="12" customFormat="true" ht="12.75" hidden="false" customHeight="true" outlineLevel="0" collapsed="false">
      <c r="A38" s="24" t="n">
        <v>121</v>
      </c>
      <c r="B38" s="24" t="s">
        <v>24</v>
      </c>
      <c r="C38" s="24" t="s">
        <v>43</v>
      </c>
      <c r="D38" s="14" t="s">
        <v>44</v>
      </c>
      <c r="E38" s="15" t="n">
        <v>74</v>
      </c>
      <c r="F38" s="20" t="n">
        <v>100</v>
      </c>
      <c r="G38" s="25" t="n">
        <f aca="false">(E38+E39)/F38</f>
        <v>1</v>
      </c>
      <c r="H38" s="16" t="n">
        <f aca="false">J38-1</f>
        <v>10.2</v>
      </c>
      <c r="I38" s="16" t="n">
        <f aca="false">H38*G38</f>
        <v>10.2</v>
      </c>
      <c r="J38" s="16" t="n">
        <v>11.2</v>
      </c>
      <c r="K38" s="16" t="n">
        <f aca="false">J38*G38</f>
        <v>11.2</v>
      </c>
      <c r="L38" s="23" t="n">
        <v>47</v>
      </c>
      <c r="M38" s="23" t="n">
        <v>41</v>
      </c>
      <c r="N38" s="23" t="n">
        <v>37</v>
      </c>
      <c r="O38" s="17" t="n">
        <f aca="false">L38*M38*N38*0.000001*G38</f>
        <v>0.071299</v>
      </c>
    </row>
    <row r="39" s="12" customFormat="true" ht="12.75" hidden="false" customHeight="false" outlineLevel="0" collapsed="false">
      <c r="A39" s="24"/>
      <c r="B39" s="24"/>
      <c r="C39" s="24"/>
      <c r="D39" s="14" t="s">
        <v>41</v>
      </c>
      <c r="E39" s="21" t="n">
        <v>26</v>
      </c>
      <c r="F39" s="20"/>
      <c r="G39" s="25"/>
      <c r="H39" s="16"/>
      <c r="I39" s="16"/>
      <c r="J39" s="16"/>
      <c r="K39" s="16"/>
      <c r="L39" s="23"/>
      <c r="M39" s="23"/>
      <c r="N39" s="23"/>
      <c r="O39" s="17"/>
    </row>
    <row r="40" s="12" customFormat="true" ht="12.75" hidden="false" customHeight="true" outlineLevel="0" collapsed="false">
      <c r="A40" s="24" t="n">
        <v>121</v>
      </c>
      <c r="B40" s="24" t="s">
        <v>24</v>
      </c>
      <c r="C40" s="24" t="s">
        <v>43</v>
      </c>
      <c r="D40" s="14" t="s">
        <v>45</v>
      </c>
      <c r="E40" s="15" t="n">
        <v>53</v>
      </c>
      <c r="F40" s="20" t="n">
        <v>76</v>
      </c>
      <c r="G40" s="25" t="n">
        <f aca="false">(E40+E41)/F40</f>
        <v>1</v>
      </c>
      <c r="H40" s="16" t="n">
        <f aca="false">J40-1</f>
        <v>7.2</v>
      </c>
      <c r="I40" s="16" t="n">
        <f aca="false">H40*G40</f>
        <v>7.2</v>
      </c>
      <c r="J40" s="16" t="n">
        <v>8.2</v>
      </c>
      <c r="K40" s="16" t="n">
        <f aca="false">J40*G40</f>
        <v>8.2</v>
      </c>
      <c r="L40" s="23" t="n">
        <v>47</v>
      </c>
      <c r="M40" s="23" t="n">
        <v>41</v>
      </c>
      <c r="N40" s="23" t="n">
        <v>37</v>
      </c>
      <c r="O40" s="17" t="n">
        <f aca="false">L40*M40*N40*0.000001*G40</f>
        <v>0.071299</v>
      </c>
    </row>
    <row r="41" s="12" customFormat="true" ht="12.75" hidden="false" customHeight="false" outlineLevel="0" collapsed="false">
      <c r="A41" s="24"/>
      <c r="B41" s="24"/>
      <c r="C41" s="24"/>
      <c r="D41" s="14" t="s">
        <v>31</v>
      </c>
      <c r="E41" s="21" t="n">
        <v>23</v>
      </c>
      <c r="F41" s="20"/>
      <c r="G41" s="25"/>
      <c r="H41" s="16"/>
      <c r="I41" s="16"/>
      <c r="J41" s="16"/>
      <c r="K41" s="16"/>
      <c r="L41" s="23"/>
      <c r="M41" s="23"/>
      <c r="N41" s="23"/>
      <c r="O41" s="17"/>
    </row>
    <row r="42" s="12" customFormat="true" ht="12.75" hidden="false" customHeight="false" outlineLevel="0" collapsed="false">
      <c r="A42" s="9"/>
      <c r="B42" s="9"/>
      <c r="C42" s="9"/>
      <c r="D42" s="10"/>
      <c r="E42" s="26" t="n">
        <f aca="false">SUM(E11:E41)</f>
        <v>128171</v>
      </c>
      <c r="F42" s="26"/>
      <c r="G42" s="26" t="n">
        <f aca="false">SUM(G11:G41)</f>
        <v>1282</v>
      </c>
      <c r="H42" s="27"/>
      <c r="I42" s="27" t="n">
        <f aca="false">SUM(I11:I41)</f>
        <v>9072</v>
      </c>
      <c r="J42" s="27"/>
      <c r="K42" s="27" t="n">
        <f aca="false">SUM(K11:K41)</f>
        <v>10354</v>
      </c>
      <c r="L42" s="26"/>
      <c r="M42" s="26"/>
      <c r="N42" s="26"/>
      <c r="O42" s="27" t="n">
        <f aca="false">SUM(O11:O41)</f>
        <v>68.069632</v>
      </c>
    </row>
  </sheetData>
  <mergeCells count="45">
    <mergeCell ref="A1:O1"/>
    <mergeCell ref="A2:O2"/>
    <mergeCell ref="A3:O3"/>
    <mergeCell ref="A4:O4"/>
    <mergeCell ref="A10:C10"/>
    <mergeCell ref="L10:N10"/>
    <mergeCell ref="A36:A37"/>
    <mergeCell ref="B36:B37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</mergeCells>
  <hyperlinks>
    <hyperlink ref="A3" r:id="rId1" display="TEL: 0086-755-82544848  FAX:0086-755-82796858"/>
    <hyperlink ref="A8" r:id="rId2" display="TEL:+90 212 444 78 99 / +90 212 266 62 90"/>
  </hyperlink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lly</dc:creator>
  <dc:description/>
  <dc:language>en-US</dc:language>
  <cp:lastModifiedBy>Akif</cp:lastModifiedBy>
  <cp:lastPrinted>2016-08-16T15:05:31Z</cp:lastPrinted>
  <dcterms:modified xsi:type="dcterms:W3CDTF">2016-08-17T06:56:34Z</dcterms:modified>
  <cp:revision>0</cp:revision>
  <dc:subject/>
  <dc:title/>
</cp:coreProperties>
</file>