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Everun Communication</t>
  </si>
  <si>
    <t xml:space="preserve">2A68-69,2/F, Segem Kangle Communication market ,Huaqiang  North  Rd, Futian District,Shenzhen ,CNINA</t>
  </si>
  <si>
    <t xml:space="preserve">TEL: 0086-755-82544848  FAX:0086-755-82796858</t>
  </si>
  <si>
    <t xml:space="preserve">PACKING LIST</t>
  </si>
  <si>
    <r>
      <rPr>
        <b val="true"/>
        <sz val="10"/>
        <rFont val="Arial"/>
        <family val="2"/>
        <charset val="162"/>
      </rPr>
      <t xml:space="preserve">To Messrs:</t>
    </r>
    <r>
      <rPr>
        <sz val="10"/>
        <rFont val="Arial"/>
        <family val="2"/>
        <charset val="162"/>
      </rPr>
      <t xml:space="preserve">SEGMENT BILGISAYAR DIS TICARET LTD. STI.</t>
    </r>
  </si>
  <si>
    <t xml:space="preserve">SEHIT ER CIHAN NAMLI CD. NO:79/B</t>
  </si>
  <si>
    <t xml:space="preserve">Date:</t>
  </si>
  <si>
    <t xml:space="preserve">MECIDIYEKOY/SISLI/ISTANBUL 34387</t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E160331012-seg0806</t>
    </r>
  </si>
  <si>
    <t xml:space="preserve">TEL:+90 212 444 78 99 / +90 212 266 62 90</t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ISTANBUL</t>
    </r>
  </si>
  <si>
    <t xml:space="preserve">FAX:+90 212 266 62 98   TAX ID :7580183223</t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CHINA,SHENZHEN</t>
    </r>
  </si>
  <si>
    <t xml:space="preserve">CTN 
No.</t>
  </si>
  <si>
    <t xml:space="preserve">Brand</t>
  </si>
  <si>
    <t xml:space="preserve">MODEL</t>
  </si>
  <si>
    <t xml:space="preserve">QTY
(pcs)</t>
  </si>
  <si>
    <t xml:space="preserve">EACH
Carton</t>
  </si>
  <si>
    <t xml:space="preserve">Total
 Cartons</t>
  </si>
  <si>
    <t xml:space="preserve">EACH N.W
(KG)</t>
  </si>
  <si>
    <t xml:space="preserve">N.W
(KG)</t>
  </si>
  <si>
    <t xml:space="preserve">EACH G.W
(KG)</t>
  </si>
  <si>
    <t xml:space="preserve">G.W
(KG)</t>
  </si>
  <si>
    <t xml:space="preserve">EACH Meas
(CM*CM*CM)</t>
  </si>
  <si>
    <t xml:space="preserve">Meas
(M3)</t>
  </si>
  <si>
    <t xml:space="preserve">–</t>
  </si>
  <si>
    <t xml:space="preserve">S-link IP-214</t>
  </si>
  <si>
    <t xml:space="preserve">IP-214</t>
  </si>
  <si>
    <t xml:space="preserve">S-link SMG-144 </t>
  </si>
  <si>
    <t xml:space="preserve">SMG-144</t>
  </si>
  <si>
    <t xml:space="preserve">S-link SMG-141 </t>
  </si>
  <si>
    <t xml:space="preserve">SMG-141</t>
  </si>
  <si>
    <t xml:space="preserve">S-link SMG-449 </t>
  </si>
  <si>
    <t xml:space="preserve">SMG-449</t>
  </si>
  <si>
    <t xml:space="preserve">S-link IP-601</t>
  </si>
  <si>
    <t xml:space="preserve">IP-601</t>
  </si>
  <si>
    <t xml:space="preserve">S-link SMG-120</t>
  </si>
  <si>
    <t xml:space="preserve">SMG-120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_);[RED]\(0\)"/>
    <numFmt numFmtId="168" formatCode="0.00_);[RED]\(0.00\)"/>
    <numFmt numFmtId="169" formatCode="General"/>
    <numFmt numFmtId="170" formatCode="#,##0"/>
    <numFmt numFmtId="171" formatCode="#,##0.00_);[RED]\(#,##0.00\)"/>
    <numFmt numFmtId="172" formatCode="\B000"/>
    <numFmt numFmtId="173" formatCode="#,##0_ "/>
    <numFmt numFmtId="174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u val="singl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常规 4" xfId="23"/>
    <cellStyle name="普通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52-83365618%20%20%20FAX:+852-83366803" TargetMode="External"/><Relationship Id="rId2" Type="http://schemas.openxmlformats.org/officeDocument/2006/relationships/hyperlink" Target="tel:+90%20212%20444%2078%2099%20/%20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.5"/>
    <col collapsed="false" customWidth="true" hidden="false" outlineLevel="0" max="3" min="3" style="1" width="5.62"/>
    <col collapsed="false" customWidth="true" hidden="false" outlineLevel="0" max="4" min="4" style="1" width="17.87"/>
    <col collapsed="false" customWidth="false" hidden="false" outlineLevel="0" max="6" min="5" style="1" width="8.99"/>
    <col collapsed="false" customWidth="true" hidden="true" outlineLevel="0" max="7" min="7" style="1" width="8.9"/>
    <col collapsed="false" customWidth="false" hidden="false" outlineLevel="0" max="8" min="8" style="1" width="8.99"/>
    <col collapsed="false" customWidth="true" hidden="true" outlineLevel="0" max="9" min="9" style="1" width="8.9"/>
    <col collapsed="false" customWidth="false" hidden="false" outlineLevel="0" max="10" min="10" style="1" width="8.99"/>
    <col collapsed="false" customWidth="true" hidden="true" outlineLevel="0" max="11" min="11" style="1" width="8.9"/>
    <col collapsed="false" customWidth="false" hidden="false" outlineLevel="0" max="12" min="12" style="1" width="8.99"/>
    <col collapsed="false" customWidth="true" hidden="true" outlineLevel="0" max="15" min="13" style="1" width="8.9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6" t="s">
        <v>4</v>
      </c>
      <c r="B5" s="7"/>
      <c r="C5" s="6"/>
      <c r="D5" s="6"/>
    </row>
    <row r="6" customFormat="false" ht="15" hidden="false" customHeight="false" outlineLevel="0" collapsed="false">
      <c r="A6" s="7" t="s">
        <v>5</v>
      </c>
      <c r="H6" s="6" t="s">
        <v>6</v>
      </c>
      <c r="J6" s="8" t="n">
        <v>42583</v>
      </c>
      <c r="K6" s="9" t="n">
        <v>42583</v>
      </c>
    </row>
    <row r="7" customFormat="false" ht="15" hidden="false" customHeight="false" outlineLevel="0" collapsed="false">
      <c r="A7" s="7" t="s">
        <v>7</v>
      </c>
      <c r="H7" s="6" t="s">
        <v>8</v>
      </c>
      <c r="J7" s="6"/>
      <c r="K7" s="10"/>
    </row>
    <row r="8" customFormat="false" ht="15" hidden="false" customHeight="true" outlineLevel="0" collapsed="false">
      <c r="A8" s="7" t="s">
        <v>9</v>
      </c>
      <c r="H8" s="6" t="s">
        <v>10</v>
      </c>
      <c r="J8" s="6"/>
      <c r="K8" s="10"/>
    </row>
    <row r="9" customFormat="false" ht="15" hidden="false" customHeight="true" outlineLevel="0" collapsed="false">
      <c r="A9" s="11" t="s">
        <v>11</v>
      </c>
      <c r="H9" s="6" t="s">
        <v>12</v>
      </c>
      <c r="J9" s="6"/>
      <c r="K9" s="10"/>
    </row>
    <row r="10" customFormat="false" ht="38.25" hidden="false" customHeight="true" outlineLevel="0" collapsed="false">
      <c r="A10" s="12" t="s">
        <v>13</v>
      </c>
      <c r="B10" s="12"/>
      <c r="C10" s="12"/>
      <c r="D10" s="13" t="s">
        <v>14</v>
      </c>
      <c r="E10" s="14" t="s">
        <v>15</v>
      </c>
      <c r="F10" s="14" t="s">
        <v>16</v>
      </c>
      <c r="G10" s="14" t="s">
        <v>17</v>
      </c>
      <c r="H10" s="14" t="s">
        <v>18</v>
      </c>
      <c r="I10" s="14" t="s">
        <v>19</v>
      </c>
      <c r="J10" s="14" t="s">
        <v>20</v>
      </c>
      <c r="K10" s="14" t="s">
        <v>21</v>
      </c>
      <c r="L10" s="14" t="s">
        <v>22</v>
      </c>
      <c r="M10" s="14" t="s">
        <v>23</v>
      </c>
      <c r="N10" s="14"/>
      <c r="O10" s="14"/>
      <c r="P10" s="15" t="s">
        <v>24</v>
      </c>
    </row>
    <row r="11" customFormat="false" ht="15" hidden="false" customHeight="false" outlineLevel="0" collapsed="false">
      <c r="A11" s="16" t="n">
        <v>1701</v>
      </c>
      <c r="B11" s="17" t="s">
        <v>25</v>
      </c>
      <c r="C11" s="18" t="n">
        <f aca="false">A11+H11-1</f>
        <v>1720</v>
      </c>
      <c r="D11" s="19" t="s">
        <v>26</v>
      </c>
      <c r="E11" s="20" t="s">
        <v>27</v>
      </c>
      <c r="F11" s="21" t="n">
        <v>2000</v>
      </c>
      <c r="G11" s="22" t="n">
        <v>100</v>
      </c>
      <c r="H11" s="23" t="n">
        <f aca="false">F11/G11</f>
        <v>20</v>
      </c>
      <c r="I11" s="17" t="n">
        <f aca="false">K11-0.2</f>
        <v>8.5</v>
      </c>
      <c r="J11" s="17" t="n">
        <f aca="false">I11*H11</f>
        <v>170</v>
      </c>
      <c r="K11" s="17" t="n">
        <v>8.7</v>
      </c>
      <c r="L11" s="17" t="n">
        <f aca="false">K11*H11</f>
        <v>174</v>
      </c>
      <c r="M11" s="17" t="n">
        <v>52</v>
      </c>
      <c r="N11" s="17" t="n">
        <v>38</v>
      </c>
      <c r="O11" s="17" t="n">
        <v>35</v>
      </c>
      <c r="P11" s="24" t="n">
        <f aca="false">M11*N11*O11*0.000001*H11</f>
        <v>1.3832</v>
      </c>
    </row>
    <row r="12" customFormat="false" ht="15" hidden="false" customHeight="false" outlineLevel="0" collapsed="false">
      <c r="A12" s="16" t="n">
        <v>1771</v>
      </c>
      <c r="B12" s="17" t="s">
        <v>25</v>
      </c>
      <c r="C12" s="18" t="n">
        <f aca="false">A12+H12-1</f>
        <v>1870</v>
      </c>
      <c r="D12" s="25" t="s">
        <v>28</v>
      </c>
      <c r="E12" s="20" t="s">
        <v>29</v>
      </c>
      <c r="F12" s="21" t="n">
        <v>10000</v>
      </c>
      <c r="G12" s="22" t="n">
        <v>100</v>
      </c>
      <c r="H12" s="26" t="n">
        <f aca="false">F12/G12</f>
        <v>100</v>
      </c>
      <c r="I12" s="27" t="n">
        <f aca="false">K12-0.2</f>
        <v>8.8</v>
      </c>
      <c r="J12" s="27" t="n">
        <f aca="false">I12*H12</f>
        <v>880</v>
      </c>
      <c r="K12" s="27" t="n">
        <v>9</v>
      </c>
      <c r="L12" s="17" t="n">
        <f aca="false">K12*H12</f>
        <v>900</v>
      </c>
      <c r="M12" s="27" t="n">
        <v>52</v>
      </c>
      <c r="N12" s="27" t="n">
        <v>38</v>
      </c>
      <c r="O12" s="17" t="n">
        <v>35</v>
      </c>
      <c r="P12" s="28" t="n">
        <f aca="false">M12*N12*O12*0.000001*H12</f>
        <v>6.916</v>
      </c>
    </row>
    <row r="13" customFormat="false" ht="15" hidden="false" customHeight="false" outlineLevel="0" collapsed="false">
      <c r="A13" s="16" t="n">
        <v>1</v>
      </c>
      <c r="B13" s="17" t="s">
        <v>25</v>
      </c>
      <c r="C13" s="18" t="n">
        <f aca="false">A13+H13-1</f>
        <v>200</v>
      </c>
      <c r="D13" s="25" t="s">
        <v>30</v>
      </c>
      <c r="E13" s="20" t="s">
        <v>31</v>
      </c>
      <c r="F13" s="21" t="n">
        <v>20000</v>
      </c>
      <c r="G13" s="22" t="n">
        <v>100</v>
      </c>
      <c r="H13" s="26" t="n">
        <f aca="false">F13/G13</f>
        <v>200</v>
      </c>
      <c r="I13" s="27" t="n">
        <f aca="false">K13-0.2</f>
        <v>9.2</v>
      </c>
      <c r="J13" s="27" t="n">
        <f aca="false">I13*H13</f>
        <v>1840</v>
      </c>
      <c r="K13" s="27" t="n">
        <v>9.4</v>
      </c>
      <c r="L13" s="17" t="n">
        <f aca="false">K13*H13</f>
        <v>1880</v>
      </c>
      <c r="M13" s="27" t="n">
        <v>52</v>
      </c>
      <c r="N13" s="27" t="n">
        <v>38</v>
      </c>
      <c r="O13" s="17" t="n">
        <v>35</v>
      </c>
      <c r="P13" s="28" t="n">
        <f aca="false">M13*N13*O13*0.000001*H13</f>
        <v>13.832</v>
      </c>
    </row>
    <row r="14" customFormat="false" ht="15" hidden="false" customHeight="false" outlineLevel="0" collapsed="false">
      <c r="A14" s="16" t="n">
        <f aca="false">C13+1</f>
        <v>201</v>
      </c>
      <c r="B14" s="17" t="s">
        <v>25</v>
      </c>
      <c r="C14" s="18" t="n">
        <f aca="false">A14+H14-1</f>
        <v>250</v>
      </c>
      <c r="D14" s="29" t="s">
        <v>32</v>
      </c>
      <c r="E14" s="20" t="s">
        <v>33</v>
      </c>
      <c r="F14" s="21" t="n">
        <v>5000</v>
      </c>
      <c r="G14" s="22" t="n">
        <v>100</v>
      </c>
      <c r="H14" s="26" t="n">
        <f aca="false">F14/G14</f>
        <v>50</v>
      </c>
      <c r="I14" s="27" t="n">
        <f aca="false">K14-0.2</f>
        <v>3.6</v>
      </c>
      <c r="J14" s="27" t="n">
        <f aca="false">I14*H14</f>
        <v>180</v>
      </c>
      <c r="K14" s="27" t="n">
        <v>3.8</v>
      </c>
      <c r="L14" s="17" t="n">
        <f aca="false">K14*H14</f>
        <v>190</v>
      </c>
      <c r="M14" s="27" t="n">
        <v>38</v>
      </c>
      <c r="N14" s="27" t="n">
        <v>29</v>
      </c>
      <c r="O14" s="17" t="n">
        <v>24</v>
      </c>
      <c r="P14" s="28" t="n">
        <f aca="false">M14*N14*O14*0.000001*H14</f>
        <v>1.3224</v>
      </c>
    </row>
    <row r="15" customFormat="false" ht="15" hidden="false" customHeight="false" outlineLevel="0" collapsed="false">
      <c r="A15" s="16" t="n">
        <f aca="false">C14+1</f>
        <v>251</v>
      </c>
      <c r="B15" s="17" t="s">
        <v>25</v>
      </c>
      <c r="C15" s="18" t="n">
        <f aca="false">A15+H15-1</f>
        <v>300</v>
      </c>
      <c r="D15" s="29" t="s">
        <v>32</v>
      </c>
      <c r="E15" s="20" t="s">
        <v>33</v>
      </c>
      <c r="F15" s="21" t="n">
        <v>5000</v>
      </c>
      <c r="G15" s="22" t="n">
        <v>100</v>
      </c>
      <c r="H15" s="26" t="n">
        <f aca="false">F15/G15</f>
        <v>50</v>
      </c>
      <c r="I15" s="27" t="n">
        <f aca="false">K15-0.2</f>
        <v>3.6</v>
      </c>
      <c r="J15" s="27" t="n">
        <f aca="false">I15*H15</f>
        <v>180</v>
      </c>
      <c r="K15" s="27" t="n">
        <v>3.8</v>
      </c>
      <c r="L15" s="17" t="n">
        <f aca="false">K15*H15</f>
        <v>190</v>
      </c>
      <c r="M15" s="27" t="n">
        <v>38</v>
      </c>
      <c r="N15" s="27" t="n">
        <v>29</v>
      </c>
      <c r="O15" s="17" t="n">
        <v>24</v>
      </c>
      <c r="P15" s="28" t="n">
        <f aca="false">M15*N15*O15*0.000001*H15</f>
        <v>1.3224</v>
      </c>
    </row>
    <row r="16" customFormat="false" ht="15" hidden="false" customHeight="false" outlineLevel="0" collapsed="false">
      <c r="A16" s="16" t="n">
        <f aca="false">C15+1</f>
        <v>301</v>
      </c>
      <c r="B16" s="17" t="s">
        <v>25</v>
      </c>
      <c r="C16" s="18" t="n">
        <f aca="false">A16+H16-1</f>
        <v>350</v>
      </c>
      <c r="D16" s="29" t="s">
        <v>32</v>
      </c>
      <c r="E16" s="20" t="s">
        <v>33</v>
      </c>
      <c r="F16" s="21" t="n">
        <v>5000</v>
      </c>
      <c r="G16" s="22" t="n">
        <v>100</v>
      </c>
      <c r="H16" s="26" t="n">
        <f aca="false">F16/G16</f>
        <v>50</v>
      </c>
      <c r="I16" s="27" t="n">
        <f aca="false">K16-0.2</f>
        <v>3.7</v>
      </c>
      <c r="J16" s="27" t="n">
        <f aca="false">I16*H16</f>
        <v>185</v>
      </c>
      <c r="K16" s="27" t="n">
        <v>3.9</v>
      </c>
      <c r="L16" s="17" t="n">
        <f aca="false">K16*H16</f>
        <v>195</v>
      </c>
      <c r="M16" s="27" t="n">
        <v>38</v>
      </c>
      <c r="N16" s="27" t="n">
        <v>29</v>
      </c>
      <c r="O16" s="17" t="n">
        <v>24</v>
      </c>
      <c r="P16" s="28" t="n">
        <f aca="false">M16*N16*O16*0.000001*H16</f>
        <v>1.3224</v>
      </c>
    </row>
    <row r="17" customFormat="false" ht="15" hidden="false" customHeight="false" outlineLevel="0" collapsed="false">
      <c r="A17" s="16" t="n">
        <f aca="false">C16+1</f>
        <v>351</v>
      </c>
      <c r="B17" s="17" t="s">
        <v>25</v>
      </c>
      <c r="C17" s="18" t="n">
        <f aca="false">A17+H17-1</f>
        <v>366</v>
      </c>
      <c r="D17" s="29" t="s">
        <v>34</v>
      </c>
      <c r="E17" s="20" t="s">
        <v>35</v>
      </c>
      <c r="F17" s="21" t="n">
        <v>1600</v>
      </c>
      <c r="G17" s="22" t="n">
        <v>100</v>
      </c>
      <c r="H17" s="26" t="n">
        <f aca="false">F17/G17</f>
        <v>16</v>
      </c>
      <c r="I17" s="27" t="n">
        <f aca="false">K17-0.2</f>
        <v>3.5</v>
      </c>
      <c r="J17" s="27" t="n">
        <f aca="false">I17*H17</f>
        <v>56</v>
      </c>
      <c r="K17" s="27" t="n">
        <v>3.7</v>
      </c>
      <c r="L17" s="17" t="n">
        <v>59</v>
      </c>
      <c r="M17" s="27" t="n">
        <v>38</v>
      </c>
      <c r="N17" s="27" t="n">
        <v>29</v>
      </c>
      <c r="O17" s="17" t="n">
        <v>24</v>
      </c>
      <c r="P17" s="28" t="n">
        <f aca="false">M17*N17*O17*0.000001*H17</f>
        <v>0.423168</v>
      </c>
    </row>
    <row r="18" customFormat="false" ht="15" hidden="false" customHeight="false" outlineLevel="0" collapsed="false">
      <c r="A18" s="30" t="n">
        <v>801</v>
      </c>
      <c r="B18" s="31" t="s">
        <v>25</v>
      </c>
      <c r="C18" s="32" t="n">
        <f aca="false">A18+H18-1</f>
        <v>850</v>
      </c>
      <c r="D18" s="29" t="s">
        <v>36</v>
      </c>
      <c r="E18" s="23" t="s">
        <v>37</v>
      </c>
      <c r="F18" s="33" t="n">
        <v>5000</v>
      </c>
      <c r="G18" s="22" t="n">
        <v>100</v>
      </c>
      <c r="H18" s="26" t="n">
        <f aca="false">F18/G18</f>
        <v>50</v>
      </c>
      <c r="I18" s="27" t="n">
        <f aca="false">K18-0.2</f>
        <v>8.1</v>
      </c>
      <c r="J18" s="27" t="n">
        <f aca="false">I18*H18</f>
        <v>405</v>
      </c>
      <c r="K18" s="27" t="n">
        <v>8.3</v>
      </c>
      <c r="L18" s="17" t="n">
        <f aca="false">K18*H18</f>
        <v>415</v>
      </c>
      <c r="M18" s="27" t="n">
        <v>52</v>
      </c>
      <c r="N18" s="27" t="n">
        <v>38</v>
      </c>
      <c r="O18" s="17" t="n">
        <v>26</v>
      </c>
      <c r="P18" s="28" t="n">
        <f aca="false">M18*N18*O18*0.000001*H18</f>
        <v>2.5688</v>
      </c>
    </row>
    <row r="19" customFormat="false" ht="15.75" hidden="false" customHeight="false" outlineLevel="0" collapsed="false">
      <c r="A19" s="34"/>
      <c r="B19" s="35"/>
      <c r="C19" s="35"/>
      <c r="D19" s="35"/>
      <c r="E19" s="36" t="s">
        <v>38</v>
      </c>
      <c r="F19" s="37"/>
      <c r="G19" s="38" t="n">
        <f aca="false">SUM(F11:F18)</f>
        <v>53600</v>
      </c>
      <c r="H19" s="38" t="n">
        <f aca="false">SUM(H11:H18)</f>
        <v>536</v>
      </c>
      <c r="I19" s="38" t="n">
        <f aca="false">SUM(I11:I18)</f>
        <v>49</v>
      </c>
      <c r="J19" s="39" t="n">
        <f aca="false">SUM(J11:J18)</f>
        <v>3896</v>
      </c>
      <c r="K19" s="39" t="n">
        <f aca="false">SUM(K11:K18)</f>
        <v>50.6</v>
      </c>
      <c r="L19" s="39" t="n">
        <f aca="false">SUM(L11:L18)</f>
        <v>4003</v>
      </c>
      <c r="M19" s="39" t="n">
        <f aca="false">SUM(M11:M18)</f>
        <v>360</v>
      </c>
      <c r="N19" s="39" t="n">
        <f aca="false">SUM(N11:N18)</f>
        <v>268</v>
      </c>
      <c r="O19" s="39" t="n">
        <f aca="false">SUM(O11:O18)</f>
        <v>227</v>
      </c>
      <c r="P19" s="40" t="n">
        <f aca="false">SUM(P11:P18)</f>
        <v>29.090368</v>
      </c>
    </row>
  </sheetData>
  <mergeCells count="6">
    <mergeCell ref="A1:P1"/>
    <mergeCell ref="A2:P2"/>
    <mergeCell ref="A3:P3"/>
    <mergeCell ref="A4:P4"/>
    <mergeCell ref="A10:C10"/>
    <mergeCell ref="M10:O10"/>
  </mergeCells>
  <hyperlinks>
    <hyperlink ref="A3" r:id="rId1" display="TEL: 0086-755-82544848  FAX:0086-755-82796858"/>
    <hyperlink ref="A8" r:id="rId2" display="TEL:+90 212 444 78 99 / +90 212 266 62 90"/>
  </hyperlink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</dc:creator>
  <dc:description/>
  <dc:language>en-US</dc:language>
  <cp:lastModifiedBy>Akif</cp:lastModifiedBy>
  <cp:lastPrinted>2016-09-05T14:59:44Z</cp:lastPrinted>
  <dcterms:modified xsi:type="dcterms:W3CDTF">2016-09-05T14:59:57Z</dcterms:modified>
  <cp:revision>0</cp:revision>
  <dc:subject/>
  <dc:title/>
</cp:coreProperties>
</file>