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KINGLETIAN INTERNATIONAL ELECTRONIC CO.,LTD</t>
  </si>
  <si>
    <t xml:space="preserve">NO,6.XIAO QIAN EAST ROAD,XIN WEI VILLAGE,XIN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SEHIT ER CIHAN NAMLI STREET NO: 79/B 34387 SISLI- ISTANBUL TURKEY</t>
  </si>
  <si>
    <t xml:space="preserve">TEL.0090-212-2666290                  </t>
  </si>
  <si>
    <t xml:space="preserve">DATE:05-11-2016</t>
  </si>
  <si>
    <t xml:space="preserve">FAX.0090-212-2666298  </t>
  </si>
  <si>
    <t xml:space="preserve">INV. NO: K-C160831B</t>
  </si>
  <si>
    <t xml:space="preserve">SHIPPING MARKS </t>
  </si>
  <si>
    <t xml:space="preserve">Product Name</t>
  </si>
  <si>
    <t xml:space="preserve">ITEM No.</t>
  </si>
  <si>
    <t xml:space="preserve">QTY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ADDISON</t>
  </si>
  <si>
    <t xml:space="preserve">LAPTOP COOLING PAD</t>
  </si>
  <si>
    <t xml:space="preserve">AD-RC1</t>
  </si>
  <si>
    <t xml:space="preserve">ANC-59D</t>
  </si>
  <si>
    <t xml:space="preserve">AD-R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u val="single"/>
      <sz val="18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宋体"/>
      <family val="0"/>
      <charset val="134"/>
    </font>
    <font>
      <sz val="1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000000"/>
      <name val="宋体"/>
      <family val="0"/>
      <charset val="134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5.62"/>
    <col collapsed="false" customWidth="true" hidden="false" outlineLevel="0" max="4" min="4" style="0" width="15.12"/>
    <col collapsed="false" customWidth="false" hidden="true" outlineLevel="0" max="5" min="5" style="0" width="8.9"/>
    <col collapsed="false" customWidth="false" hidden="true" outlineLevel="0" max="8" min="7" style="0" width="8.9"/>
    <col collapsed="false" customWidth="false" hidden="true" outlineLevel="0" max="13" min="11" style="0" width="8.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8" customFormat="true" ht="15" hidden="false" customHeight="true" outlineLevel="0" collapsed="false">
      <c r="A6" s="6" t="s">
        <v>5</v>
      </c>
      <c r="B6" s="7"/>
      <c r="D6" s="9"/>
    </row>
    <row r="7" s="8" customFormat="true" ht="15" hidden="false" customHeight="true" outlineLevel="0" collapsed="false">
      <c r="A7" s="7" t="s">
        <v>6</v>
      </c>
      <c r="B7" s="6"/>
      <c r="C7" s="10"/>
      <c r="D7" s="11"/>
    </row>
    <row r="8" s="8" customFormat="true" ht="15" hidden="false" customHeight="true" outlineLevel="0" collapsed="false">
      <c r="A8" s="7" t="s">
        <v>7</v>
      </c>
      <c r="B8" s="7"/>
      <c r="F8" s="7" t="s">
        <v>8</v>
      </c>
    </row>
    <row r="9" s="8" customFormat="true" ht="15" hidden="false" customHeight="true" outlineLevel="0" collapsed="false">
      <c r="A9" s="7" t="s">
        <v>9</v>
      </c>
      <c r="F9" s="6" t="s">
        <v>10</v>
      </c>
    </row>
    <row r="10" s="17" customFormat="true" ht="14.25" hidden="false" customHeight="true" outlineLevel="0" collapsed="false">
      <c r="A10" s="12" t="s">
        <v>11</v>
      </c>
      <c r="B10" s="13" t="s">
        <v>12</v>
      </c>
      <c r="C10" s="12" t="s">
        <v>13</v>
      </c>
      <c r="D10" s="13" t="s">
        <v>14</v>
      </c>
      <c r="E10" s="12" t="s">
        <v>15</v>
      </c>
      <c r="F10" s="12" t="s">
        <v>16</v>
      </c>
      <c r="G10" s="14" t="s">
        <v>17</v>
      </c>
      <c r="H10" s="14" t="s">
        <v>18</v>
      </c>
      <c r="I10" s="15" t="s">
        <v>19</v>
      </c>
      <c r="J10" s="15"/>
      <c r="K10" s="16" t="s">
        <v>20</v>
      </c>
      <c r="L10" s="16"/>
      <c r="M10" s="16"/>
      <c r="N10" s="16" t="s">
        <v>21</v>
      </c>
    </row>
    <row r="11" s="17" customFormat="true" ht="14.25" hidden="false" customHeight="true" outlineLevel="0" collapsed="false">
      <c r="A11" s="12"/>
      <c r="B11" s="13"/>
      <c r="C11" s="12"/>
      <c r="D11" s="13"/>
      <c r="E11" s="12"/>
      <c r="F11" s="12"/>
      <c r="G11" s="14"/>
      <c r="H11" s="14"/>
      <c r="I11" s="15" t="s">
        <v>17</v>
      </c>
      <c r="J11" s="15" t="s">
        <v>18</v>
      </c>
      <c r="K11" s="16" t="s">
        <v>22</v>
      </c>
      <c r="L11" s="16"/>
      <c r="M11" s="16"/>
      <c r="N11" s="16" t="s">
        <v>23</v>
      </c>
    </row>
    <row r="12" customFormat="false" ht="14.25" hidden="false" customHeight="true" outlineLevel="0" collapsed="false">
      <c r="A12" s="18" t="s">
        <v>24</v>
      </c>
      <c r="B12" s="19" t="s">
        <v>25</v>
      </c>
      <c r="C12" s="20" t="s">
        <v>26</v>
      </c>
      <c r="D12" s="18" t="n">
        <v>5000</v>
      </c>
      <c r="E12" s="21" t="n">
        <v>10</v>
      </c>
      <c r="F12" s="21" t="n">
        <f aca="false">D12/E12</f>
        <v>500</v>
      </c>
      <c r="G12" s="21" t="n">
        <v>13</v>
      </c>
      <c r="H12" s="21" t="n">
        <v>14</v>
      </c>
      <c r="I12" s="21" t="n">
        <f aca="false">G12*F12</f>
        <v>6500</v>
      </c>
      <c r="J12" s="21" t="n">
        <f aca="false">H12*F12</f>
        <v>7000</v>
      </c>
      <c r="K12" s="21" t="n">
        <v>52.5</v>
      </c>
      <c r="L12" s="21" t="n">
        <v>42</v>
      </c>
      <c r="M12" s="21" t="n">
        <v>35</v>
      </c>
      <c r="N12" s="21" t="n">
        <f aca="false">M12*L12*K12*F12*0.000001</f>
        <v>38.5875</v>
      </c>
    </row>
    <row r="13" customFormat="false" ht="14.25" hidden="false" customHeight="false" outlineLevel="0" collapsed="false">
      <c r="A13" s="18"/>
      <c r="B13" s="19"/>
      <c r="C13" s="20"/>
      <c r="D13" s="18" t="n">
        <v>50</v>
      </c>
      <c r="E13" s="21" t="n">
        <v>10</v>
      </c>
      <c r="F13" s="21" t="n">
        <f aca="false">D13/E13</f>
        <v>5</v>
      </c>
      <c r="G13" s="21" t="n">
        <v>13</v>
      </c>
      <c r="H13" s="21" t="n">
        <v>14</v>
      </c>
      <c r="I13" s="21" t="n">
        <f aca="false">G13*F13</f>
        <v>65</v>
      </c>
      <c r="J13" s="21" t="n">
        <f aca="false">H13*F13</f>
        <v>70</v>
      </c>
      <c r="K13" s="21" t="n">
        <v>52.5</v>
      </c>
      <c r="L13" s="21" t="n">
        <v>42</v>
      </c>
      <c r="M13" s="21" t="n">
        <v>35</v>
      </c>
      <c r="N13" s="21" t="n">
        <f aca="false">M13*L13*K13*F13*0.000001</f>
        <v>0.385875</v>
      </c>
    </row>
    <row r="14" customFormat="false" ht="14.25" hidden="false" customHeight="true" outlineLevel="0" collapsed="false">
      <c r="A14" s="18"/>
      <c r="B14" s="19"/>
      <c r="C14" s="20" t="s">
        <v>27</v>
      </c>
      <c r="D14" s="18" t="n">
        <v>2000</v>
      </c>
      <c r="E14" s="21" t="n">
        <v>10</v>
      </c>
      <c r="F14" s="21" t="n">
        <f aca="false">D14/E14</f>
        <v>200</v>
      </c>
      <c r="G14" s="21" t="n">
        <v>11.5</v>
      </c>
      <c r="H14" s="21" t="n">
        <v>13</v>
      </c>
      <c r="I14" s="21" t="n">
        <f aca="false">G14*F14</f>
        <v>2300</v>
      </c>
      <c r="J14" s="21" t="n">
        <f aca="false">H14*F14</f>
        <v>2600</v>
      </c>
      <c r="K14" s="21" t="n">
        <v>73</v>
      </c>
      <c r="L14" s="21" t="n">
        <v>37</v>
      </c>
      <c r="M14" s="21" t="n">
        <v>34</v>
      </c>
      <c r="N14" s="21" t="n">
        <f aca="false">M14*L14*K14*F14*0.000001</f>
        <v>18.3668</v>
      </c>
    </row>
    <row r="15" customFormat="false" ht="14.25" hidden="false" customHeight="false" outlineLevel="0" collapsed="false">
      <c r="A15" s="18"/>
      <c r="B15" s="19"/>
      <c r="C15" s="20"/>
      <c r="D15" s="18" t="n">
        <v>20</v>
      </c>
      <c r="E15" s="21" t="n">
        <v>10</v>
      </c>
      <c r="F15" s="21" t="n">
        <v>2</v>
      </c>
      <c r="G15" s="21" t="n">
        <v>11.5</v>
      </c>
      <c r="H15" s="21" t="n">
        <v>13</v>
      </c>
      <c r="I15" s="21" t="n">
        <f aca="false">G15*F15</f>
        <v>23</v>
      </c>
      <c r="J15" s="21" t="n">
        <f aca="false">H15*F15</f>
        <v>26</v>
      </c>
      <c r="K15" s="21" t="n">
        <v>73</v>
      </c>
      <c r="L15" s="21" t="n">
        <v>37</v>
      </c>
      <c r="M15" s="21" t="n">
        <v>34</v>
      </c>
      <c r="N15" s="21" t="n">
        <f aca="false">M15*L15*K15*F15*0.000001</f>
        <v>0.183668</v>
      </c>
    </row>
    <row r="16" customFormat="false" ht="14.25" hidden="false" customHeight="false" outlineLevel="0" collapsed="false">
      <c r="A16" s="18"/>
      <c r="B16" s="19"/>
      <c r="C16" s="20" t="s">
        <v>28</v>
      </c>
      <c r="D16" s="18" t="n">
        <v>1420</v>
      </c>
      <c r="E16" s="21" t="n">
        <v>10</v>
      </c>
      <c r="F16" s="21" t="n">
        <f aca="false">D16/E16</f>
        <v>142</v>
      </c>
      <c r="G16" s="21" t="n">
        <v>10</v>
      </c>
      <c r="H16" s="21" t="n">
        <v>11</v>
      </c>
      <c r="I16" s="21" t="n">
        <f aca="false">G16*F16</f>
        <v>1420</v>
      </c>
      <c r="J16" s="21" t="n">
        <f aca="false">H16*F16</f>
        <v>1562</v>
      </c>
      <c r="K16" s="21" t="n">
        <v>61.5</v>
      </c>
      <c r="L16" s="21" t="n">
        <v>39</v>
      </c>
      <c r="M16" s="21" t="n">
        <v>32.5</v>
      </c>
      <c r="N16" s="21" t="n">
        <f aca="false">M16*L16*K16*F16*0.000001</f>
        <v>11.0690775</v>
      </c>
    </row>
    <row r="17" s="25" customFormat="true" ht="14.25" hidden="false" customHeight="false" outlineLevel="0" collapsed="false">
      <c r="A17" s="22"/>
      <c r="B17" s="22" t="s">
        <v>19</v>
      </c>
      <c r="C17" s="22"/>
      <c r="D17" s="23" t="n">
        <f aca="false">SUM(D12:D16)</f>
        <v>8490</v>
      </c>
      <c r="E17" s="23"/>
      <c r="F17" s="23" t="n">
        <f aca="false">SUM(F12:F16)</f>
        <v>849</v>
      </c>
      <c r="G17" s="23"/>
      <c r="H17" s="23"/>
      <c r="I17" s="23" t="n">
        <f aca="false">SUM(I12:I16)</f>
        <v>10308</v>
      </c>
      <c r="J17" s="23" t="n">
        <f aca="false">SUM(J12:J16)</f>
        <v>11258</v>
      </c>
      <c r="K17" s="23"/>
      <c r="L17" s="23"/>
      <c r="M17" s="23"/>
      <c r="N17" s="24" t="n">
        <f aca="false">SUM(N12:N16)</f>
        <v>68.5929205</v>
      </c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17" customFormat="true" ht="14.25" hidden="false" customHeight="true" outlineLevel="0" collapsed="false">
      <c r="A19" s="12" t="s">
        <v>11</v>
      </c>
      <c r="B19" s="13" t="s">
        <v>12</v>
      </c>
      <c r="C19" s="12" t="s">
        <v>13</v>
      </c>
      <c r="D19" s="13" t="s">
        <v>14</v>
      </c>
      <c r="E19" s="12" t="s">
        <v>15</v>
      </c>
      <c r="F19" s="12" t="s">
        <v>16</v>
      </c>
      <c r="G19" s="14" t="s">
        <v>17</v>
      </c>
      <c r="H19" s="14" t="s">
        <v>18</v>
      </c>
      <c r="I19" s="15" t="s">
        <v>19</v>
      </c>
      <c r="J19" s="15"/>
      <c r="K19" s="16" t="s">
        <v>20</v>
      </c>
      <c r="L19" s="16"/>
      <c r="M19" s="16"/>
      <c r="N19" s="16" t="s">
        <v>21</v>
      </c>
    </row>
    <row r="20" s="17" customFormat="true" ht="14.25" hidden="false" customHeight="true" outlineLevel="0" collapsed="false">
      <c r="A20" s="12"/>
      <c r="B20" s="13"/>
      <c r="C20" s="12"/>
      <c r="D20" s="13"/>
      <c r="E20" s="12"/>
      <c r="F20" s="12"/>
      <c r="G20" s="14"/>
      <c r="H20" s="14"/>
      <c r="I20" s="15" t="s">
        <v>17</v>
      </c>
      <c r="J20" s="15" t="s">
        <v>18</v>
      </c>
      <c r="K20" s="16" t="s">
        <v>22</v>
      </c>
      <c r="L20" s="16"/>
      <c r="M20" s="16"/>
      <c r="N20" s="16" t="s">
        <v>23</v>
      </c>
    </row>
    <row r="21" customFormat="false" ht="14.25" hidden="false" customHeight="true" outlineLevel="0" collapsed="false">
      <c r="A21" s="18" t="s">
        <v>24</v>
      </c>
      <c r="B21" s="19" t="s">
        <v>25</v>
      </c>
      <c r="C21" s="20" t="s">
        <v>28</v>
      </c>
      <c r="D21" s="18" t="n">
        <v>3580</v>
      </c>
      <c r="E21" s="21" t="n">
        <v>10</v>
      </c>
      <c r="F21" s="21" t="n">
        <f aca="false">D21/E21</f>
        <v>358</v>
      </c>
      <c r="G21" s="21" t="n">
        <v>10</v>
      </c>
      <c r="H21" s="21" t="n">
        <v>11</v>
      </c>
      <c r="I21" s="21" t="n">
        <f aca="false">G21*F21</f>
        <v>3580</v>
      </c>
      <c r="J21" s="21" t="n">
        <f aca="false">H21*F21</f>
        <v>3938</v>
      </c>
      <c r="K21" s="21" t="n">
        <v>61.5</v>
      </c>
      <c r="L21" s="21" t="n">
        <v>39</v>
      </c>
      <c r="M21" s="21" t="n">
        <v>32.5</v>
      </c>
      <c r="N21" s="21" t="n">
        <f aca="false">M21*L21*K21*F21*0.000001</f>
        <v>27.9065475</v>
      </c>
    </row>
    <row r="22" customFormat="false" ht="14.25" hidden="false" customHeight="false" outlineLevel="0" collapsed="false">
      <c r="A22" s="18"/>
      <c r="B22" s="19"/>
      <c r="C22" s="20"/>
      <c r="D22" s="18" t="n">
        <v>50</v>
      </c>
      <c r="E22" s="21" t="n">
        <v>10</v>
      </c>
      <c r="F22" s="21" t="n">
        <f aca="false">D22/E22</f>
        <v>5</v>
      </c>
      <c r="G22" s="21" t="n">
        <v>10.12</v>
      </c>
      <c r="H22" s="21" t="n">
        <v>10.8</v>
      </c>
      <c r="I22" s="21" t="n">
        <f aca="false">G22*F22</f>
        <v>50.6</v>
      </c>
      <c r="J22" s="21" t="n">
        <f aca="false">H22*F22</f>
        <v>54</v>
      </c>
      <c r="K22" s="21" t="n">
        <v>61.5</v>
      </c>
      <c r="L22" s="21" t="n">
        <v>39</v>
      </c>
      <c r="M22" s="21" t="n">
        <v>32.5</v>
      </c>
      <c r="N22" s="21" t="n">
        <f aca="false">M22*L22*K22*F22*0.000001</f>
        <v>0.38975625</v>
      </c>
    </row>
    <row r="23" s="25" customFormat="true" ht="14.25" hidden="false" customHeight="false" outlineLevel="0" collapsed="false">
      <c r="A23" s="22"/>
      <c r="B23" s="22" t="s">
        <v>19</v>
      </c>
      <c r="C23" s="22"/>
      <c r="D23" s="23" t="n">
        <f aca="false">SUM(D21:D22)</f>
        <v>3630</v>
      </c>
      <c r="E23" s="23"/>
      <c r="F23" s="23" t="n">
        <f aca="false">SUM(F21:F22)</f>
        <v>363</v>
      </c>
      <c r="G23" s="23"/>
      <c r="H23" s="23"/>
      <c r="I23" s="23" t="n">
        <f aca="false">SUM(I21:I22)</f>
        <v>3630.6</v>
      </c>
      <c r="J23" s="23" t="n">
        <f aca="false">SUM(J21:J22)</f>
        <v>3992</v>
      </c>
      <c r="K23" s="23"/>
      <c r="L23" s="23"/>
      <c r="M23" s="23"/>
      <c r="N23" s="24" t="n">
        <f aca="false">SUM(N21:N22)</f>
        <v>28.29630375</v>
      </c>
    </row>
  </sheetData>
  <mergeCells count="34">
    <mergeCell ref="A1:N1"/>
    <mergeCell ref="A2:N2"/>
    <mergeCell ref="A3:N3"/>
    <mergeCell ref="A4:N4"/>
    <mergeCell ref="A5:N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M10"/>
    <mergeCell ref="K11:M11"/>
    <mergeCell ref="A12:A16"/>
    <mergeCell ref="B12:B16"/>
    <mergeCell ref="C12:C13"/>
    <mergeCell ref="C14:C15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K19:M19"/>
    <mergeCell ref="K20:M20"/>
    <mergeCell ref="A21:A22"/>
    <mergeCell ref="B21:B22"/>
    <mergeCell ref="C21:C22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12-06T14:30:22Z</cp:lastPrinted>
  <dcterms:modified xsi:type="dcterms:W3CDTF">2016-12-13T08:23:37Z</dcterms:modified>
  <cp:revision>0</cp:revision>
  <dc:subject/>
  <dc:title/>
</cp:coreProperties>
</file>