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Print_Area" vbProcedure="false">Feuil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OVELDIGI TECHNOLOGY CO., LTD</t>
  </si>
  <si>
    <r>
      <rPr>
        <b val="true"/>
        <sz val="10"/>
        <color rgb="FF000000"/>
        <rFont val="Times New Roman"/>
        <family val="1"/>
        <charset val="162"/>
      </rPr>
      <t xml:space="preserve">2ND BUILDING, JINGWAN, GUSHU VILLAGE,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Times New Roman"/>
        <family val="1"/>
        <charset val="162"/>
      </rPr>
      <t xml:space="preserve">XI XIANG,BAOAN, SHENZHEN ,CHINA</t>
    </r>
  </si>
  <si>
    <r>
      <rPr>
        <b val="true"/>
        <sz val="10"/>
        <color rgb="FF000000"/>
        <rFont val="Times New Roman"/>
        <family val="1"/>
        <charset val="162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  <charset val="162"/>
      </rPr>
      <t xml:space="preserve">+86-18922850498   FAX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  <charset val="162"/>
      </rPr>
      <t xml:space="preserve">+86-755 2970 6511</t>
    </r>
  </si>
  <si>
    <t xml:space="preserve">PACKING LIST</t>
  </si>
  <si>
    <t xml:space="preserve">Invoice No.: JY160805001</t>
  </si>
  <si>
    <t xml:space="preserve">SELLER: NOVELDIGI TECHNOLOGY CO., LTD</t>
  </si>
  <si>
    <t xml:space="preserve">DATE:05.10.2016</t>
  </si>
  <si>
    <t xml:space="preserve">BUYER:Segment Bilgisayar Dis Ticaret Ltd. Sti.</t>
  </si>
  <si>
    <t xml:space="preserve">ADDRESS:Sehit Er Cihan Namli Cd. No:79/B Mecidiyekoy/Sisli / Istanbul Turkey Zip Code :34387</t>
  </si>
  <si>
    <t xml:space="preserve">TEL: +90 212 266 62 90</t>
  </si>
  <si>
    <t xml:space="preserve">ATN:Mr. Tuncay DONMEZ</t>
  </si>
  <si>
    <t xml:space="preserve">Item</t>
  </si>
  <si>
    <t xml:space="preserve">Model .No</t>
  </si>
  <si>
    <t xml:space="preserve">QTY/Carton</t>
  </si>
  <si>
    <t xml:space="preserve">N.W (kg)</t>
  </si>
  <si>
    <t xml:space="preserve">G.W (kg)</t>
  </si>
  <si>
    <t xml:space="preserve">Total N.M (kg)</t>
  </si>
  <si>
    <t xml:space="preserve">Total G.M (kg)</t>
  </si>
  <si>
    <t xml:space="preserve">Toatal CTN</t>
  </si>
  <si>
    <t xml:space="preserve">Total Qty (pcs)</t>
  </si>
  <si>
    <t xml:space="preserve">IP-511</t>
  </si>
  <si>
    <t xml:space="preserve">60pcs</t>
  </si>
  <si>
    <t xml:space="preserve">20pcs</t>
  </si>
  <si>
    <t xml:space="preserve">usb cable</t>
  </si>
  <si>
    <t xml:space="preserve">900PCS</t>
  </si>
  <si>
    <t xml:space="preserve">500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4"/>
      <color rgb="FF000000"/>
      <name val="Times New Roman"/>
      <family val="1"/>
      <charset val="162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7" min="6" style="0" width="12.42"/>
    <col collapsed="false" customWidth="true" hidden="false" outlineLevel="0" max="8" min="8" style="0" width="9.99"/>
    <col collapsed="false" customWidth="true" hidden="false" outlineLevel="0" max="9" min="9" style="0" width="12.42"/>
  </cols>
  <sheetData>
    <row r="1" s="3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</row>
    <row r="4" s="3" customFormat="true" ht="9" hidden="false" customHeight="true" outlineLevel="0" collapsed="false">
      <c r="A4" s="5"/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</row>
    <row r="5" s="2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2" customFormat="true" ht="12" hidden="false" customHeight="true" outlineLevel="0" collapsed="false">
      <c r="A6" s="8"/>
      <c r="B6" s="8"/>
      <c r="C6" s="8"/>
    </row>
    <row r="7" s="2" customFormat="true" ht="15" hidden="false" customHeight="true" outlineLevel="0" collapsed="false">
      <c r="A7" s="9" t="s">
        <v>4</v>
      </c>
      <c r="B7" s="9"/>
      <c r="C7" s="9"/>
    </row>
    <row r="8" s="2" customFormat="true" ht="15" hidden="false" customHeight="true" outlineLevel="0" collapsed="false">
      <c r="A8" s="9" t="s">
        <v>5</v>
      </c>
      <c r="B8" s="9"/>
      <c r="C8" s="9"/>
      <c r="H8" s="10" t="s">
        <v>6</v>
      </c>
    </row>
    <row r="9" s="2" customFormat="true" ht="15" hidden="false" customHeight="true" outlineLevel="0" collapsed="false">
      <c r="A9" s="9" t="s">
        <v>7</v>
      </c>
      <c r="B9" s="9"/>
      <c r="C9" s="9"/>
    </row>
    <row r="10" s="2" customFormat="true" ht="15" hidden="false" customHeight="true" outlineLevel="0" collapsed="false">
      <c r="A10" s="9" t="s">
        <v>8</v>
      </c>
      <c r="B10" s="9"/>
      <c r="C10" s="9"/>
    </row>
    <row r="11" s="2" customFormat="true" ht="15" hidden="false" customHeight="true" outlineLevel="0" collapsed="false">
      <c r="A11" s="9" t="s">
        <v>9</v>
      </c>
      <c r="B11" s="9"/>
      <c r="C11" s="9"/>
    </row>
    <row r="12" s="2" customFormat="true" ht="15" hidden="false" customHeight="true" outlineLevel="0" collapsed="false">
      <c r="A12" s="9" t="s">
        <v>10</v>
      </c>
      <c r="B12" s="9"/>
      <c r="C12" s="9"/>
    </row>
    <row r="13" s="12" customFormat="true" ht="12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  <c r="H13" s="11" t="s">
        <v>18</v>
      </c>
      <c r="I13" s="11" t="s">
        <v>19</v>
      </c>
    </row>
    <row r="14" s="12" customFormat="true" ht="15" hidden="false" customHeight="true" outlineLevel="0" collapsed="false">
      <c r="A14" s="13" t="n">
        <v>1</v>
      </c>
      <c r="B14" s="13" t="s">
        <v>20</v>
      </c>
      <c r="C14" s="14" t="s">
        <v>21</v>
      </c>
      <c r="D14" s="13" t="n">
        <v>8.7</v>
      </c>
      <c r="E14" s="13" t="n">
        <v>9.5</v>
      </c>
      <c r="F14" s="13" t="n">
        <f aca="false">D14*H14</f>
        <v>878.7</v>
      </c>
      <c r="G14" s="13" t="n">
        <f aca="false">E14*H14</f>
        <v>959.5</v>
      </c>
      <c r="H14" s="13" t="n">
        <v>101</v>
      </c>
      <c r="I14" s="13" t="n">
        <f aca="false">60*H14</f>
        <v>6060</v>
      </c>
    </row>
    <row r="15" s="12" customFormat="true" ht="15" hidden="false" customHeight="true" outlineLevel="0" collapsed="false">
      <c r="A15" s="13" t="n">
        <v>2</v>
      </c>
      <c r="B15" s="13" t="s">
        <v>20</v>
      </c>
      <c r="C15" s="14" t="s">
        <v>21</v>
      </c>
      <c r="D15" s="13" t="n">
        <v>6.7</v>
      </c>
      <c r="E15" s="13" t="n">
        <v>7</v>
      </c>
      <c r="F15" s="13" t="n">
        <f aca="false">D15*H15</f>
        <v>556.1</v>
      </c>
      <c r="G15" s="13" t="n">
        <f aca="false">E15*H15</f>
        <v>581</v>
      </c>
      <c r="H15" s="13" t="n">
        <v>83</v>
      </c>
      <c r="I15" s="13" t="n">
        <v>4980</v>
      </c>
    </row>
    <row r="16" s="12" customFormat="true" ht="15" hidden="false" customHeight="true" outlineLevel="0" collapsed="false">
      <c r="A16" s="13" t="n">
        <v>3</v>
      </c>
      <c r="B16" s="13" t="s">
        <v>20</v>
      </c>
      <c r="C16" s="14" t="s">
        <v>22</v>
      </c>
      <c r="D16" s="13" t="n">
        <v>2.6</v>
      </c>
      <c r="E16" s="15" t="n">
        <v>3.2</v>
      </c>
      <c r="F16" s="13" t="n">
        <f aca="false">D16*H16</f>
        <v>2.6</v>
      </c>
      <c r="G16" s="13" t="n">
        <f aca="false">E16*H16</f>
        <v>3.2</v>
      </c>
      <c r="H16" s="13" t="n">
        <v>1</v>
      </c>
      <c r="I16" s="13" t="n">
        <v>20</v>
      </c>
    </row>
    <row r="17" s="12" customFormat="true" ht="15" hidden="false" customHeight="true" outlineLevel="0" collapsed="false">
      <c r="A17" s="13" t="n">
        <v>4</v>
      </c>
      <c r="B17" s="16" t="s">
        <v>23</v>
      </c>
      <c r="C17" s="17" t="s">
        <v>24</v>
      </c>
      <c r="D17" s="13" t="n">
        <v>10.2</v>
      </c>
      <c r="E17" s="13" t="n">
        <v>10.7</v>
      </c>
      <c r="F17" s="13" t="n">
        <f aca="false">D17*H17</f>
        <v>51</v>
      </c>
      <c r="G17" s="13" t="n">
        <f aca="false">E17*H17</f>
        <v>53.5</v>
      </c>
      <c r="H17" s="13" t="n">
        <v>5</v>
      </c>
      <c r="I17" s="13" t="n">
        <v>4500</v>
      </c>
    </row>
    <row r="18" s="12" customFormat="true" ht="15" hidden="false" customHeight="true" outlineLevel="0" collapsed="false">
      <c r="A18" s="13" t="n">
        <v>5</v>
      </c>
      <c r="B18" s="16" t="s">
        <v>23</v>
      </c>
      <c r="C18" s="17" t="s">
        <v>25</v>
      </c>
      <c r="D18" s="13" t="n">
        <v>4.43</v>
      </c>
      <c r="E18" s="13" t="n">
        <v>4.83</v>
      </c>
      <c r="F18" s="13" t="n">
        <f aca="false">D18*H18</f>
        <v>4.43</v>
      </c>
      <c r="G18" s="13" t="n">
        <f aca="false">E18*H18</f>
        <v>4.83</v>
      </c>
      <c r="H18" s="13" t="n">
        <v>1</v>
      </c>
      <c r="I18" s="13" t="n">
        <v>500</v>
      </c>
    </row>
    <row r="19" s="22" customFormat="true" ht="14.25" hidden="false" customHeight="false" outlineLevel="0" collapsed="false">
      <c r="A19" s="18"/>
      <c r="B19" s="19"/>
      <c r="C19" s="20"/>
      <c r="D19" s="21"/>
      <c r="E19" s="21"/>
      <c r="F19" s="18" t="n">
        <f aca="false">SUM(F14:F18)</f>
        <v>1492.83</v>
      </c>
      <c r="G19" s="18" t="n">
        <f aca="false">SUM(G14:G18)</f>
        <v>1602.03</v>
      </c>
      <c r="H19" s="18" t="n">
        <f aca="false">SUM(H14:H18)</f>
        <v>191</v>
      </c>
      <c r="I19" s="18" t="n">
        <f aca="false">SUM(I14:I18)</f>
        <v>16060</v>
      </c>
    </row>
  </sheetData>
  <mergeCells count="5">
    <mergeCell ref="A1:I1"/>
    <mergeCell ref="A2:I2"/>
    <mergeCell ref="A3:I3"/>
    <mergeCell ref="B4:C4"/>
    <mergeCell ref="A5:I5"/>
  </mergeCells>
  <printOptions headings="false" gridLines="false" gridLinesSet="true" horizontalCentered="true" verticalCentered="false"/>
  <pageMargins left="0.196527777777778" right="0.196527777777778" top="1.0236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47:59Z</dcterms:created>
  <dc:creator>MAKBULE KARACAOGLAN</dc:creator>
  <dc:description/>
  <dc:language>en-US</dc:language>
  <cp:lastModifiedBy>Akif</cp:lastModifiedBy>
  <cp:lastPrinted>2016-11-17T16:19:48Z</cp:lastPrinted>
  <dcterms:modified xsi:type="dcterms:W3CDTF">2016-11-17T16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