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FEL CAT6 40FT HQ Contai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HONGKONG LANP INDUSTRIAL LIMITED</t>
  </si>
  <si>
    <t xml:space="preserve">   Add:No.A2909  Fenglin International Floor ,Longgang District,Shenzhen,China  </t>
  </si>
  <si>
    <t xml:space="preserve">    Tel:(86-755)89929897      Fax:(86-755)89929857   </t>
  </si>
  <si>
    <t xml:space="preserve">PACKING LIST </t>
  </si>
  <si>
    <t xml:space="preserve">Page : 1/1</t>
  </si>
  <si>
    <t xml:space="preserve">Invoice# :20161115-1</t>
  </si>
  <si>
    <t xml:space="preserve">P/I No# :SE160921-1</t>
  </si>
  <si>
    <t xml:space="preserve">COMPANY:SEGMENT BILGISAYAR DIS TIC LTD. STI
</t>
  </si>
  <si>
    <t xml:space="preserve">Vessel name &amp; Voyage Number :UASC JILFAR / 1646  / W</t>
  </si>
  <si>
    <t xml:space="preserve">ADD:DEREBOYU CADDESI NO:79B 34387 MECIDIYEKOY ISTANBUL TURKEY</t>
  </si>
  <si>
    <t xml:space="preserve">Shipping Co: UASC SHIPPING COMPANY </t>
  </si>
  <si>
    <t xml:space="preserve">ATTN:Mr. Ali  Donmez
</t>
  </si>
  <si>
    <t xml:space="preserve">.</t>
  </si>
  <si>
    <t xml:space="preserve">Loading port : Chiwan,China</t>
  </si>
  <si>
    <t xml:space="preserve">TEL#:+90 212 2666290</t>
  </si>
  <si>
    <t xml:space="preserve">Discharge port: AMBARLI,TURKEY</t>
  </si>
  <si>
    <t xml:space="preserve">FAX#:+90 212 2666298</t>
  </si>
  <si>
    <t xml:space="preserve">Destination :TURKEY</t>
  </si>
  <si>
    <t xml:space="preserve">ETD: Nov 15th 2016    ETA: Dec 12th 2016</t>
  </si>
  <si>
    <t xml:space="preserve">Container Number : UASU1007586  Seal Number: UASC1733447</t>
  </si>
  <si>
    <t xml:space="preserve">Date : Nov 14th 2016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EYFEL</t>
  </si>
  <si>
    <t xml:space="preserve">EY-CAT508</t>
  </si>
  <si>
    <t xml:space="preserve">UTP CAT6 CCA ,4Pairs *24AWG ,1/0.45MM  PVC Gray 305M/Roll,,COMPUTER CABLE</t>
  </si>
  <si>
    <t xml:space="preserve">43*40*40.5CM</t>
  </si>
  <si>
    <t xml:space="preserve">TOTAL:</t>
  </si>
  <si>
    <t xml:space="preserve">Total: 870CNTS  G.W.:14372.40 KGS ,60.60CBM    </t>
  </si>
  <si>
    <t xml:space="preserve">Container Number : UASU1066280     Seal Number: UASC1733275</t>
  </si>
  <si>
    <t xml:space="preserve">s-link</t>
  </si>
  <si>
    <t xml:space="preserve">SL-CAT608</t>
  </si>
  <si>
    <t xml:space="preserve">UTP CAT6 CCA ,4Pairs *24AWG ,1/0.50MM  PVC Gray 305M/Roll,,COMPUTER CABLE</t>
  </si>
  <si>
    <t xml:space="preserve">Total:  870CNTS  G.W.:14877KGS ,60.60CBM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_);[RED]\(0\)"/>
    <numFmt numFmtId="167" formatCode="0.00_);[RED]\(0.00\)"/>
    <numFmt numFmtId="168" formatCode="0_ "/>
    <numFmt numFmtId="169" formatCode="&quot;US$&quot;#,##0.00_);[RED]&quot;(US$&quot;#,##0.00\)"/>
    <numFmt numFmtId="170" formatCode="0.000_);[RED]\(0.000\)"/>
    <numFmt numFmtId="171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Calibri"/>
      <family val="2"/>
      <charset val="16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2"/>
      <name val="宋体"/>
      <family val="0"/>
      <charset val="134"/>
    </font>
    <font>
      <b val="true"/>
      <i val="true"/>
      <sz val="18"/>
      <color rgb="FF000000"/>
      <name val="Calibri"/>
      <family val="2"/>
      <charset val="162"/>
    </font>
    <font>
      <sz val="12"/>
      <name val="Calibri"/>
      <family val="2"/>
      <charset val="162"/>
    </font>
    <font>
      <b val="true"/>
      <sz val="16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2"/>
      <name val="Calibri"/>
      <family val="2"/>
      <charset val="16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15" fillId="7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6" fillId="16" borderId="5" applyFont="true" applyBorder="tru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  <xf numFmtId="164" fontId="23" fillId="23" borderId="9" applyFont="true" applyBorder="true" applyAlignment="false" applyProtection="false"/>
    <xf numFmtId="164" fontId="23" fillId="23" borderId="9" applyFont="true" applyBorder="true" applyAlignment="false" applyProtection="false"/>
    <xf numFmtId="164" fontId="23" fillId="23" borderId="9" applyFont="true" applyBorder="true" applyAlignment="false" applyProtection="false"/>
    <xf numFmtId="164" fontId="23" fillId="23" borderId="9" applyFont="true" applyBorder="tru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2" applyFont="true" applyBorder="true" applyAlignment="false" applyProtection="false"/>
    <xf numFmtId="164" fontId="28" fillId="0" borderId="2" applyFont="true" applyBorder="true" applyAlignment="false" applyProtection="false"/>
    <xf numFmtId="164" fontId="28" fillId="0" borderId="2" applyFont="true" applyBorder="true" applyAlignment="false" applyProtection="false"/>
    <xf numFmtId="164" fontId="28" fillId="0" borderId="2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1" fillId="23" borderId="9" applyFont="true" applyBorder="true" applyAlignment="false" applyProtection="false"/>
    <xf numFmtId="164" fontId="31" fillId="23" borderId="9" applyFont="true" applyBorder="true" applyAlignment="false" applyProtection="false"/>
    <xf numFmtId="164" fontId="31" fillId="23" borderId="9" applyFont="true" applyBorder="true" applyAlignment="false" applyProtection="false"/>
    <xf numFmtId="164" fontId="31" fillId="23" borderId="9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16" borderId="5" applyFont="true" applyBorder="true" applyAlignment="false" applyProtection="false"/>
    <xf numFmtId="164" fontId="35" fillId="16" borderId="5" applyFont="true" applyBorder="true" applyAlignment="false" applyProtection="false"/>
    <xf numFmtId="164" fontId="35" fillId="16" borderId="5" applyFont="true" applyBorder="true" applyAlignment="false" applyProtection="false"/>
    <xf numFmtId="164" fontId="35" fillId="16" borderId="5" applyFont="true" applyBorder="true" applyAlignment="false" applyProtection="false"/>
    <xf numFmtId="164" fontId="36" fillId="7" borderId="5" applyFont="true" applyBorder="true" applyAlignment="false" applyProtection="false"/>
    <xf numFmtId="164" fontId="36" fillId="7" borderId="5" applyFont="true" applyBorder="true" applyAlignment="false" applyProtection="false"/>
    <xf numFmtId="164" fontId="36" fillId="7" borderId="5" applyFont="true" applyBorder="true" applyAlignment="false" applyProtection="false"/>
    <xf numFmtId="164" fontId="36" fillId="7" borderId="5" applyFont="true" applyBorder="true" applyAlignment="false" applyProtection="false"/>
    <xf numFmtId="164" fontId="37" fillId="16" borderId="8" applyFont="true" applyBorder="true" applyAlignment="false" applyProtection="false"/>
    <xf numFmtId="164" fontId="37" fillId="16" borderId="8" applyFont="true" applyBorder="true" applyAlignment="false" applyProtection="false"/>
    <xf numFmtId="164" fontId="37" fillId="16" borderId="8" applyFont="true" applyBorder="true" applyAlignment="false" applyProtection="false"/>
    <xf numFmtId="164" fontId="37" fillId="16" borderId="8" applyFont="true" applyBorder="true" applyAlignment="false" applyProtection="false"/>
    <xf numFmtId="164" fontId="38" fillId="18" borderId="0" applyFont="true" applyBorder="false" applyAlignment="false" applyProtection="false"/>
    <xf numFmtId="164" fontId="38" fillId="18" borderId="0" applyFont="true" applyBorder="false" applyAlignment="false" applyProtection="false"/>
    <xf numFmtId="164" fontId="38" fillId="18" borderId="0" applyFont="true" applyBorder="false" applyAlignment="false" applyProtection="false"/>
    <xf numFmtId="164" fontId="38" fillId="18" borderId="0" applyFont="true" applyBorder="false" applyAlignment="false" applyProtection="false"/>
    <xf numFmtId="164" fontId="39" fillId="0" borderId="1" applyFont="true" applyBorder="true" applyAlignment="false" applyProtection="false"/>
    <xf numFmtId="164" fontId="39" fillId="0" borderId="1" applyFont="true" applyBorder="true" applyAlignment="false" applyProtection="false"/>
    <xf numFmtId="164" fontId="39" fillId="0" borderId="1" applyFont="true" applyBorder="true" applyAlignment="false" applyProtection="false"/>
    <xf numFmtId="164" fontId="39" fillId="0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24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24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1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10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0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0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6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0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1 2 2" xfId="22"/>
    <cellStyle name="%20 - Vurgu1 2 3" xfId="23"/>
    <cellStyle name="%20 - Vurgu1 2 4" xfId="24"/>
    <cellStyle name="%20 - Vurgu2" xfId="25"/>
    <cellStyle name="%20 - Vurgu2 2" xfId="26"/>
    <cellStyle name="%20 - Vurgu2 2 2" xfId="27"/>
    <cellStyle name="%20 - Vurgu2 2 3" xfId="28"/>
    <cellStyle name="%20 - Vurgu2 2 4" xfId="29"/>
    <cellStyle name="%20 - Vurgu3" xfId="30"/>
    <cellStyle name="%20 - Vurgu3 2" xfId="31"/>
    <cellStyle name="%20 - Vurgu3 2 2" xfId="32"/>
    <cellStyle name="%20 - Vurgu3 2 3" xfId="33"/>
    <cellStyle name="%20 - Vurgu3 2 4" xfId="34"/>
    <cellStyle name="%20 - Vurgu4" xfId="35"/>
    <cellStyle name="%20 - Vurgu4 2" xfId="36"/>
    <cellStyle name="%20 - Vurgu4 2 2" xfId="37"/>
    <cellStyle name="%20 - Vurgu4 2 3" xfId="38"/>
    <cellStyle name="%20 - Vurgu4 2 4" xfId="39"/>
    <cellStyle name="%20 - Vurgu5" xfId="40"/>
    <cellStyle name="%20 - Vurgu5 2" xfId="41"/>
    <cellStyle name="%20 - Vurgu5 2 2" xfId="42"/>
    <cellStyle name="%20 - Vurgu5 2 3" xfId="43"/>
    <cellStyle name="%20 - Vurgu5 2 4" xfId="44"/>
    <cellStyle name="%20 - Vurgu6" xfId="45"/>
    <cellStyle name="%20 - Vurgu6 2" xfId="46"/>
    <cellStyle name="%20 - Vurgu6 2 2" xfId="47"/>
    <cellStyle name="%20 - Vurgu6 2 3" xfId="48"/>
    <cellStyle name="%20 - Vurgu6 2 4" xfId="49"/>
    <cellStyle name="%40 - Vurgu1" xfId="50"/>
    <cellStyle name="%40 - Vurgu1 2" xfId="51"/>
    <cellStyle name="%40 - Vurgu1 2 2" xfId="52"/>
    <cellStyle name="%40 - Vurgu1 2 3" xfId="53"/>
    <cellStyle name="%40 - Vurgu1 2 4" xfId="54"/>
    <cellStyle name="%40 - Vurgu2" xfId="55"/>
    <cellStyle name="%40 - Vurgu2 2" xfId="56"/>
    <cellStyle name="%40 - Vurgu2 2 2" xfId="57"/>
    <cellStyle name="%40 - Vurgu2 2 3" xfId="58"/>
    <cellStyle name="%40 - Vurgu2 2 4" xfId="59"/>
    <cellStyle name="%40 - Vurgu3" xfId="60"/>
    <cellStyle name="%40 - Vurgu3 2" xfId="61"/>
    <cellStyle name="%40 - Vurgu3 2 2" xfId="62"/>
    <cellStyle name="%40 - Vurgu3 2 3" xfId="63"/>
    <cellStyle name="%40 - Vurgu3 2 4" xfId="64"/>
    <cellStyle name="%40 - Vurgu4" xfId="65"/>
    <cellStyle name="%40 - Vurgu4 2" xfId="66"/>
    <cellStyle name="%40 - Vurgu4 2 2" xfId="67"/>
    <cellStyle name="%40 - Vurgu4 2 3" xfId="68"/>
    <cellStyle name="%40 - Vurgu4 2 4" xfId="69"/>
    <cellStyle name="%40 - Vurgu5" xfId="70"/>
    <cellStyle name="%40 - Vurgu5 2" xfId="71"/>
    <cellStyle name="%40 - Vurgu5 2 2" xfId="72"/>
    <cellStyle name="%40 - Vurgu5 2 3" xfId="73"/>
    <cellStyle name="%40 - Vurgu5 2 4" xfId="74"/>
    <cellStyle name="%40 - Vurgu6" xfId="75"/>
    <cellStyle name="%40 - Vurgu6 2" xfId="76"/>
    <cellStyle name="%40 - Vurgu6 2 2" xfId="77"/>
    <cellStyle name="%40 - Vurgu6 2 3" xfId="78"/>
    <cellStyle name="%40 - Vurgu6 2 4" xfId="79"/>
    <cellStyle name="%60 - Vurgu1" xfId="80"/>
    <cellStyle name="%60 - Vurgu1 2" xfId="81"/>
    <cellStyle name="%60 - Vurgu1 2 2" xfId="82"/>
    <cellStyle name="%60 - Vurgu1 2 3" xfId="83"/>
    <cellStyle name="%60 - Vurgu1 2 4" xfId="84"/>
    <cellStyle name="%60 - Vurgu2" xfId="85"/>
    <cellStyle name="%60 - Vurgu2 2" xfId="86"/>
    <cellStyle name="%60 - Vurgu2 2 2" xfId="87"/>
    <cellStyle name="%60 - Vurgu2 2 3" xfId="88"/>
    <cellStyle name="%60 - Vurgu2 2 4" xfId="89"/>
    <cellStyle name="%60 - Vurgu3" xfId="90"/>
    <cellStyle name="%60 - Vurgu3 2" xfId="91"/>
    <cellStyle name="%60 - Vurgu3 2 2" xfId="92"/>
    <cellStyle name="%60 - Vurgu3 2 3" xfId="93"/>
    <cellStyle name="%60 - Vurgu3 2 4" xfId="94"/>
    <cellStyle name="%60 - Vurgu4" xfId="95"/>
    <cellStyle name="%60 - Vurgu4 2" xfId="96"/>
    <cellStyle name="%60 - Vurgu4 2 2" xfId="97"/>
    <cellStyle name="%60 - Vurgu4 2 3" xfId="98"/>
    <cellStyle name="%60 - Vurgu4 2 4" xfId="99"/>
    <cellStyle name="%60 - Vurgu5" xfId="100"/>
    <cellStyle name="%60 - Vurgu5 2" xfId="101"/>
    <cellStyle name="%60 - Vurgu5 2 2" xfId="102"/>
    <cellStyle name="%60 - Vurgu5 2 3" xfId="103"/>
    <cellStyle name="%60 - Vurgu5 2 4" xfId="104"/>
    <cellStyle name="%60 - Vurgu6" xfId="105"/>
    <cellStyle name="%60 - Vurgu6 2" xfId="106"/>
    <cellStyle name="%60 - Vurgu6 2 2" xfId="107"/>
    <cellStyle name="%60 - Vurgu6 2 3" xfId="108"/>
    <cellStyle name="%60 - Vurgu6 2 4" xfId="109"/>
    <cellStyle name="0,0&#13;&#10;NA&#13;&#10;" xfId="110"/>
    <cellStyle name="0,0&#13;&#10;NA&#13;&#10; 10" xfId="111"/>
    <cellStyle name="0,0&#13;&#10;NA&#13;&#10; 10 2" xfId="112"/>
    <cellStyle name="0,0&#13;&#10;NA&#13;&#10; 11" xfId="113"/>
    <cellStyle name="0,0&#13;&#10;NA&#13;&#10; 11 2" xfId="114"/>
    <cellStyle name="0,0&#13;&#10;NA&#13;&#10; 12" xfId="115"/>
    <cellStyle name="0,0&#13;&#10;NA&#13;&#10; 12 2" xfId="116"/>
    <cellStyle name="0,0&#13;&#10;NA&#13;&#10; 13" xfId="117"/>
    <cellStyle name="0,0&#13;&#10;NA&#13;&#10; 13 2" xfId="118"/>
    <cellStyle name="0,0&#13;&#10;NA&#13;&#10; 14" xfId="119"/>
    <cellStyle name="0,0&#13;&#10;NA&#13;&#10; 14 2" xfId="120"/>
    <cellStyle name="0,0&#13;&#10;NA&#13;&#10; 15" xfId="121"/>
    <cellStyle name="0,0&#13;&#10;NA&#13;&#10; 15 2" xfId="122"/>
    <cellStyle name="0,0&#13;&#10;NA&#13;&#10; 16" xfId="123"/>
    <cellStyle name="0,0&#13;&#10;NA&#13;&#10; 16 2" xfId="124"/>
    <cellStyle name="0,0&#13;&#10;NA&#13;&#10; 17" xfId="125"/>
    <cellStyle name="0,0&#13;&#10;NA&#13;&#10; 17 2" xfId="126"/>
    <cellStyle name="0,0&#13;&#10;NA&#13;&#10; 18" xfId="127"/>
    <cellStyle name="0,0&#13;&#10;NA&#13;&#10; 18 2" xfId="128"/>
    <cellStyle name="0,0&#13;&#10;NA&#13;&#10; 19" xfId="129"/>
    <cellStyle name="0,0&#13;&#10;NA&#13;&#10; 2" xfId="130"/>
    <cellStyle name="0,0&#13;&#10;NA&#13;&#10; 2 10" xfId="131"/>
    <cellStyle name="0,0&#13;&#10;NA&#13;&#10; 2 10 2" xfId="132"/>
    <cellStyle name="0,0&#13;&#10;NA&#13;&#10; 2 11" xfId="133"/>
    <cellStyle name="0,0&#13;&#10;NA&#13;&#10; 2 11 2" xfId="134"/>
    <cellStyle name="0,0&#13;&#10;NA&#13;&#10; 2 12" xfId="135"/>
    <cellStyle name="0,0&#13;&#10;NA&#13;&#10; 2 12 2" xfId="136"/>
    <cellStyle name="0,0&#13;&#10;NA&#13;&#10; 2 13" xfId="137"/>
    <cellStyle name="0,0&#13;&#10;NA&#13;&#10; 2 13 2" xfId="138"/>
    <cellStyle name="0,0&#13;&#10;NA&#13;&#10; 2 14" xfId="139"/>
    <cellStyle name="0,0&#13;&#10;NA&#13;&#10; 2 14 2" xfId="140"/>
    <cellStyle name="0,0&#13;&#10;NA&#13;&#10; 2 15" xfId="141"/>
    <cellStyle name="0,0&#13;&#10;NA&#13;&#10; 2 2" xfId="142"/>
    <cellStyle name="0,0&#13;&#10;NA&#13;&#10; 2 2 2" xfId="143"/>
    <cellStyle name="0,0&#13;&#10;NA&#13;&#10; 2 2 2 2" xfId="144"/>
    <cellStyle name="0,0&#13;&#10;NA&#13;&#10; 2 2 3" xfId="145"/>
    <cellStyle name="0,0&#13;&#10;NA&#13;&#10; 2 3" xfId="146"/>
    <cellStyle name="0,0&#13;&#10;NA&#13;&#10; 2 3 2" xfId="147"/>
    <cellStyle name="0,0&#13;&#10;NA&#13;&#10; 2 3 2 2" xfId="148"/>
    <cellStyle name="0,0&#13;&#10;NA&#13;&#10; 2 3 3" xfId="149"/>
    <cellStyle name="0,0&#13;&#10;NA&#13;&#10; 2 4" xfId="150"/>
    <cellStyle name="0,0&#13;&#10;NA&#13;&#10; 2 4 2" xfId="151"/>
    <cellStyle name="0,0&#13;&#10;NA&#13;&#10; 2 4 2 2" xfId="152"/>
    <cellStyle name="0,0&#13;&#10;NA&#13;&#10; 2 4 3" xfId="153"/>
    <cellStyle name="0,0&#13;&#10;NA&#13;&#10; 2 5" xfId="154"/>
    <cellStyle name="0,0&#13;&#10;NA&#13;&#10; 2 5 2" xfId="155"/>
    <cellStyle name="0,0&#13;&#10;NA&#13;&#10; 2 6" xfId="156"/>
    <cellStyle name="0,0&#13;&#10;NA&#13;&#10; 2 6 2" xfId="157"/>
    <cellStyle name="0,0&#13;&#10;NA&#13;&#10; 2 7" xfId="158"/>
    <cellStyle name="0,0&#13;&#10;NA&#13;&#10; 2 7 2" xfId="159"/>
    <cellStyle name="0,0&#13;&#10;NA&#13;&#10; 2 8" xfId="160"/>
    <cellStyle name="0,0&#13;&#10;NA&#13;&#10; 2 8 2" xfId="161"/>
    <cellStyle name="0,0&#13;&#10;NA&#13;&#10; 2 9" xfId="162"/>
    <cellStyle name="0,0&#13;&#10;NA&#13;&#10; 2 9 2" xfId="163"/>
    <cellStyle name="0,0&#13;&#10;NA&#13;&#10; 3" xfId="164"/>
    <cellStyle name="0,0&#13;&#10;NA&#13;&#10; 3 10" xfId="165"/>
    <cellStyle name="0,0&#13;&#10;NA&#13;&#10; 3 10 2" xfId="166"/>
    <cellStyle name="0,0&#13;&#10;NA&#13;&#10; 3 11" xfId="167"/>
    <cellStyle name="0,0&#13;&#10;NA&#13;&#10; 3 2" xfId="168"/>
    <cellStyle name="0,0&#13;&#10;NA&#13;&#10; 3 2 2" xfId="169"/>
    <cellStyle name="0,0&#13;&#10;NA&#13;&#10; 3 2 2 2" xfId="170"/>
    <cellStyle name="0,0&#13;&#10;NA&#13;&#10; 3 2 3" xfId="171"/>
    <cellStyle name="0,0&#13;&#10;NA&#13;&#10; 3 3" xfId="172"/>
    <cellStyle name="0,0&#13;&#10;NA&#13;&#10; 3 3 2" xfId="173"/>
    <cellStyle name="0,0&#13;&#10;NA&#13;&#10; 3 4" xfId="174"/>
    <cellStyle name="0,0&#13;&#10;NA&#13;&#10; 3 4 2" xfId="175"/>
    <cellStyle name="0,0&#13;&#10;NA&#13;&#10; 3 5" xfId="176"/>
    <cellStyle name="0,0&#13;&#10;NA&#13;&#10; 3 5 2" xfId="177"/>
    <cellStyle name="0,0&#13;&#10;NA&#13;&#10; 3 6" xfId="178"/>
    <cellStyle name="0,0&#13;&#10;NA&#13;&#10; 3 6 2" xfId="179"/>
    <cellStyle name="0,0&#13;&#10;NA&#13;&#10; 3 7" xfId="180"/>
    <cellStyle name="0,0&#13;&#10;NA&#13;&#10; 3 7 2" xfId="181"/>
    <cellStyle name="0,0&#13;&#10;NA&#13;&#10; 3 8" xfId="182"/>
    <cellStyle name="0,0&#13;&#10;NA&#13;&#10; 3 8 2" xfId="183"/>
    <cellStyle name="0,0&#13;&#10;NA&#13;&#10; 3 9" xfId="184"/>
    <cellStyle name="0,0&#13;&#10;NA&#13;&#10; 3 9 2" xfId="185"/>
    <cellStyle name="0,0&#13;&#10;NA&#13;&#10; 4" xfId="186"/>
    <cellStyle name="0,0&#13;&#10;NA&#13;&#10; 4 10" xfId="187"/>
    <cellStyle name="0,0&#13;&#10;NA&#13;&#10; 4 10 2" xfId="188"/>
    <cellStyle name="0,0&#13;&#10;NA&#13;&#10; 4 11" xfId="189"/>
    <cellStyle name="0,0&#13;&#10;NA&#13;&#10; 4 2" xfId="190"/>
    <cellStyle name="0,0&#13;&#10;NA&#13;&#10; 4 2 2" xfId="191"/>
    <cellStyle name="0,0&#13;&#10;NA&#13;&#10; 4 2 2 2" xfId="192"/>
    <cellStyle name="0,0&#13;&#10;NA&#13;&#10; 4 2 3" xfId="193"/>
    <cellStyle name="0,0&#13;&#10;NA&#13;&#10; 4 3" xfId="194"/>
    <cellStyle name="0,0&#13;&#10;NA&#13;&#10; 4 3 2" xfId="195"/>
    <cellStyle name="0,0&#13;&#10;NA&#13;&#10; 4 4" xfId="196"/>
    <cellStyle name="0,0&#13;&#10;NA&#13;&#10; 4 4 2" xfId="197"/>
    <cellStyle name="0,0&#13;&#10;NA&#13;&#10; 4 5" xfId="198"/>
    <cellStyle name="0,0&#13;&#10;NA&#13;&#10; 4 5 2" xfId="199"/>
    <cellStyle name="0,0&#13;&#10;NA&#13;&#10; 4 6" xfId="200"/>
    <cellStyle name="0,0&#13;&#10;NA&#13;&#10; 4 6 2" xfId="201"/>
    <cellStyle name="0,0&#13;&#10;NA&#13;&#10; 4 7" xfId="202"/>
    <cellStyle name="0,0&#13;&#10;NA&#13;&#10; 4 7 2" xfId="203"/>
    <cellStyle name="0,0&#13;&#10;NA&#13;&#10; 4 8" xfId="204"/>
    <cellStyle name="0,0&#13;&#10;NA&#13;&#10; 4 8 2" xfId="205"/>
    <cellStyle name="0,0&#13;&#10;NA&#13;&#10; 4 9" xfId="206"/>
    <cellStyle name="0,0&#13;&#10;NA&#13;&#10; 4 9 2" xfId="207"/>
    <cellStyle name="0,0&#13;&#10;NA&#13;&#10; 5" xfId="208"/>
    <cellStyle name="0,0&#13;&#10;NA&#13;&#10; 5 10" xfId="209"/>
    <cellStyle name="0,0&#13;&#10;NA&#13;&#10; 5 10 2" xfId="210"/>
    <cellStyle name="0,0&#13;&#10;NA&#13;&#10; 5 11" xfId="211"/>
    <cellStyle name="0,0&#13;&#10;NA&#13;&#10; 5 2" xfId="212"/>
    <cellStyle name="0,0&#13;&#10;NA&#13;&#10; 5 2 2" xfId="213"/>
    <cellStyle name="0,0&#13;&#10;NA&#13;&#10; 5 2 2 2" xfId="214"/>
    <cellStyle name="0,0&#13;&#10;NA&#13;&#10; 5 2 3" xfId="215"/>
    <cellStyle name="0,0&#13;&#10;NA&#13;&#10; 5 3" xfId="216"/>
    <cellStyle name="0,0&#13;&#10;NA&#13;&#10; 5 3 2" xfId="217"/>
    <cellStyle name="0,0&#13;&#10;NA&#13;&#10; 5 4" xfId="218"/>
    <cellStyle name="0,0&#13;&#10;NA&#13;&#10; 5 4 2" xfId="219"/>
    <cellStyle name="0,0&#13;&#10;NA&#13;&#10; 5 5" xfId="220"/>
    <cellStyle name="0,0&#13;&#10;NA&#13;&#10; 5 5 2" xfId="221"/>
    <cellStyle name="0,0&#13;&#10;NA&#13;&#10; 5 6" xfId="222"/>
    <cellStyle name="0,0&#13;&#10;NA&#13;&#10; 5 6 2" xfId="223"/>
    <cellStyle name="0,0&#13;&#10;NA&#13;&#10; 5 7" xfId="224"/>
    <cellStyle name="0,0&#13;&#10;NA&#13;&#10; 5 7 2" xfId="225"/>
    <cellStyle name="0,0&#13;&#10;NA&#13;&#10; 5 8" xfId="226"/>
    <cellStyle name="0,0&#13;&#10;NA&#13;&#10; 5 8 2" xfId="227"/>
    <cellStyle name="0,0&#13;&#10;NA&#13;&#10; 5 9" xfId="228"/>
    <cellStyle name="0,0&#13;&#10;NA&#13;&#10; 5 9 2" xfId="229"/>
    <cellStyle name="0,0&#13;&#10;NA&#13;&#10; 6" xfId="230"/>
    <cellStyle name="0,0&#13;&#10;NA&#13;&#10; 6 2" xfId="231"/>
    <cellStyle name="0,0&#13;&#10;NA&#13;&#10; 6 2 2" xfId="232"/>
    <cellStyle name="0,0&#13;&#10;NA&#13;&#10; 6 3" xfId="233"/>
    <cellStyle name="0,0&#13;&#10;NA&#13;&#10; 7" xfId="234"/>
    <cellStyle name="0,0&#13;&#10;NA&#13;&#10; 7 2" xfId="235"/>
    <cellStyle name="0,0&#13;&#10;NA&#13;&#10; 8" xfId="236"/>
    <cellStyle name="0,0&#13;&#10;NA&#13;&#10; 8 2" xfId="237"/>
    <cellStyle name="0,0&#13;&#10;NA&#13;&#10; 9" xfId="238"/>
    <cellStyle name="0,0&#13;&#10;NA&#13;&#10; 9 2" xfId="239"/>
    <cellStyle name="20% - 强调文字颜色 1" xfId="240"/>
    <cellStyle name="20% - 强调文字颜色 1 2" xfId="241"/>
    <cellStyle name="20% - 强调文字颜色 1 3" xfId="242"/>
    <cellStyle name="20% - 强调文字颜色 1 4" xfId="243"/>
    <cellStyle name="20% - 强调文字颜色 2" xfId="244"/>
    <cellStyle name="20% - 强调文字颜色 2 2" xfId="245"/>
    <cellStyle name="20% - 强调文字颜色 2 3" xfId="246"/>
    <cellStyle name="20% - 强调文字颜色 2 4" xfId="247"/>
    <cellStyle name="20% - 强调文字颜色 3" xfId="248"/>
    <cellStyle name="20% - 强调文字颜色 3 2" xfId="249"/>
    <cellStyle name="20% - 强调文字颜色 3 3" xfId="250"/>
    <cellStyle name="20% - 强调文字颜色 3 4" xfId="251"/>
    <cellStyle name="20% - 强调文字颜色 4" xfId="252"/>
    <cellStyle name="20% - 强调文字颜色 4 2" xfId="253"/>
    <cellStyle name="20% - 强调文字颜色 4 3" xfId="254"/>
    <cellStyle name="20% - 强调文字颜色 4 4" xfId="255"/>
    <cellStyle name="20% - 强调文字颜色 5" xfId="256"/>
    <cellStyle name="20% - 强调文字颜色 5 2" xfId="257"/>
    <cellStyle name="20% - 强调文字颜色 5 3" xfId="258"/>
    <cellStyle name="20% - 强调文字颜色 5 4" xfId="259"/>
    <cellStyle name="20% - 强调文字颜色 6" xfId="260"/>
    <cellStyle name="20% - 强调文字颜色 6 2" xfId="261"/>
    <cellStyle name="20% - 强调文字颜色 6 3" xfId="262"/>
    <cellStyle name="20% - 强调文字颜色 6 4" xfId="263"/>
    <cellStyle name="40% - 强调文字颜色 1" xfId="264"/>
    <cellStyle name="40% - 强调文字颜色 1 2" xfId="265"/>
    <cellStyle name="40% - 强调文字颜色 1 3" xfId="266"/>
    <cellStyle name="40% - 强调文字颜色 1 4" xfId="267"/>
    <cellStyle name="40% - 强调文字颜色 2" xfId="268"/>
    <cellStyle name="40% - 强调文字颜色 2 2" xfId="269"/>
    <cellStyle name="40% - 强调文字颜色 2 3" xfId="270"/>
    <cellStyle name="40% - 强调文字颜色 2 4" xfId="271"/>
    <cellStyle name="40% - 强调文字颜色 3" xfId="272"/>
    <cellStyle name="40% - 强调文字颜色 3 2" xfId="273"/>
    <cellStyle name="40% - 强调文字颜色 3 3" xfId="274"/>
    <cellStyle name="40% - 强调文字颜色 3 4" xfId="275"/>
    <cellStyle name="40% - 强调文字颜色 4" xfId="276"/>
    <cellStyle name="40% - 强调文字颜色 4 2" xfId="277"/>
    <cellStyle name="40% - 强调文字颜色 4 3" xfId="278"/>
    <cellStyle name="40% - 强调文字颜色 4 4" xfId="279"/>
    <cellStyle name="40% - 强调文字颜色 5" xfId="280"/>
    <cellStyle name="40% - 强调文字颜色 5 2" xfId="281"/>
    <cellStyle name="40% - 强调文字颜色 5 3" xfId="282"/>
    <cellStyle name="40% - 强调文字颜色 5 4" xfId="283"/>
    <cellStyle name="40% - 强调文字颜色 6" xfId="284"/>
    <cellStyle name="40% - 强调文字颜色 6 2" xfId="285"/>
    <cellStyle name="40% - 强调文字颜色 6 3" xfId="286"/>
    <cellStyle name="40% - 强调文字颜色 6 4" xfId="287"/>
    <cellStyle name="60% - 强调文字颜色 1" xfId="288"/>
    <cellStyle name="60% - 强调文字颜色 1 2" xfId="289"/>
    <cellStyle name="60% - 强调文字颜色 1 3" xfId="290"/>
    <cellStyle name="60% - 强调文字颜色 1 4" xfId="291"/>
    <cellStyle name="60% - 强调文字颜色 2" xfId="292"/>
    <cellStyle name="60% - 强调文字颜色 2 2" xfId="293"/>
    <cellStyle name="60% - 强调文字颜色 2 3" xfId="294"/>
    <cellStyle name="60% - 强调文字颜色 2 4" xfId="295"/>
    <cellStyle name="60% - 强调文字颜色 3" xfId="296"/>
    <cellStyle name="60% - 强调文字颜色 3 2" xfId="297"/>
    <cellStyle name="60% - 强调文字颜色 3 3" xfId="298"/>
    <cellStyle name="60% - 强调文字颜色 3 4" xfId="299"/>
    <cellStyle name="60% - 强调文字颜色 4" xfId="300"/>
    <cellStyle name="60% - 强调文字颜色 4 2" xfId="301"/>
    <cellStyle name="60% - 强调文字颜色 4 3" xfId="302"/>
    <cellStyle name="60% - 强调文字颜色 4 4" xfId="303"/>
    <cellStyle name="60% - 强调文字颜色 5" xfId="304"/>
    <cellStyle name="60% - 强调文字颜色 5 2" xfId="305"/>
    <cellStyle name="60% - 强调文字颜色 5 3" xfId="306"/>
    <cellStyle name="60% - 强调文字颜色 5 4" xfId="307"/>
    <cellStyle name="60% - 强调文字颜色 6" xfId="308"/>
    <cellStyle name="60% - 强调文字颜色 6 2" xfId="309"/>
    <cellStyle name="60% - 强调文字颜色 6 3" xfId="310"/>
    <cellStyle name="60% - 强调文字颜色 6 4" xfId="311"/>
    <cellStyle name="_ET_STYLE_NoName_00_" xfId="312"/>
    <cellStyle name="Ana Başlık" xfId="313"/>
    <cellStyle name="Ana Başlık 2" xfId="314"/>
    <cellStyle name="Ana Başlık 2 2" xfId="315"/>
    <cellStyle name="Ana Başlık 2 3" xfId="316"/>
    <cellStyle name="Ana Başlık 2 4" xfId="317"/>
    <cellStyle name="Açıklama Metni" xfId="318"/>
    <cellStyle name="Açıklama Metni 2" xfId="319"/>
    <cellStyle name="Açıklama Metni 2 2" xfId="320"/>
    <cellStyle name="Açıklama Metni 2 3" xfId="321"/>
    <cellStyle name="Açıklama Metni 2 4" xfId="322"/>
    <cellStyle name="Bağlı Hücre" xfId="323"/>
    <cellStyle name="Bağlı Hücre 2" xfId="324"/>
    <cellStyle name="Bağlı Hücre 2 2" xfId="325"/>
    <cellStyle name="Bağlı Hücre 2 3" xfId="326"/>
    <cellStyle name="Bağlı Hücre 2 4" xfId="327"/>
    <cellStyle name="Başlık 1" xfId="328"/>
    <cellStyle name="Başlık 1 2" xfId="329"/>
    <cellStyle name="Başlık 1 2 2" xfId="330"/>
    <cellStyle name="Başlık 1 2 3" xfId="331"/>
    <cellStyle name="Başlık 1 2 4" xfId="332"/>
    <cellStyle name="Başlık 2" xfId="333"/>
    <cellStyle name="Başlık 2 2" xfId="334"/>
    <cellStyle name="Başlık 2 2 2" xfId="335"/>
    <cellStyle name="Başlık 2 2 3" xfId="336"/>
    <cellStyle name="Başlık 2 2 4" xfId="337"/>
    <cellStyle name="Başlık 3" xfId="338"/>
    <cellStyle name="Başlık 3 2" xfId="339"/>
    <cellStyle name="Başlık 3 2 2" xfId="340"/>
    <cellStyle name="Başlık 3 2 3" xfId="341"/>
    <cellStyle name="Başlık 3 2 4" xfId="342"/>
    <cellStyle name="Başlık 4" xfId="343"/>
    <cellStyle name="Başlık 4 2" xfId="344"/>
    <cellStyle name="Başlık 4 2 2" xfId="345"/>
    <cellStyle name="Başlık 4 2 3" xfId="346"/>
    <cellStyle name="Başlık 4 2 4" xfId="347"/>
    <cellStyle name="Giriş" xfId="348"/>
    <cellStyle name="Giriş 2" xfId="349"/>
    <cellStyle name="Giriş 2 2" xfId="350"/>
    <cellStyle name="Giriş 2 3" xfId="351"/>
    <cellStyle name="Giriş 2 4" xfId="352"/>
    <cellStyle name="Hesaplama" xfId="353"/>
    <cellStyle name="Hesaplama 2" xfId="354"/>
    <cellStyle name="Hesaplama 2 2" xfId="355"/>
    <cellStyle name="Hesaplama 2 3" xfId="356"/>
    <cellStyle name="Hesaplama 2 4" xfId="357"/>
    <cellStyle name="Kötü" xfId="358"/>
    <cellStyle name="Kötü 2" xfId="359"/>
    <cellStyle name="Kötü 2 2" xfId="360"/>
    <cellStyle name="Kötü 2 3" xfId="361"/>
    <cellStyle name="Kötü 2 4" xfId="362"/>
    <cellStyle name="Not" xfId="363"/>
    <cellStyle name="Not 10" xfId="364"/>
    <cellStyle name="Not 10 2" xfId="365"/>
    <cellStyle name="Not 11" xfId="366"/>
    <cellStyle name="Not 11 2" xfId="367"/>
    <cellStyle name="Not 12" xfId="368"/>
    <cellStyle name="Not 12 2" xfId="369"/>
    <cellStyle name="Not 13" xfId="370"/>
    <cellStyle name="Not 13 2" xfId="371"/>
    <cellStyle name="Not 14" xfId="372"/>
    <cellStyle name="Not 14 2" xfId="373"/>
    <cellStyle name="Not 15" xfId="374"/>
    <cellStyle name="Not 15 2" xfId="375"/>
    <cellStyle name="Not 16" xfId="376"/>
    <cellStyle name="Not 2" xfId="377"/>
    <cellStyle name="Not 2 10" xfId="378"/>
    <cellStyle name="Not 2 10 2" xfId="379"/>
    <cellStyle name="Not 2 11" xfId="380"/>
    <cellStyle name="Not 2 2" xfId="381"/>
    <cellStyle name="Not 2 2 2" xfId="382"/>
    <cellStyle name="Not 2 2 2 2" xfId="383"/>
    <cellStyle name="Not 2 2 3" xfId="384"/>
    <cellStyle name="Not 2 3" xfId="385"/>
    <cellStyle name="Not 2 3 2" xfId="386"/>
    <cellStyle name="Not 2 4" xfId="387"/>
    <cellStyle name="Not 2 4 2" xfId="388"/>
    <cellStyle name="Not 2 5" xfId="389"/>
    <cellStyle name="Not 2 5 2" xfId="390"/>
    <cellStyle name="Not 2 6" xfId="391"/>
    <cellStyle name="Not 2 6 2" xfId="392"/>
    <cellStyle name="Not 2 7" xfId="393"/>
    <cellStyle name="Not 2 7 2" xfId="394"/>
    <cellStyle name="Not 2 8" xfId="395"/>
    <cellStyle name="Not 2 8 2" xfId="396"/>
    <cellStyle name="Not 2 9" xfId="397"/>
    <cellStyle name="Not 2 9 2" xfId="398"/>
    <cellStyle name="Not 3" xfId="399"/>
    <cellStyle name="Not 3 10" xfId="400"/>
    <cellStyle name="Not 3 10 2" xfId="401"/>
    <cellStyle name="Not 3 11" xfId="402"/>
    <cellStyle name="Not 3 2" xfId="403"/>
    <cellStyle name="Not 3 2 2" xfId="404"/>
    <cellStyle name="Not 3 2 2 2" xfId="405"/>
    <cellStyle name="Not 3 2 3" xfId="406"/>
    <cellStyle name="Not 3 3" xfId="407"/>
    <cellStyle name="Not 3 3 2" xfId="408"/>
    <cellStyle name="Not 3 4" xfId="409"/>
    <cellStyle name="Not 3 4 2" xfId="410"/>
    <cellStyle name="Not 3 5" xfId="411"/>
    <cellStyle name="Not 3 5 2" xfId="412"/>
    <cellStyle name="Not 3 6" xfId="413"/>
    <cellStyle name="Not 3 6 2" xfId="414"/>
    <cellStyle name="Not 3 7" xfId="415"/>
    <cellStyle name="Not 3 7 2" xfId="416"/>
    <cellStyle name="Not 3 8" xfId="417"/>
    <cellStyle name="Not 3 8 2" xfId="418"/>
    <cellStyle name="Not 3 9" xfId="419"/>
    <cellStyle name="Not 3 9 2" xfId="420"/>
    <cellStyle name="Not 4" xfId="421"/>
    <cellStyle name="Not 4 2" xfId="422"/>
    <cellStyle name="Not 4 2 2" xfId="423"/>
    <cellStyle name="Not 4 3" xfId="424"/>
    <cellStyle name="Not 5" xfId="425"/>
    <cellStyle name="Not 5 2" xfId="426"/>
    <cellStyle name="Not 6" xfId="427"/>
    <cellStyle name="Not 6 2" xfId="428"/>
    <cellStyle name="Not 7" xfId="429"/>
    <cellStyle name="Not 7 2" xfId="430"/>
    <cellStyle name="Not 8" xfId="431"/>
    <cellStyle name="Not 8 2" xfId="432"/>
    <cellStyle name="Not 9" xfId="433"/>
    <cellStyle name="Not 9 2" xfId="434"/>
    <cellStyle name="Nötr" xfId="435"/>
    <cellStyle name="Nötr 2" xfId="436"/>
    <cellStyle name="Nötr 2 2" xfId="437"/>
    <cellStyle name="Nötr 2 3" xfId="438"/>
    <cellStyle name="Nötr 2 4" xfId="439"/>
    <cellStyle name="Toplam" xfId="440"/>
    <cellStyle name="Toplam 2" xfId="441"/>
    <cellStyle name="Toplam 2 2" xfId="442"/>
    <cellStyle name="Toplam 2 3" xfId="443"/>
    <cellStyle name="Toplam 2 4" xfId="444"/>
    <cellStyle name="Uyarı Metni" xfId="445"/>
    <cellStyle name="Uyarı Metni 2" xfId="446"/>
    <cellStyle name="Uyarı Metni 2 2" xfId="447"/>
    <cellStyle name="Uyarı Metni 2 3" xfId="448"/>
    <cellStyle name="Uyarı Metni 2 4" xfId="449"/>
    <cellStyle name="Vurgu1" xfId="450"/>
    <cellStyle name="Vurgu1 2" xfId="451"/>
    <cellStyle name="Vurgu1 2 2" xfId="452"/>
    <cellStyle name="Vurgu1 2 3" xfId="453"/>
    <cellStyle name="Vurgu1 2 4" xfId="454"/>
    <cellStyle name="Vurgu2" xfId="455"/>
    <cellStyle name="Vurgu2 2" xfId="456"/>
    <cellStyle name="Vurgu2 2 2" xfId="457"/>
    <cellStyle name="Vurgu2 2 3" xfId="458"/>
    <cellStyle name="Vurgu2 2 4" xfId="459"/>
    <cellStyle name="Vurgu3" xfId="460"/>
    <cellStyle name="Vurgu3 2" xfId="461"/>
    <cellStyle name="Vurgu3 2 2" xfId="462"/>
    <cellStyle name="Vurgu3 2 3" xfId="463"/>
    <cellStyle name="Vurgu3 2 4" xfId="464"/>
    <cellStyle name="Vurgu4" xfId="465"/>
    <cellStyle name="Vurgu4 2" xfId="466"/>
    <cellStyle name="Vurgu4 2 2" xfId="467"/>
    <cellStyle name="Vurgu4 2 3" xfId="468"/>
    <cellStyle name="Vurgu4 2 4" xfId="469"/>
    <cellStyle name="Vurgu5" xfId="470"/>
    <cellStyle name="Vurgu5 2" xfId="471"/>
    <cellStyle name="Vurgu5 2 2" xfId="472"/>
    <cellStyle name="Vurgu5 2 3" xfId="473"/>
    <cellStyle name="Vurgu5 2 4" xfId="474"/>
    <cellStyle name="Vurgu6" xfId="475"/>
    <cellStyle name="Vurgu6 2" xfId="476"/>
    <cellStyle name="Vurgu6 2 2" xfId="477"/>
    <cellStyle name="Vurgu6 2 3" xfId="478"/>
    <cellStyle name="Vurgu6 2 4" xfId="479"/>
    <cellStyle name="Çıkış" xfId="480"/>
    <cellStyle name="Çıkış 2" xfId="481"/>
    <cellStyle name="Çıkış 2 2" xfId="482"/>
    <cellStyle name="Çıkış 2 3" xfId="483"/>
    <cellStyle name="Çıkış 2 4" xfId="484"/>
    <cellStyle name="İyi" xfId="485"/>
    <cellStyle name="İyi 2" xfId="486"/>
    <cellStyle name="İyi 2 2" xfId="487"/>
    <cellStyle name="İyi 2 3" xfId="488"/>
    <cellStyle name="İyi 2 4" xfId="489"/>
    <cellStyle name="İşaretli Hücre" xfId="490"/>
    <cellStyle name="İşaretli Hücre 2" xfId="491"/>
    <cellStyle name="İşaretli Hücre 2 2" xfId="492"/>
    <cellStyle name="İşaretli Hücre 2 3" xfId="493"/>
    <cellStyle name="İşaretli Hücre 2 4" xfId="494"/>
    <cellStyle name="好" xfId="495"/>
    <cellStyle name="好 2" xfId="496"/>
    <cellStyle name="好 3" xfId="497"/>
    <cellStyle name="好 4" xfId="498"/>
    <cellStyle name="差" xfId="499"/>
    <cellStyle name="差 2" xfId="500"/>
    <cellStyle name="差 3" xfId="501"/>
    <cellStyle name="差 4" xfId="502"/>
    <cellStyle name="常规 10" xfId="503"/>
    <cellStyle name="常规 11" xfId="504"/>
    <cellStyle name="常规 12" xfId="505"/>
    <cellStyle name="常规 13" xfId="506"/>
    <cellStyle name="常规 14" xfId="507"/>
    <cellStyle name="常规 15" xfId="508"/>
    <cellStyle name="常规 16" xfId="509"/>
    <cellStyle name="常规 17" xfId="510"/>
    <cellStyle name="常规 18" xfId="511"/>
    <cellStyle name="常规 18 2" xfId="512"/>
    <cellStyle name="常规 19" xfId="513"/>
    <cellStyle name="常规 19 2" xfId="514"/>
    <cellStyle name="常规 2" xfId="515"/>
    <cellStyle name="常规 20" xfId="516"/>
    <cellStyle name="常规 20 2" xfId="517"/>
    <cellStyle name="常规 21" xfId="518"/>
    <cellStyle name="常规 22" xfId="519"/>
    <cellStyle name="常规 22 2" xfId="520"/>
    <cellStyle name="常规 23" xfId="521"/>
    <cellStyle name="常规 24" xfId="522"/>
    <cellStyle name="常规 25" xfId="523"/>
    <cellStyle name="常规 26" xfId="524"/>
    <cellStyle name="常规 26 2" xfId="525"/>
    <cellStyle name="常规 27" xfId="526"/>
    <cellStyle name="常规 27 2" xfId="527"/>
    <cellStyle name="常规 28" xfId="528"/>
    <cellStyle name="常规 29" xfId="529"/>
    <cellStyle name="常规 3" xfId="530"/>
    <cellStyle name="常规 3 2" xfId="531"/>
    <cellStyle name="常规 3 3" xfId="532"/>
    <cellStyle name="常规 30" xfId="533"/>
    <cellStyle name="常规 31" xfId="534"/>
    <cellStyle name="常规 32" xfId="535"/>
    <cellStyle name="常规 33" xfId="536"/>
    <cellStyle name="常规 33 2" xfId="537"/>
    <cellStyle name="常规 34" xfId="538"/>
    <cellStyle name="常规 34 2" xfId="539"/>
    <cellStyle name="常规 35" xfId="540"/>
    <cellStyle name="常规 35 2" xfId="541"/>
    <cellStyle name="常规 36" xfId="542"/>
    <cellStyle name="常规 36 2" xfId="543"/>
    <cellStyle name="常规 37" xfId="544"/>
    <cellStyle name="常规 38" xfId="545"/>
    <cellStyle name="常规 39" xfId="546"/>
    <cellStyle name="常规 4" xfId="547"/>
    <cellStyle name="常规 4 2" xfId="548"/>
    <cellStyle name="常规 4 2 2" xfId="549"/>
    <cellStyle name="常规 4 2 2 2" xfId="550"/>
    <cellStyle name="常规 4 2 3" xfId="551"/>
    <cellStyle name="常规 4 2 3 2" xfId="552"/>
    <cellStyle name="常规 4 2 4" xfId="553"/>
    <cellStyle name="常规 4 2 4 2" xfId="554"/>
    <cellStyle name="常规 4 2 5" xfId="555"/>
    <cellStyle name="常规 4 2 5 2" xfId="556"/>
    <cellStyle name="常规 4 2 6" xfId="557"/>
    <cellStyle name="常规 4 2 6 2" xfId="558"/>
    <cellStyle name="常规 4 2 7" xfId="559"/>
    <cellStyle name="常规 4 2 7 2" xfId="560"/>
    <cellStyle name="常规 4 2 8" xfId="561"/>
    <cellStyle name="常规 4 2 8 2" xfId="562"/>
    <cellStyle name="常规 4 2 9" xfId="563"/>
    <cellStyle name="常规 4 3" xfId="564"/>
    <cellStyle name="常规 4 3 2" xfId="565"/>
    <cellStyle name="常规 4 3 2 2" xfId="566"/>
    <cellStyle name="常规 4 3 3" xfId="567"/>
    <cellStyle name="常规 4 4" xfId="568"/>
    <cellStyle name="常规 4 4 2" xfId="569"/>
    <cellStyle name="常规 4 4 2 2" xfId="570"/>
    <cellStyle name="常规 4 4 3" xfId="571"/>
    <cellStyle name="常规 4 5" xfId="572"/>
    <cellStyle name="常规 4 5 2" xfId="573"/>
    <cellStyle name="常规 4 6" xfId="574"/>
    <cellStyle name="常规 4 6 2" xfId="575"/>
    <cellStyle name="常规 4 7" xfId="576"/>
    <cellStyle name="常规 4 7 2" xfId="577"/>
    <cellStyle name="常规 5" xfId="578"/>
    <cellStyle name="常规 5 10" xfId="579"/>
    <cellStyle name="常规 5 11" xfId="580"/>
    <cellStyle name="常规 5 12" xfId="581"/>
    <cellStyle name="常规 5 13" xfId="582"/>
    <cellStyle name="常规 5 2" xfId="583"/>
    <cellStyle name="常规 5 2 2" xfId="584"/>
    <cellStyle name="常规 5 2 2 2" xfId="585"/>
    <cellStyle name="常规 5 2 3" xfId="586"/>
    <cellStyle name="常规 5 2 3 2" xfId="587"/>
    <cellStyle name="常规 5 2 4" xfId="588"/>
    <cellStyle name="常规 5 2 4 2" xfId="589"/>
    <cellStyle name="常规 5 2 5" xfId="590"/>
    <cellStyle name="常规 5 2 5 2" xfId="591"/>
    <cellStyle name="常规 5 2 6" xfId="592"/>
    <cellStyle name="常规 5 2 6 2" xfId="593"/>
    <cellStyle name="常规 5 2 7" xfId="594"/>
    <cellStyle name="常规 5 2 7 2" xfId="595"/>
    <cellStyle name="常规 5 2 8" xfId="596"/>
    <cellStyle name="常规 5 2 8 2" xfId="597"/>
    <cellStyle name="常规 5 2 9" xfId="598"/>
    <cellStyle name="常规 5 3" xfId="599"/>
    <cellStyle name="常规 5 3 2" xfId="600"/>
    <cellStyle name="常规 5 3 2 2" xfId="601"/>
    <cellStyle name="常规 5 3 3" xfId="602"/>
    <cellStyle name="常规 5 4" xfId="603"/>
    <cellStyle name="常规 5 4 2" xfId="604"/>
    <cellStyle name="常规 5 4 2 2" xfId="605"/>
    <cellStyle name="常规 5 4 3" xfId="606"/>
    <cellStyle name="常规 5 5" xfId="607"/>
    <cellStyle name="常规 5 5 2" xfId="608"/>
    <cellStyle name="常规 5 6" xfId="609"/>
    <cellStyle name="常规 5 6 2" xfId="610"/>
    <cellStyle name="常规 5 7" xfId="611"/>
    <cellStyle name="常规 5 7 2" xfId="612"/>
    <cellStyle name="常规 5 8" xfId="613"/>
    <cellStyle name="常规 5 9" xfId="614"/>
    <cellStyle name="常规 6" xfId="615"/>
    <cellStyle name="常规 6 2" xfId="616"/>
    <cellStyle name="常规 6 2 2" xfId="617"/>
    <cellStyle name="常规 7" xfId="618"/>
    <cellStyle name="常规 8" xfId="619"/>
    <cellStyle name="常规 9" xfId="620"/>
    <cellStyle name="常规_quotation  1" xfId="621"/>
    <cellStyle name="强调文字颜色 1" xfId="622"/>
    <cellStyle name="强调文字颜色 1 2" xfId="623"/>
    <cellStyle name="强调文字颜色 1 3" xfId="624"/>
    <cellStyle name="强调文字颜色 1 4" xfId="625"/>
    <cellStyle name="强调文字颜色 2" xfId="626"/>
    <cellStyle name="强调文字颜色 2 2" xfId="627"/>
    <cellStyle name="强调文字颜色 2 3" xfId="628"/>
    <cellStyle name="强调文字颜色 2 4" xfId="629"/>
    <cellStyle name="强调文字颜色 3" xfId="630"/>
    <cellStyle name="强调文字颜色 3 2" xfId="631"/>
    <cellStyle name="强调文字颜色 3 3" xfId="632"/>
    <cellStyle name="强调文字颜色 3 4" xfId="633"/>
    <cellStyle name="强调文字颜色 4" xfId="634"/>
    <cellStyle name="强调文字颜色 4 2" xfId="635"/>
    <cellStyle name="强调文字颜色 4 3" xfId="636"/>
    <cellStyle name="强调文字颜色 4 4" xfId="637"/>
    <cellStyle name="强调文字颜色 5" xfId="638"/>
    <cellStyle name="强调文字颜色 5 2" xfId="639"/>
    <cellStyle name="强调文字颜色 5 3" xfId="640"/>
    <cellStyle name="强调文字颜色 5 4" xfId="641"/>
    <cellStyle name="强调文字颜色 6" xfId="642"/>
    <cellStyle name="强调文字颜色 6 2" xfId="643"/>
    <cellStyle name="强调文字颜色 6 3" xfId="644"/>
    <cellStyle name="强调文字颜色 6 4" xfId="645"/>
    <cellStyle name="标题" xfId="646"/>
    <cellStyle name="标题 1" xfId="647"/>
    <cellStyle name="标题 1 2" xfId="648"/>
    <cellStyle name="标题 1 3" xfId="649"/>
    <cellStyle name="标题 1 4" xfId="650"/>
    <cellStyle name="标题 2" xfId="651"/>
    <cellStyle name="标题 2 2" xfId="652"/>
    <cellStyle name="标题 2 3" xfId="653"/>
    <cellStyle name="标题 2 4" xfId="654"/>
    <cellStyle name="标题 3" xfId="655"/>
    <cellStyle name="标题 3 2" xfId="656"/>
    <cellStyle name="标题 3 3" xfId="657"/>
    <cellStyle name="标题 3 4" xfId="658"/>
    <cellStyle name="标题 4" xfId="659"/>
    <cellStyle name="标题 4 2" xfId="660"/>
    <cellStyle name="标题 4 3" xfId="661"/>
    <cellStyle name="标题 4 4" xfId="662"/>
    <cellStyle name="标题 5" xfId="663"/>
    <cellStyle name="标题 6" xfId="664"/>
    <cellStyle name="标题 7" xfId="665"/>
    <cellStyle name="检查单元格" xfId="666"/>
    <cellStyle name="检查单元格 2" xfId="667"/>
    <cellStyle name="检查单元格 3" xfId="668"/>
    <cellStyle name="检查单元格 4" xfId="669"/>
    <cellStyle name="汇总" xfId="670"/>
    <cellStyle name="汇总 2" xfId="671"/>
    <cellStyle name="汇总 3" xfId="672"/>
    <cellStyle name="汇总 4" xfId="673"/>
    <cellStyle name="注释" xfId="674"/>
    <cellStyle name="注释 2" xfId="675"/>
    <cellStyle name="注释 3" xfId="676"/>
    <cellStyle name="注释 4" xfId="677"/>
    <cellStyle name="解释性文本" xfId="678"/>
    <cellStyle name="解释性文本 2" xfId="679"/>
    <cellStyle name="解释性文本 3" xfId="680"/>
    <cellStyle name="解释性文本 4" xfId="681"/>
    <cellStyle name="警告文本" xfId="682"/>
    <cellStyle name="警告文本 2" xfId="683"/>
    <cellStyle name="警告文本 3" xfId="684"/>
    <cellStyle name="警告文本 4" xfId="685"/>
    <cellStyle name="计算" xfId="686"/>
    <cellStyle name="计算 2" xfId="687"/>
    <cellStyle name="计算 3" xfId="688"/>
    <cellStyle name="计算 4" xfId="689"/>
    <cellStyle name="输入" xfId="690"/>
    <cellStyle name="输入 2" xfId="691"/>
    <cellStyle name="输入 3" xfId="692"/>
    <cellStyle name="输入 4" xfId="693"/>
    <cellStyle name="输出" xfId="694"/>
    <cellStyle name="输出 2" xfId="695"/>
    <cellStyle name="输出 3" xfId="696"/>
    <cellStyle name="输出 4" xfId="697"/>
    <cellStyle name="适中" xfId="698"/>
    <cellStyle name="适中 2" xfId="699"/>
    <cellStyle name="适中 3" xfId="700"/>
    <cellStyle name="适中 4" xfId="701"/>
    <cellStyle name="链接单元格" xfId="702"/>
    <cellStyle name="链接单元格 2" xfId="703"/>
    <cellStyle name="链接单元格 3" xfId="704"/>
    <cellStyle name="链接单元格 4" xfId="7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37"/>
    <col collapsed="false" customWidth="false" hidden="false" outlineLevel="0" max="2" min="2" style="1" width="8.87"/>
    <col collapsed="false" customWidth="true" hidden="false" outlineLevel="0" max="3" min="3" style="1" width="32.36"/>
    <col collapsed="false" customWidth="true" hidden="false" outlineLevel="0" max="4" min="4" style="2" width="10.99"/>
    <col collapsed="false" customWidth="true" hidden="false" outlineLevel="0" max="5" min="5" style="1" width="4.87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3.62"/>
    <col collapsed="false" customWidth="true" hidden="false" outlineLevel="0" max="10" min="10" style="1" width="6.3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/>
      <c r="B5" s="7"/>
      <c r="C5" s="8"/>
      <c r="D5" s="9"/>
      <c r="E5" s="10"/>
      <c r="F5" s="11" t="s">
        <v>4</v>
      </c>
      <c r="G5" s="12"/>
      <c r="H5" s="13"/>
      <c r="I5" s="14"/>
      <c r="J5" s="15"/>
    </row>
    <row r="6" customFormat="false" ht="15" hidden="false" customHeight="false" outlineLevel="0" collapsed="false">
      <c r="A6" s="16"/>
      <c r="B6" s="7"/>
      <c r="C6" s="16"/>
      <c r="D6" s="17"/>
      <c r="E6" s="18"/>
      <c r="F6" s="19" t="s">
        <v>5</v>
      </c>
      <c r="G6" s="20"/>
      <c r="H6" s="21"/>
      <c r="I6" s="22"/>
      <c r="J6" s="16"/>
    </row>
    <row r="7" customFormat="false" ht="15" hidden="false" customHeight="false" outlineLevel="0" collapsed="false">
      <c r="A7" s="6"/>
      <c r="B7" s="7"/>
      <c r="C7" s="16"/>
      <c r="D7" s="17"/>
      <c r="E7" s="18"/>
      <c r="F7" s="23" t="s">
        <v>6</v>
      </c>
      <c r="G7" s="24"/>
      <c r="H7" s="25"/>
      <c r="I7" s="22"/>
      <c r="J7" s="16"/>
    </row>
    <row r="8" customFormat="false" ht="15" hidden="false" customHeight="false" outlineLevel="0" collapsed="false">
      <c r="A8" s="26" t="s">
        <v>7</v>
      </c>
      <c r="B8" s="7"/>
      <c r="C8" s="16"/>
      <c r="D8" s="17"/>
      <c r="E8" s="27"/>
      <c r="F8" s="28" t="s">
        <v>8</v>
      </c>
      <c r="G8" s="28"/>
      <c r="H8" s="28"/>
      <c r="I8" s="28"/>
      <c r="J8" s="28"/>
    </row>
    <row r="9" customFormat="false" ht="15" hidden="false" customHeight="true" outlineLevel="0" collapsed="false">
      <c r="A9" s="29" t="s">
        <v>9</v>
      </c>
      <c r="B9" s="29"/>
      <c r="C9" s="29"/>
      <c r="D9" s="29"/>
      <c r="E9" s="27"/>
      <c r="F9" s="23" t="s">
        <v>10</v>
      </c>
      <c r="G9" s="30"/>
      <c r="H9" s="30"/>
      <c r="I9" s="30"/>
      <c r="J9" s="22"/>
    </row>
    <row r="10" customFormat="false" ht="20.25" hidden="false" customHeight="true" outlineLevel="0" collapsed="false">
      <c r="A10" s="31" t="s">
        <v>11</v>
      </c>
      <c r="B10" s="31"/>
      <c r="C10" s="32"/>
      <c r="D10" s="17" t="s">
        <v>12</v>
      </c>
      <c r="E10" s="27"/>
      <c r="F10" s="23" t="s">
        <v>13</v>
      </c>
      <c r="G10" s="24"/>
      <c r="H10" s="33"/>
      <c r="I10" s="34"/>
      <c r="J10" s="22"/>
    </row>
    <row r="11" customFormat="false" ht="15.75" hidden="false" customHeight="false" outlineLevel="0" collapsed="false">
      <c r="A11" s="6" t="s">
        <v>14</v>
      </c>
      <c r="B11" s="7"/>
      <c r="C11" s="32"/>
      <c r="D11" s="35"/>
      <c r="E11" s="36"/>
      <c r="F11" s="23" t="s">
        <v>15</v>
      </c>
      <c r="G11" s="24"/>
      <c r="H11" s="34"/>
      <c r="I11" s="34"/>
      <c r="J11" s="37"/>
    </row>
    <row r="12" customFormat="false" ht="15.75" hidden="false" customHeight="false" outlineLevel="0" collapsed="false">
      <c r="A12" s="6" t="s">
        <v>16</v>
      </c>
      <c r="B12" s="7"/>
      <c r="C12" s="32"/>
      <c r="D12" s="35"/>
      <c r="E12" s="36"/>
      <c r="F12" s="23" t="s">
        <v>17</v>
      </c>
      <c r="G12" s="24"/>
      <c r="H12" s="33"/>
      <c r="I12" s="34"/>
      <c r="J12" s="37"/>
    </row>
    <row r="13" customFormat="false" ht="15.75" hidden="false" customHeight="false" outlineLevel="0" collapsed="false">
      <c r="A13" s="33"/>
      <c r="B13" s="34"/>
      <c r="C13" s="38"/>
      <c r="D13" s="39"/>
      <c r="E13" s="36"/>
      <c r="F13" s="40" t="s">
        <v>18</v>
      </c>
      <c r="G13" s="30"/>
      <c r="H13" s="41"/>
      <c r="I13" s="34"/>
      <c r="J13" s="37"/>
    </row>
    <row r="14" customFormat="false" ht="15.75" hidden="false" customHeight="false" outlineLevel="0" collapsed="false">
      <c r="A14" s="33" t="s">
        <v>19</v>
      </c>
      <c r="B14" s="34"/>
      <c r="C14" s="38"/>
      <c r="D14" s="39"/>
      <c r="E14" s="36"/>
      <c r="F14" s="42" t="s">
        <v>20</v>
      </c>
      <c r="G14" s="43"/>
      <c r="H14" s="44"/>
      <c r="I14" s="45"/>
      <c r="J14" s="46"/>
    </row>
    <row r="15" customFormat="false" ht="30" hidden="false" customHeight="false" outlineLevel="0" collapsed="false">
      <c r="A15" s="47" t="s">
        <v>21</v>
      </c>
      <c r="B15" s="47" t="s">
        <v>22</v>
      </c>
      <c r="C15" s="48" t="s">
        <v>23</v>
      </c>
      <c r="D15" s="49" t="s">
        <v>24</v>
      </c>
      <c r="E15" s="50" t="s">
        <v>25</v>
      </c>
      <c r="F15" s="51" t="s">
        <v>26</v>
      </c>
      <c r="G15" s="51" t="s">
        <v>27</v>
      </c>
      <c r="H15" s="52" t="s">
        <v>28</v>
      </c>
      <c r="I15" s="52" t="s">
        <v>29</v>
      </c>
      <c r="J15" s="53" t="s">
        <v>30</v>
      </c>
    </row>
    <row r="16" customFormat="false" ht="65.25" hidden="false" customHeight="true" outlineLevel="0" collapsed="false">
      <c r="A16" s="54" t="s">
        <v>31</v>
      </c>
      <c r="B16" s="55" t="s">
        <v>32</v>
      </c>
      <c r="C16" s="56" t="s">
        <v>33</v>
      </c>
      <c r="D16" s="57" t="n">
        <v>1740</v>
      </c>
      <c r="E16" s="57" t="n">
        <f aca="false">D16/2</f>
        <v>870</v>
      </c>
      <c r="F16" s="58" t="n">
        <v>15.64</v>
      </c>
      <c r="G16" s="58" t="n">
        <v>16.52</v>
      </c>
      <c r="H16" s="57" t="n">
        <f aca="false">G16*E16</f>
        <v>14372.4</v>
      </c>
      <c r="I16" s="57" t="s">
        <v>34</v>
      </c>
      <c r="J16" s="59" t="n">
        <f aca="false">0.43*0.4*0.405*E16</f>
        <v>60.6042</v>
      </c>
    </row>
    <row r="17" customFormat="false" ht="15" hidden="false" customHeight="false" outlineLevel="0" collapsed="false">
      <c r="A17" s="60" t="s">
        <v>35</v>
      </c>
      <c r="B17" s="60"/>
      <c r="C17" s="60"/>
      <c r="D17" s="61" t="n">
        <f aca="false">SUM(D16:D16)</f>
        <v>1740</v>
      </c>
      <c r="E17" s="62" t="n">
        <f aca="false">SUM(E16:E16)</f>
        <v>870</v>
      </c>
      <c r="F17" s="63"/>
      <c r="G17" s="63"/>
      <c r="H17" s="64" t="n">
        <f aca="false">SUM(H16:H16)</f>
        <v>14372.4</v>
      </c>
      <c r="I17" s="65"/>
      <c r="J17" s="66" t="n">
        <f aca="false">SUM(J16:J16)</f>
        <v>60.6042</v>
      </c>
    </row>
    <row r="18" customFormat="false" ht="15.75" hidden="false" customHeight="false" outlineLevel="0" collapsed="false">
      <c r="A18" s="67" t="s">
        <v>36</v>
      </c>
      <c r="B18" s="68"/>
      <c r="C18" s="69"/>
      <c r="D18" s="70"/>
      <c r="E18" s="71"/>
      <c r="F18" s="72"/>
      <c r="G18" s="72"/>
      <c r="H18" s="73"/>
      <c r="I18" s="74"/>
      <c r="J18" s="75"/>
    </row>
    <row r="19" customFormat="false" ht="15.75" hidden="false" customHeight="false" outlineLevel="0" collapsed="false">
      <c r="A19" s="32"/>
      <c r="B19" s="32"/>
      <c r="C19" s="76"/>
      <c r="D19" s="77"/>
      <c r="E19" s="78"/>
      <c r="F19" s="79"/>
      <c r="G19" s="79"/>
      <c r="H19" s="80"/>
      <c r="I19" s="32"/>
      <c r="J19" s="81"/>
    </row>
    <row r="20" s="82" customFormat="true" ht="15" hidden="false" customHeight="false" outlineLevel="0" collapsed="false">
      <c r="A20" s="33" t="s">
        <v>37</v>
      </c>
      <c r="B20" s="34"/>
      <c r="C20" s="38"/>
      <c r="D20" s="39"/>
      <c r="E20" s="36"/>
      <c r="F20" s="42"/>
      <c r="G20" s="43"/>
      <c r="H20" s="44"/>
      <c r="I20" s="45"/>
      <c r="J20" s="46"/>
    </row>
    <row r="21" customFormat="false" ht="30" hidden="false" customHeight="false" outlineLevel="0" collapsed="false">
      <c r="A21" s="47" t="s">
        <v>21</v>
      </c>
      <c r="B21" s="47" t="s">
        <v>22</v>
      </c>
      <c r="C21" s="48" t="s">
        <v>23</v>
      </c>
      <c r="D21" s="49" t="s">
        <v>24</v>
      </c>
      <c r="E21" s="50" t="s">
        <v>25</v>
      </c>
      <c r="F21" s="51" t="s">
        <v>26</v>
      </c>
      <c r="G21" s="51" t="s">
        <v>27</v>
      </c>
      <c r="H21" s="52" t="s">
        <v>28</v>
      </c>
      <c r="I21" s="52" t="s">
        <v>29</v>
      </c>
      <c r="J21" s="53" t="s">
        <v>30</v>
      </c>
    </row>
    <row r="22" s="1" customFormat="true" ht="65.25" hidden="false" customHeight="true" outlineLevel="0" collapsed="false">
      <c r="A22" s="54" t="s">
        <v>38</v>
      </c>
      <c r="B22" s="83" t="s">
        <v>39</v>
      </c>
      <c r="C22" s="56" t="s">
        <v>40</v>
      </c>
      <c r="D22" s="57" t="n">
        <v>1740</v>
      </c>
      <c r="E22" s="57" t="n">
        <f aca="false">D22/2</f>
        <v>870</v>
      </c>
      <c r="F22" s="84" t="n">
        <v>16.2</v>
      </c>
      <c r="G22" s="84" t="n">
        <v>17.1</v>
      </c>
      <c r="H22" s="57" t="n">
        <f aca="false">G22*E22</f>
        <v>14877</v>
      </c>
      <c r="I22" s="57" t="s">
        <v>34</v>
      </c>
      <c r="J22" s="59" t="n">
        <f aca="false">0.43*0.4*0.405*E22</f>
        <v>60.6042</v>
      </c>
    </row>
    <row r="23" customFormat="false" ht="15" hidden="false" customHeight="false" outlineLevel="0" collapsed="false">
      <c r="A23" s="60" t="s">
        <v>35</v>
      </c>
      <c r="B23" s="60"/>
      <c r="C23" s="60"/>
      <c r="D23" s="61" t="n">
        <f aca="false">SUM(D22:D22)</f>
        <v>1740</v>
      </c>
      <c r="E23" s="62" t="n">
        <f aca="false">SUM(E22:E22)</f>
        <v>870</v>
      </c>
      <c r="F23" s="63"/>
      <c r="G23" s="63"/>
      <c r="H23" s="64" t="n">
        <f aca="false">SUM(H22:H22)</f>
        <v>14877</v>
      </c>
      <c r="I23" s="65"/>
      <c r="J23" s="66" t="n">
        <f aca="false">SUM(J22:J22)</f>
        <v>60.6042</v>
      </c>
    </row>
    <row r="24" customFormat="false" ht="15.75" hidden="false" customHeight="false" outlineLevel="0" collapsed="false">
      <c r="A24" s="67" t="s">
        <v>41</v>
      </c>
      <c r="B24" s="68"/>
      <c r="C24" s="69"/>
      <c r="D24" s="70"/>
      <c r="E24" s="71"/>
      <c r="F24" s="72"/>
      <c r="G24" s="72"/>
      <c r="H24" s="73"/>
      <c r="I24" s="74"/>
      <c r="J24" s="75"/>
    </row>
    <row r="25" customFormat="false" ht="15.75" hidden="false" customHeight="false" outlineLevel="0" collapsed="false">
      <c r="A25" s="85"/>
      <c r="B25" s="85"/>
      <c r="C25" s="85"/>
      <c r="D25" s="86"/>
      <c r="E25" s="85"/>
      <c r="F25" s="85"/>
      <c r="G25" s="85"/>
      <c r="H25" s="85"/>
      <c r="I25" s="85"/>
      <c r="J25" s="85"/>
    </row>
    <row r="26" customFormat="false" ht="15.75" hidden="false" customHeight="false" outlineLevel="0" collapsed="false">
      <c r="A26" s="85"/>
      <c r="B26" s="85"/>
      <c r="C26" s="85"/>
      <c r="D26" s="86"/>
      <c r="E26" s="85"/>
      <c r="F26" s="85"/>
      <c r="G26" s="85"/>
      <c r="H26" s="85"/>
      <c r="I26" s="85"/>
      <c r="J26" s="85"/>
    </row>
    <row r="27" customFormat="false" ht="15.75" hidden="false" customHeight="false" outlineLevel="0" collapsed="false">
      <c r="A27" s="87"/>
      <c r="B27" s="87"/>
      <c r="C27" s="87"/>
      <c r="D27" s="88"/>
      <c r="E27" s="87"/>
      <c r="F27" s="87"/>
      <c r="G27" s="87"/>
      <c r="H27" s="87"/>
      <c r="I27" s="87"/>
      <c r="J27" s="87"/>
    </row>
    <row r="28" customFormat="false" ht="15.75" hidden="false" customHeight="false" outlineLevel="0" collapsed="false">
      <c r="A28" s="87"/>
      <c r="B28" s="87"/>
      <c r="C28" s="87"/>
      <c r="D28" s="88"/>
      <c r="E28" s="87"/>
      <c r="F28" s="87"/>
      <c r="G28" s="87"/>
      <c r="H28" s="87"/>
      <c r="I28" s="87"/>
      <c r="J28" s="87"/>
    </row>
    <row r="29" customFormat="false" ht="15.75" hidden="false" customHeight="false" outlineLevel="0" collapsed="false">
      <c r="A29" s="87"/>
      <c r="B29" s="87"/>
      <c r="C29" s="87"/>
      <c r="D29" s="88"/>
      <c r="E29" s="87"/>
      <c r="F29" s="87"/>
      <c r="G29" s="87"/>
      <c r="H29" s="87"/>
      <c r="I29" s="87"/>
      <c r="J29" s="87"/>
    </row>
  </sheetData>
  <mergeCells count="7">
    <mergeCell ref="A1:J1"/>
    <mergeCell ref="A2:J2"/>
    <mergeCell ref="A3:J3"/>
    <mergeCell ref="A4:J4"/>
    <mergeCell ref="F8:J8"/>
    <mergeCell ref="A9:D9"/>
    <mergeCell ref="A10:B1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kif</cp:lastModifiedBy>
  <cp:lastPrinted>2016-12-15T11:23:57Z</cp:lastPrinted>
  <dcterms:modified xsi:type="dcterms:W3CDTF">2016-12-15T11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