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ACKLING LIST</t>
  </si>
  <si>
    <t xml:space="preserve">SEGMENT BILGISAYAR DIS TIC. LTD.STI.</t>
  </si>
  <si>
    <t xml:space="preserve">Invoice No: SEG16-002</t>
  </si>
  <si>
    <t xml:space="preserve">KUSTEPE MAH. SEHIT ER CIHAN NAMLI CAD. NO:79/B</t>
  </si>
  <si>
    <t xml:space="preserve">Date:November.30,2016</t>
  </si>
  <si>
    <t xml:space="preserve">MECIDIYEKOY/SISLI/ISTANBUL P.KODU: 34387</t>
  </si>
  <si>
    <t xml:space="preserve">TEL: 0212 266 62 90 FAX: 0212 266 62 98</t>
  </si>
  <si>
    <t xml:space="preserve">MARK</t>
  </si>
  <si>
    <t xml:space="preserve">DESCRIPTION OF GOODS</t>
  </si>
  <si>
    <t xml:space="preserve">Quantity(PCS) </t>
  </si>
  <si>
    <t xml:space="preserve">Package(CTN)</t>
  </si>
  <si>
    <t xml:space="preserve">N.W
(KG)</t>
  </si>
  <si>
    <t xml:space="preserve">G.W
(KG)</t>
  </si>
  <si>
    <t xml:space="preserve">Measure(CBM)</t>
  </si>
  <si>
    <t xml:space="preserve">UPS AND SPARE PARTS</t>
  </si>
  <si>
    <t xml:space="preserve">S-LINK</t>
  </si>
  <si>
    <t xml:space="preserve">SL-UP650</t>
  </si>
  <si>
    <t xml:space="preserve">UPS</t>
  </si>
  <si>
    <t xml:space="preserve">SL-UP850</t>
  </si>
  <si>
    <t xml:space="preserve">SL-UP1200</t>
  </si>
  <si>
    <t xml:space="preserve">SL-UP1500</t>
  </si>
  <si>
    <t xml:space="preserve">SL-UP2000</t>
  </si>
  <si>
    <t xml:space="preserve">SPARE PARTS / UPS board</t>
  </si>
  <si>
    <t xml:space="preserve">COLOR BOX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&quot;US$&quot;#,##0.00_);[RED]&quot;(US$&quot;#,##0.00\)"/>
    <numFmt numFmtId="167" formatCode="0"/>
    <numFmt numFmtId="168" formatCode="0.0_);\(0.0\)"/>
    <numFmt numFmtId="169" formatCode="0.00_ "/>
    <numFmt numFmtId="170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3"/>
      <color rgb="FF000000"/>
      <name val="Arabic Transparent"/>
      <family val="2"/>
      <charset val="178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 3 2" xfId="24"/>
    <cellStyle name="20% - Accent1 2 4" xfId="25"/>
    <cellStyle name="20% - Accent1 2 5" xfId="26"/>
    <cellStyle name="20% - Accent1 2 6" xfId="27"/>
    <cellStyle name="20% - Accent1 3" xfId="28"/>
    <cellStyle name="20% - Accent2" xfId="29"/>
    <cellStyle name="20% - Accent2 2" xfId="30"/>
    <cellStyle name="20% - Accent2 2 2" xfId="31"/>
    <cellStyle name="20% - Accent2 2 3" xfId="32"/>
    <cellStyle name="20% - Accent2 2 3 2" xfId="33"/>
    <cellStyle name="20% - Accent2 2 4" xfId="34"/>
    <cellStyle name="20% - Accent2 2 5" xfId="35"/>
    <cellStyle name="20% - Accent2 2 6" xfId="36"/>
    <cellStyle name="20% - Accent2 3" xfId="37"/>
    <cellStyle name="20% - Accent3" xfId="38"/>
    <cellStyle name="20% - Accent3 2" xfId="39"/>
    <cellStyle name="20% - Accent3 2 2" xfId="40"/>
    <cellStyle name="20% - Accent3 2 3" xfId="41"/>
    <cellStyle name="20% - Accent3 2 3 2" xfId="42"/>
    <cellStyle name="20% - Accent3 2 4" xfId="43"/>
    <cellStyle name="20% - Accent3 2 5" xfId="44"/>
    <cellStyle name="20% - Accent3 2 6" xfId="45"/>
    <cellStyle name="20% - Accent3 3" xfId="46"/>
    <cellStyle name="20% - Accent4" xfId="47"/>
    <cellStyle name="20% - Accent4 2" xfId="48"/>
    <cellStyle name="20% - Accent4 2 2" xfId="49"/>
    <cellStyle name="20% - Accent4 2 3" xfId="50"/>
    <cellStyle name="20% - Accent4 2 3 2" xfId="51"/>
    <cellStyle name="20% - Accent4 2 4" xfId="52"/>
    <cellStyle name="20% - Accent4 2 5" xfId="53"/>
    <cellStyle name="20% - Accent4 2 6" xfId="54"/>
    <cellStyle name="20% - Accent4 3" xfId="55"/>
    <cellStyle name="20% - Accent5" xfId="56"/>
    <cellStyle name="20% - Accent5 2" xfId="57"/>
    <cellStyle name="20% - Accent5 2 2" xfId="58"/>
    <cellStyle name="20% - Accent5 2 3" xfId="59"/>
    <cellStyle name="20% - Accent5 2 3 2" xfId="60"/>
    <cellStyle name="20% - Accent5 2 4" xfId="61"/>
    <cellStyle name="20% - Accent5 2 5" xfId="62"/>
    <cellStyle name="20% - Accent5 2 6" xfId="63"/>
    <cellStyle name="20% - Accent5 3" xfId="64"/>
    <cellStyle name="20% - Accent6" xfId="65"/>
    <cellStyle name="20% - Accent6 2" xfId="66"/>
    <cellStyle name="20% - Accent6 2 2" xfId="67"/>
    <cellStyle name="20% - Accent6 2 3" xfId="68"/>
    <cellStyle name="20% - Accent6 2 3 2" xfId="69"/>
    <cellStyle name="20% - Accent6 2 4" xfId="70"/>
    <cellStyle name="20% - Accent6 2 5" xfId="71"/>
    <cellStyle name="20% - Accent6 2 6" xfId="72"/>
    <cellStyle name="20% - Accent6 3" xfId="73"/>
    <cellStyle name="40% - Accent1" xfId="74"/>
    <cellStyle name="40% - Accent1 2" xfId="75"/>
    <cellStyle name="40% - Accent1 2 2" xfId="76"/>
    <cellStyle name="40% - Accent1 2 3" xfId="77"/>
    <cellStyle name="40% - Accent1 2 3 2" xfId="78"/>
    <cellStyle name="40% - Accent1 2 4" xfId="79"/>
    <cellStyle name="40% - Accent1 2 5" xfId="80"/>
    <cellStyle name="40% - Accent1 2 6" xfId="81"/>
    <cellStyle name="40% - Accent1 3" xfId="82"/>
    <cellStyle name="40% - Accent2" xfId="83"/>
    <cellStyle name="40% - Accent2 2" xfId="84"/>
    <cellStyle name="40% - Accent2 2 2" xfId="85"/>
    <cellStyle name="40% - Accent2 2 3" xfId="86"/>
    <cellStyle name="40% - Accent2 2 3 2" xfId="87"/>
    <cellStyle name="40% - Accent2 2 4" xfId="88"/>
    <cellStyle name="40% - Accent2 2 5" xfId="89"/>
    <cellStyle name="40% - Accent2 2 6" xfId="90"/>
    <cellStyle name="40% - Accent2 3" xfId="91"/>
    <cellStyle name="40% - Accent3" xfId="92"/>
    <cellStyle name="40% - Accent3 2" xfId="93"/>
    <cellStyle name="40% - Accent3 2 2" xfId="94"/>
    <cellStyle name="40% - Accent3 2 3" xfId="95"/>
    <cellStyle name="40% - Accent3 2 3 2" xfId="96"/>
    <cellStyle name="40% - Accent3 2 4" xfId="97"/>
    <cellStyle name="40% - Accent3 2 5" xfId="98"/>
    <cellStyle name="40% - Accent3 2 6" xfId="99"/>
    <cellStyle name="40% - Accent3 3" xfId="100"/>
    <cellStyle name="40% - Accent4" xfId="101"/>
    <cellStyle name="40% - Accent4 2" xfId="102"/>
    <cellStyle name="40% - Accent4 2 2" xfId="103"/>
    <cellStyle name="40% - Accent4 2 3" xfId="104"/>
    <cellStyle name="40% - Accent4 2 3 2" xfId="105"/>
    <cellStyle name="40% - Accent4 2 4" xfId="106"/>
    <cellStyle name="40% - Accent4 2 5" xfId="107"/>
    <cellStyle name="40% - Accent4 2 6" xfId="108"/>
    <cellStyle name="40% - Accent4 3" xfId="109"/>
    <cellStyle name="40% - Accent5" xfId="110"/>
    <cellStyle name="40% - Accent5 2" xfId="111"/>
    <cellStyle name="40% - Accent5 2 2" xfId="112"/>
    <cellStyle name="40% - Accent5 2 3" xfId="113"/>
    <cellStyle name="40% - Accent5 2 3 2" xfId="114"/>
    <cellStyle name="40% - Accent5 2 4" xfId="115"/>
    <cellStyle name="40% - Accent5 2 5" xfId="116"/>
    <cellStyle name="40% - Accent5 2 6" xfId="117"/>
    <cellStyle name="40% - Accent5 3" xfId="118"/>
    <cellStyle name="40% - Accent6" xfId="119"/>
    <cellStyle name="40% - Accent6 2" xfId="120"/>
    <cellStyle name="40% - Accent6 2 2" xfId="121"/>
    <cellStyle name="40% - Accent6 2 3" xfId="122"/>
    <cellStyle name="40% - Accent6 2 3 2" xfId="123"/>
    <cellStyle name="40% - Accent6 2 4" xfId="124"/>
    <cellStyle name="40% - Accent6 2 5" xfId="125"/>
    <cellStyle name="40% - Accent6 2 6" xfId="126"/>
    <cellStyle name="40% - Accent6 3" xfId="127"/>
    <cellStyle name="60% - Accent1" xfId="128"/>
    <cellStyle name="60% - Accent1 2" xfId="129"/>
    <cellStyle name="60% - Accent1 2 2" xfId="130"/>
    <cellStyle name="60% - Accent1 2 3" xfId="131"/>
    <cellStyle name="60% - Accent1 2 3 2" xfId="132"/>
    <cellStyle name="60% - Accent1 2 4" xfId="133"/>
    <cellStyle name="60% - Accent1 2 5" xfId="134"/>
    <cellStyle name="60% - Accent1 2 6" xfId="135"/>
    <cellStyle name="60% - Accent1 3" xfId="136"/>
    <cellStyle name="60% - Accent2" xfId="137"/>
    <cellStyle name="60% - Accent2 2" xfId="138"/>
    <cellStyle name="60% - Accent2 2 2" xfId="139"/>
    <cellStyle name="60% - Accent2 2 3" xfId="140"/>
    <cellStyle name="60% - Accent2 2 3 2" xfId="141"/>
    <cellStyle name="60% - Accent2 2 4" xfId="142"/>
    <cellStyle name="60% - Accent2 2 5" xfId="143"/>
    <cellStyle name="60% - Accent2 2 6" xfId="144"/>
    <cellStyle name="60% - Accent2 3" xfId="145"/>
    <cellStyle name="60% - Accent3" xfId="146"/>
    <cellStyle name="60% - Accent3 2" xfId="147"/>
    <cellStyle name="60% - Accent3 2 2" xfId="148"/>
    <cellStyle name="60% - Accent3 2 3" xfId="149"/>
    <cellStyle name="60% - Accent3 2 3 2" xfId="150"/>
    <cellStyle name="60% - Accent3 2 4" xfId="151"/>
    <cellStyle name="60% - Accent3 2 5" xfId="152"/>
    <cellStyle name="60% - Accent3 2 6" xfId="153"/>
    <cellStyle name="60% - Accent3 3" xfId="154"/>
    <cellStyle name="60% - Accent4" xfId="155"/>
    <cellStyle name="60% - Accent4 2" xfId="156"/>
    <cellStyle name="60% - Accent4 2 2" xfId="157"/>
    <cellStyle name="60% - Accent4 2 3" xfId="158"/>
    <cellStyle name="60% - Accent4 2 3 2" xfId="159"/>
    <cellStyle name="60% - Accent4 2 4" xfId="160"/>
    <cellStyle name="60% - Accent4 2 5" xfId="161"/>
    <cellStyle name="60% - Accent4 2 6" xfId="162"/>
    <cellStyle name="60% - Accent4 3" xfId="163"/>
    <cellStyle name="60% - Accent5" xfId="164"/>
    <cellStyle name="60% - Accent5 2" xfId="165"/>
    <cellStyle name="60% - Accent5 2 2" xfId="166"/>
    <cellStyle name="60% - Accent5 2 3" xfId="167"/>
    <cellStyle name="60% - Accent5 2 3 2" xfId="168"/>
    <cellStyle name="60% - Accent5 2 4" xfId="169"/>
    <cellStyle name="60% - Accent5 2 5" xfId="170"/>
    <cellStyle name="60% - Accent5 2 6" xfId="171"/>
    <cellStyle name="60% - Accent5 3" xfId="172"/>
    <cellStyle name="60% - Accent6" xfId="173"/>
    <cellStyle name="60% - Accent6 2" xfId="174"/>
    <cellStyle name="60% - Accent6 2 2" xfId="175"/>
    <cellStyle name="60% - Accent6 2 3" xfId="176"/>
    <cellStyle name="60% - Accent6 2 3 2" xfId="177"/>
    <cellStyle name="60% - Accent6 2 4" xfId="178"/>
    <cellStyle name="60% - Accent6 2 5" xfId="179"/>
    <cellStyle name="60% - Accent6 2 6" xfId="180"/>
    <cellStyle name="60% - Accent6 3" xfId="181"/>
    <cellStyle name="Accent1" xfId="182"/>
    <cellStyle name="Accent1 2" xfId="183"/>
    <cellStyle name="Accent1 2 2" xfId="184"/>
    <cellStyle name="Accent1 2 3" xfId="185"/>
    <cellStyle name="Accent1 2 3 2" xfId="186"/>
    <cellStyle name="Accent1 2 4" xfId="187"/>
    <cellStyle name="Accent1 2 5" xfId="188"/>
    <cellStyle name="Accent1 2 6" xfId="189"/>
    <cellStyle name="Accent1 3" xfId="190"/>
    <cellStyle name="Accent2" xfId="191"/>
    <cellStyle name="Accent2 2" xfId="192"/>
    <cellStyle name="Accent2 2 2" xfId="193"/>
    <cellStyle name="Accent2 2 3" xfId="194"/>
    <cellStyle name="Accent2 2 3 2" xfId="195"/>
    <cellStyle name="Accent2 2 4" xfId="196"/>
    <cellStyle name="Accent2 2 5" xfId="197"/>
    <cellStyle name="Accent2 2 6" xfId="198"/>
    <cellStyle name="Accent2 3" xfId="199"/>
    <cellStyle name="Accent3" xfId="200"/>
    <cellStyle name="Accent3 2" xfId="201"/>
    <cellStyle name="Accent3 2 2" xfId="202"/>
    <cellStyle name="Accent3 2 3" xfId="203"/>
    <cellStyle name="Accent3 2 3 2" xfId="204"/>
    <cellStyle name="Accent3 2 4" xfId="205"/>
    <cellStyle name="Accent3 2 5" xfId="206"/>
    <cellStyle name="Accent3 2 6" xfId="207"/>
    <cellStyle name="Accent3 3" xfId="208"/>
    <cellStyle name="Accent4" xfId="209"/>
    <cellStyle name="Accent4 2" xfId="210"/>
    <cellStyle name="Accent4 2 2" xfId="211"/>
    <cellStyle name="Accent4 2 3" xfId="212"/>
    <cellStyle name="Accent4 2 3 2" xfId="213"/>
    <cellStyle name="Accent4 2 4" xfId="214"/>
    <cellStyle name="Accent4 2 5" xfId="215"/>
    <cellStyle name="Accent4 2 6" xfId="216"/>
    <cellStyle name="Accent4 3" xfId="217"/>
    <cellStyle name="Accent5" xfId="218"/>
    <cellStyle name="Accent5 2" xfId="219"/>
    <cellStyle name="Accent5 2 2" xfId="220"/>
    <cellStyle name="Accent5 2 3" xfId="221"/>
    <cellStyle name="Accent5 2 3 2" xfId="222"/>
    <cellStyle name="Accent5 2 4" xfId="223"/>
    <cellStyle name="Accent5 2 5" xfId="224"/>
    <cellStyle name="Accent5 2 6" xfId="225"/>
    <cellStyle name="Accent5 3" xfId="226"/>
    <cellStyle name="Accent6" xfId="227"/>
    <cellStyle name="Accent6 2" xfId="228"/>
    <cellStyle name="Accent6 2 2" xfId="229"/>
    <cellStyle name="Accent6 2 3" xfId="230"/>
    <cellStyle name="Accent6 2 3 2" xfId="231"/>
    <cellStyle name="Accent6 2 4" xfId="232"/>
    <cellStyle name="Accent6 2 5" xfId="233"/>
    <cellStyle name="Accent6 2 6" xfId="234"/>
    <cellStyle name="Accent6 3" xfId="235"/>
    <cellStyle name="Bad 1" xfId="236"/>
    <cellStyle name="Bad 2" xfId="237"/>
    <cellStyle name="Bad 2 2" xfId="238"/>
    <cellStyle name="Bad 2 3" xfId="239"/>
    <cellStyle name="Bad 2 3 2" xfId="240"/>
    <cellStyle name="Bad 2 4" xfId="241"/>
    <cellStyle name="Bad 2 5" xfId="242"/>
    <cellStyle name="Bad 2 6" xfId="243"/>
    <cellStyle name="Bad 3" xfId="244"/>
    <cellStyle name="Calculation" xfId="245"/>
    <cellStyle name="Calculation 2" xfId="246"/>
    <cellStyle name="Calculation 2 2" xfId="247"/>
    <cellStyle name="Calculation 2 3" xfId="248"/>
    <cellStyle name="Calculation 2 3 2" xfId="249"/>
    <cellStyle name="Calculation 2 4" xfId="250"/>
    <cellStyle name="Calculation 2 5" xfId="251"/>
    <cellStyle name="Calculation 2 6" xfId="252"/>
    <cellStyle name="Calculation 3" xfId="253"/>
    <cellStyle name="Check Cell" xfId="254"/>
    <cellStyle name="Check Cell 2" xfId="255"/>
    <cellStyle name="Check Cell 2 2" xfId="256"/>
    <cellStyle name="Check Cell 2 3" xfId="257"/>
    <cellStyle name="Check Cell 2 3 2" xfId="258"/>
    <cellStyle name="Check Cell 2 4" xfId="259"/>
    <cellStyle name="Check Cell 2 5" xfId="260"/>
    <cellStyle name="Check Cell 2 6" xfId="261"/>
    <cellStyle name="Check Cell 3" xfId="262"/>
    <cellStyle name="Explanatory Text" xfId="263"/>
    <cellStyle name="Explanatory Text 2" xfId="264"/>
    <cellStyle name="Explanatory Text 2 2" xfId="265"/>
    <cellStyle name="Explanatory Text 2 3" xfId="266"/>
    <cellStyle name="Explanatory Text 2 3 2" xfId="267"/>
    <cellStyle name="Explanatory Text 2 4" xfId="268"/>
    <cellStyle name="Explanatory Text 2 5" xfId="269"/>
    <cellStyle name="Explanatory Text 2 6" xfId="270"/>
    <cellStyle name="Explanatory Text 3" xfId="271"/>
    <cellStyle name="Good 1" xfId="272"/>
    <cellStyle name="Good 2" xfId="273"/>
    <cellStyle name="Good 2 2" xfId="274"/>
    <cellStyle name="Good 2 3" xfId="275"/>
    <cellStyle name="Good 2 3 2" xfId="276"/>
    <cellStyle name="Good 2 4" xfId="277"/>
    <cellStyle name="Good 2 5" xfId="278"/>
    <cellStyle name="Good 2 6" xfId="279"/>
    <cellStyle name="Good 3" xfId="280"/>
    <cellStyle name="Heading 1 1" xfId="281"/>
    <cellStyle name="Heading 1 2" xfId="282"/>
    <cellStyle name="Heading 1 2 2" xfId="283"/>
    <cellStyle name="Heading 1 2 3" xfId="284"/>
    <cellStyle name="Heading 1 2 3 2" xfId="285"/>
    <cellStyle name="Heading 1 2 4" xfId="286"/>
    <cellStyle name="Heading 1 2 5" xfId="287"/>
    <cellStyle name="Heading 1 2 6" xfId="288"/>
    <cellStyle name="Heading 1 3" xfId="289"/>
    <cellStyle name="Heading 2 1" xfId="290"/>
    <cellStyle name="Heading 2 2" xfId="291"/>
    <cellStyle name="Heading 2 2 2" xfId="292"/>
    <cellStyle name="Heading 2 2 3" xfId="293"/>
    <cellStyle name="Heading 2 2 3 2" xfId="294"/>
    <cellStyle name="Heading 2 2 4" xfId="295"/>
    <cellStyle name="Heading 2 2 5" xfId="296"/>
    <cellStyle name="Heading 2 2 6" xfId="297"/>
    <cellStyle name="Heading 2 3" xfId="298"/>
    <cellStyle name="Heading 3" xfId="299"/>
    <cellStyle name="Heading 3 2" xfId="300"/>
    <cellStyle name="Heading 3 2 2" xfId="301"/>
    <cellStyle name="Heading 3 2 3" xfId="302"/>
    <cellStyle name="Heading 3 2 3 2" xfId="303"/>
    <cellStyle name="Heading 3 2 4" xfId="304"/>
    <cellStyle name="Heading 3 2 5" xfId="305"/>
    <cellStyle name="Heading 3 2 6" xfId="306"/>
    <cellStyle name="Heading 3 3" xfId="307"/>
    <cellStyle name="Heading 4" xfId="308"/>
    <cellStyle name="Heading 4 2" xfId="309"/>
    <cellStyle name="Heading 4 2 2" xfId="310"/>
    <cellStyle name="Heading 4 2 3" xfId="311"/>
    <cellStyle name="Heading 4 2 3 2" xfId="312"/>
    <cellStyle name="Heading 4 2 4" xfId="313"/>
    <cellStyle name="Heading 4 2 5" xfId="314"/>
    <cellStyle name="Heading 4 2 6" xfId="315"/>
    <cellStyle name="Heading 4 3" xfId="316"/>
    <cellStyle name="Input" xfId="317"/>
    <cellStyle name="Input 2" xfId="318"/>
    <cellStyle name="Input 2 2" xfId="319"/>
    <cellStyle name="Input 2 3" xfId="320"/>
    <cellStyle name="Input 2 3 2" xfId="321"/>
    <cellStyle name="Input 2 4" xfId="322"/>
    <cellStyle name="Input 2 5" xfId="323"/>
    <cellStyle name="Input 2 6" xfId="324"/>
    <cellStyle name="Input 3" xfId="325"/>
    <cellStyle name="Linked Cell" xfId="326"/>
    <cellStyle name="Linked Cell 2" xfId="327"/>
    <cellStyle name="Linked Cell 2 2" xfId="328"/>
    <cellStyle name="Linked Cell 2 3" xfId="329"/>
    <cellStyle name="Linked Cell 2 3 2" xfId="330"/>
    <cellStyle name="Linked Cell 2 4" xfId="331"/>
    <cellStyle name="Linked Cell 2 5" xfId="332"/>
    <cellStyle name="Linked Cell 2 6" xfId="333"/>
    <cellStyle name="Linked Cell 3" xfId="334"/>
    <cellStyle name="Neutral 1" xfId="335"/>
    <cellStyle name="Neutral 2" xfId="336"/>
    <cellStyle name="Neutral 2 2" xfId="337"/>
    <cellStyle name="Neutral 2 3" xfId="338"/>
    <cellStyle name="Neutral 2 3 2" xfId="339"/>
    <cellStyle name="Neutral 2 4" xfId="340"/>
    <cellStyle name="Neutral 2 5" xfId="341"/>
    <cellStyle name="Neutral 2 6" xfId="342"/>
    <cellStyle name="Neutral 3" xfId="343"/>
    <cellStyle name="Normal 2" xfId="344"/>
    <cellStyle name="Normal 2 2" xfId="345"/>
    <cellStyle name="Normal 2 2 2" xfId="346"/>
    <cellStyle name="Normal 2 2 3" xfId="347"/>
    <cellStyle name="Normal 2 2 4" xfId="348"/>
    <cellStyle name="Normal 2 2 5" xfId="349"/>
    <cellStyle name="Normal 2 2 6" xfId="350"/>
    <cellStyle name="Normal 2 2 7" xfId="351"/>
    <cellStyle name="Normal 3" xfId="352"/>
    <cellStyle name="Note 1" xfId="353"/>
    <cellStyle name="Note 2" xfId="354"/>
    <cellStyle name="Note 2 2" xfId="355"/>
    <cellStyle name="Note 2 3" xfId="356"/>
    <cellStyle name="Note 2 3 2" xfId="357"/>
    <cellStyle name="Note 2 4" xfId="358"/>
    <cellStyle name="Note 2 5" xfId="359"/>
    <cellStyle name="Note 2 6" xfId="360"/>
    <cellStyle name="Note 3" xfId="361"/>
    <cellStyle name="Output" xfId="362"/>
    <cellStyle name="Output 2" xfId="363"/>
    <cellStyle name="Output 2 2" xfId="364"/>
    <cellStyle name="Output 2 3" xfId="365"/>
    <cellStyle name="Output 2 3 2" xfId="366"/>
    <cellStyle name="Output 2 4" xfId="367"/>
    <cellStyle name="Output 2 5" xfId="368"/>
    <cellStyle name="Output 2 6" xfId="369"/>
    <cellStyle name="Output 3" xfId="370"/>
    <cellStyle name="Title" xfId="371"/>
    <cellStyle name="Title 2" xfId="372"/>
    <cellStyle name="Title 2 2" xfId="373"/>
    <cellStyle name="Title 2 3" xfId="374"/>
    <cellStyle name="Title 2 3 2" xfId="375"/>
    <cellStyle name="Title 2 4" xfId="376"/>
    <cellStyle name="Title 2 5" xfId="377"/>
    <cellStyle name="Title 2 6" xfId="378"/>
    <cellStyle name="Title 3" xfId="379"/>
    <cellStyle name="Total" xfId="380"/>
    <cellStyle name="Total 2" xfId="381"/>
    <cellStyle name="Total 2 2" xfId="382"/>
    <cellStyle name="Total 2 3" xfId="383"/>
    <cellStyle name="Total 2 3 2" xfId="384"/>
    <cellStyle name="Total 2 4" xfId="385"/>
    <cellStyle name="Total 2 5" xfId="386"/>
    <cellStyle name="Total 2 6" xfId="387"/>
    <cellStyle name="Total 3" xfId="388"/>
    <cellStyle name="Warning Text" xfId="389"/>
    <cellStyle name="Warning Text 2" xfId="390"/>
    <cellStyle name="Warning Text 2 2" xfId="391"/>
    <cellStyle name="Warning Text 2 3" xfId="392"/>
    <cellStyle name="Warning Text 2 3 2" xfId="393"/>
    <cellStyle name="Warning Text 2 4" xfId="394"/>
    <cellStyle name="Warning Text 2 5" xfId="395"/>
    <cellStyle name="Warning Text 2 6" xfId="396"/>
    <cellStyle name="Warning Text 3" xfId="3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0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1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2" name="Rectangle 61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3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4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5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sp>
      <xdr:nvSpPr>
        <xdr:cNvPr id="6" name="AutoShape 76"/>
        <xdr:cNvSpPr/>
      </xdr:nvSpPr>
      <xdr:spPr>
        <a:xfrm>
          <a:off x="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0</xdr:colOff>
      <xdr:row>4</xdr:row>
      <xdr:rowOff>9720</xdr:rowOff>
    </xdr:to>
    <xdr:sp>
      <xdr:nvSpPr>
        <xdr:cNvPr id="7" name="AutoShape 76"/>
        <xdr:cNvSpPr/>
      </xdr:nvSpPr>
      <xdr:spPr>
        <a:xfrm>
          <a:off x="159948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sp>
      <xdr:nvSpPr>
        <xdr:cNvPr id="8" name="Rectangle 61"/>
        <xdr:cNvSpPr/>
      </xdr:nvSpPr>
      <xdr:spPr>
        <a:xfrm>
          <a:off x="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0</xdr:colOff>
      <xdr:row>4</xdr:row>
      <xdr:rowOff>9720</xdr:rowOff>
    </xdr:to>
    <xdr:sp>
      <xdr:nvSpPr>
        <xdr:cNvPr id="9" name="AutoShape 76"/>
        <xdr:cNvSpPr/>
      </xdr:nvSpPr>
      <xdr:spPr>
        <a:xfrm>
          <a:off x="159948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6080</xdr:rowOff>
    </xdr:from>
    <xdr:to>
      <xdr:col>4</xdr:col>
      <xdr:colOff>181440</xdr:colOff>
      <xdr:row>0</xdr:row>
      <xdr:rowOff>941760</xdr:rowOff>
    </xdr:to>
    <xdr:pic>
      <xdr:nvPicPr>
        <xdr:cNvPr id="10" name="Picture 21" descr="logo"/>
        <xdr:cNvPicPr/>
      </xdr:nvPicPr>
      <xdr:blipFill>
        <a:blip r:embed="rId1"/>
        <a:stretch/>
      </xdr:blipFill>
      <xdr:spPr>
        <a:xfrm>
          <a:off x="39960" y="46080"/>
          <a:ext cx="2585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37800</xdr:rowOff>
    </xdr:from>
    <xdr:to>
      <xdr:col>9</xdr:col>
      <xdr:colOff>554040</xdr:colOff>
      <xdr:row>0</xdr:row>
      <xdr:rowOff>992160</xdr:rowOff>
    </xdr:to>
    <xdr:sp>
      <xdr:nvSpPr>
        <xdr:cNvPr id="11" name="Rectangle 22"/>
        <xdr:cNvSpPr/>
      </xdr:nvSpPr>
      <xdr:spPr>
        <a:xfrm>
          <a:off x="2584800" y="37800"/>
          <a:ext cx="365184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AST GROUP CO., LTD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.6 Northern Industry Road, Songshan Lake Sci.&amp;Tech. Industrial Park, Dongguan city, Guangdong, China 523808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el: +86 769 22898801           Fax: +86 769 8792055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720</xdr:rowOff>
    </xdr:to>
    <xdr:sp>
      <xdr:nvSpPr>
        <xdr:cNvPr id="12" name="AutoShape 76"/>
        <xdr:cNvSpPr/>
      </xdr:nvSpPr>
      <xdr:spPr>
        <a:xfrm>
          <a:off x="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720</xdr:rowOff>
    </xdr:to>
    <xdr:sp>
      <xdr:nvSpPr>
        <xdr:cNvPr id="13" name="AutoShape 76"/>
        <xdr:cNvSpPr/>
      </xdr:nvSpPr>
      <xdr:spPr>
        <a:xfrm>
          <a:off x="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4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5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6" name="Rectangle 61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7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8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9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20" name="AutoShape 76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21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22" name="Rectangle 61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23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24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25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26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7</xdr:row>
      <xdr:rowOff>9720</xdr:rowOff>
    </xdr:to>
    <xdr:sp>
      <xdr:nvSpPr>
        <xdr:cNvPr id="27" name="AutoShape 76"/>
        <xdr:cNvSpPr/>
      </xdr:nvSpPr>
      <xdr:spPr>
        <a:xfrm>
          <a:off x="159948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28" name="Rectangle 61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7</xdr:row>
      <xdr:rowOff>9720</xdr:rowOff>
    </xdr:to>
    <xdr:sp>
      <xdr:nvSpPr>
        <xdr:cNvPr id="29" name="AutoShape 76"/>
        <xdr:cNvSpPr/>
      </xdr:nvSpPr>
      <xdr:spPr>
        <a:xfrm>
          <a:off x="159948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30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31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32" name="AutoShape 76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33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34" name="Rectangle 61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35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36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37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38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39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40" name="Rectangle 61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41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42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43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44" name="AutoShape 76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45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46" name="Rectangle 61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47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48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49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99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8.41"/>
    <col collapsed="false" customWidth="true" hidden="false" outlineLevel="0" max="6" min="6" style="2" width="4.56"/>
    <col collapsed="false" customWidth="true" hidden="false" outlineLevel="0" max="7" min="7" style="2" width="8.14"/>
    <col collapsed="false" customWidth="true" hidden="false" outlineLevel="0" max="8" min="8" style="2" width="13.28"/>
    <col collapsed="false" customWidth="true" hidden="false" outlineLevel="0" max="9" min="9" style="3" width="11.56"/>
    <col collapsed="false" customWidth="true" hidden="false" outlineLevel="0" max="10" min="10" style="2" width="13.41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true" outlineLevel="0" collapsed="false">
      <c r="A3" s="8" t="s">
        <v>1</v>
      </c>
      <c r="I3" s="8" t="s">
        <v>2</v>
      </c>
      <c r="J3" s="8"/>
    </row>
    <row r="4" s="7" customFormat="true" ht="15" hidden="false" customHeight="true" outlineLevel="0" collapsed="false">
      <c r="A4" s="8" t="s">
        <v>3</v>
      </c>
      <c r="I4" s="8" t="s">
        <v>4</v>
      </c>
      <c r="J4" s="8"/>
    </row>
    <row r="5" s="7" customFormat="true" ht="15" hidden="false" customHeight="true" outlineLevel="0" collapsed="false">
      <c r="A5" s="8" t="s">
        <v>5</v>
      </c>
      <c r="I5" s="8"/>
      <c r="J5" s="8"/>
    </row>
    <row r="6" s="7" customFormat="true" ht="15" hidden="false" customHeight="true" outlineLevel="0" collapsed="false">
      <c r="A6" s="9" t="s">
        <v>6</v>
      </c>
      <c r="H6" s="10"/>
      <c r="I6" s="11"/>
      <c r="J6" s="12"/>
    </row>
    <row r="7" customFormat="false" ht="12.75" hidden="false" customHeight="true" outlineLevel="0" collapsed="false"/>
    <row r="8" customFormat="false" ht="28.5" hidden="false" customHeight="true" outlineLevel="0" collapsed="false">
      <c r="A8" s="13" t="s">
        <v>7</v>
      </c>
      <c r="B8" s="13" t="s">
        <v>8</v>
      </c>
      <c r="C8" s="13"/>
      <c r="D8" s="13"/>
      <c r="E8" s="13"/>
      <c r="F8" s="13"/>
      <c r="G8" s="14" t="s">
        <v>9</v>
      </c>
      <c r="H8" s="15" t="s">
        <v>10</v>
      </c>
      <c r="I8" s="15" t="s">
        <v>11</v>
      </c>
      <c r="J8" s="15" t="s">
        <v>12</v>
      </c>
      <c r="K8" s="15" t="s">
        <v>13</v>
      </c>
    </row>
    <row r="9" customFormat="false" ht="12.75" hidden="false" customHeight="true" outlineLevel="0" collapsed="false">
      <c r="A9" s="16"/>
      <c r="B9" s="13" t="s">
        <v>14</v>
      </c>
      <c r="C9" s="13"/>
      <c r="D9" s="13"/>
      <c r="E9" s="13"/>
      <c r="F9" s="17"/>
      <c r="G9" s="14"/>
      <c r="H9" s="15"/>
      <c r="I9" s="15"/>
      <c r="J9" s="15"/>
      <c r="K9" s="15"/>
    </row>
    <row r="10" customFormat="false" ht="12.75" hidden="false" customHeight="true" outlineLevel="0" collapsed="false">
      <c r="A10" s="18" t="s">
        <v>15</v>
      </c>
      <c r="B10" s="19" t="s">
        <v>16</v>
      </c>
      <c r="C10" s="19"/>
      <c r="D10" s="19"/>
      <c r="E10" s="19"/>
      <c r="F10" s="19" t="s">
        <v>17</v>
      </c>
      <c r="G10" s="20" t="n">
        <v>500</v>
      </c>
      <c r="H10" s="21" t="n">
        <v>167</v>
      </c>
      <c r="I10" s="22" t="n">
        <v>2250</v>
      </c>
      <c r="J10" s="22" t="n">
        <v>2500</v>
      </c>
      <c r="K10" s="23" t="n">
        <v>7</v>
      </c>
    </row>
    <row r="11" customFormat="false" ht="12.75" hidden="false" customHeight="true" outlineLevel="0" collapsed="false">
      <c r="A11" s="18"/>
      <c r="B11" s="19" t="s">
        <v>18</v>
      </c>
      <c r="C11" s="19"/>
      <c r="D11" s="19"/>
      <c r="E11" s="19"/>
      <c r="F11" s="19" t="s">
        <v>17</v>
      </c>
      <c r="G11" s="20" t="n">
        <v>500</v>
      </c>
      <c r="H11" s="21" t="n">
        <v>167</v>
      </c>
      <c r="I11" s="22" t="n">
        <v>2750</v>
      </c>
      <c r="J11" s="22" t="n">
        <v>3000</v>
      </c>
      <c r="K11" s="23" t="n">
        <v>7</v>
      </c>
    </row>
    <row r="12" customFormat="false" ht="12.75" hidden="false" customHeight="true" outlineLevel="0" collapsed="false">
      <c r="A12" s="18"/>
      <c r="B12" s="19" t="s">
        <v>19</v>
      </c>
      <c r="C12" s="19"/>
      <c r="D12" s="19"/>
      <c r="E12" s="19"/>
      <c r="F12" s="19" t="s">
        <v>17</v>
      </c>
      <c r="G12" s="20" t="n">
        <v>150</v>
      </c>
      <c r="H12" s="21" t="n">
        <v>75</v>
      </c>
      <c r="I12" s="22" t="n">
        <v>1200</v>
      </c>
      <c r="J12" s="22" t="n">
        <v>1350</v>
      </c>
      <c r="K12" s="23" t="n">
        <v>4</v>
      </c>
    </row>
    <row r="13" customFormat="false" ht="12.75" hidden="false" customHeight="true" outlineLevel="0" collapsed="false">
      <c r="A13" s="18"/>
      <c r="B13" s="19" t="s">
        <v>20</v>
      </c>
      <c r="C13" s="19"/>
      <c r="D13" s="19"/>
      <c r="E13" s="19"/>
      <c r="F13" s="19" t="s">
        <v>17</v>
      </c>
      <c r="G13" s="20" t="n">
        <v>200</v>
      </c>
      <c r="H13" s="21" t="n">
        <v>100</v>
      </c>
      <c r="I13" s="22" t="n">
        <v>2140</v>
      </c>
      <c r="J13" s="22" t="n">
        <v>2240</v>
      </c>
      <c r="K13" s="23" t="n">
        <v>5</v>
      </c>
    </row>
    <row r="14" customFormat="false" ht="12.75" hidden="false" customHeight="true" outlineLevel="0" collapsed="false">
      <c r="A14" s="18"/>
      <c r="B14" s="19" t="s">
        <v>21</v>
      </c>
      <c r="C14" s="19"/>
      <c r="D14" s="19"/>
      <c r="E14" s="19"/>
      <c r="F14" s="19" t="s">
        <v>17</v>
      </c>
      <c r="G14" s="20" t="n">
        <v>200</v>
      </c>
      <c r="H14" s="21" t="n">
        <v>100</v>
      </c>
      <c r="I14" s="22" t="n">
        <v>2800</v>
      </c>
      <c r="J14" s="22" t="n">
        <v>2700</v>
      </c>
      <c r="K14" s="23" t="n">
        <v>5</v>
      </c>
    </row>
    <row r="15" customFormat="false" ht="12.75" hidden="false" customHeight="true" outlineLevel="0" collapsed="false">
      <c r="A15" s="18"/>
      <c r="B15" s="19" t="s">
        <v>22</v>
      </c>
      <c r="C15" s="19"/>
      <c r="D15" s="19"/>
      <c r="E15" s="19"/>
      <c r="F15" s="18"/>
      <c r="G15" s="24" t="n">
        <v>99</v>
      </c>
      <c r="H15" s="21" t="n">
        <v>9</v>
      </c>
      <c r="I15" s="25" t="n">
        <v>85</v>
      </c>
      <c r="J15" s="25" t="n">
        <v>90</v>
      </c>
      <c r="K15" s="21" t="n">
        <v>0.1</v>
      </c>
    </row>
    <row r="16" customFormat="false" ht="12.75" hidden="false" customHeight="true" outlineLevel="0" collapsed="false">
      <c r="A16" s="18"/>
      <c r="B16" s="19" t="s">
        <v>23</v>
      </c>
      <c r="C16" s="19"/>
      <c r="D16" s="19"/>
      <c r="E16" s="19"/>
      <c r="F16" s="26"/>
      <c r="G16" s="24"/>
      <c r="H16" s="21"/>
      <c r="I16" s="25"/>
      <c r="J16" s="25"/>
      <c r="K16" s="21"/>
    </row>
    <row r="17" customFormat="false" ht="12.75" hidden="false" customHeight="false" outlineLevel="0" collapsed="false">
      <c r="A17" s="27" t="s">
        <v>24</v>
      </c>
      <c r="B17" s="27"/>
      <c r="C17" s="27"/>
      <c r="D17" s="27"/>
      <c r="E17" s="27"/>
      <c r="F17" s="28"/>
      <c r="G17" s="29" t="n">
        <f aca="false">SUM(G10:G16)</f>
        <v>1649</v>
      </c>
      <c r="H17" s="29" t="n">
        <f aca="false">SUM(H10:H16)</f>
        <v>618</v>
      </c>
      <c r="I17" s="30" t="n">
        <f aca="false">SUM(I10:I16)</f>
        <v>11225</v>
      </c>
      <c r="J17" s="30" t="n">
        <f aca="false">SUM(J10:J16)</f>
        <v>11880</v>
      </c>
      <c r="K17" s="29" t="n">
        <f aca="false">SUM(K10:K16)</f>
        <v>28.1</v>
      </c>
    </row>
  </sheetData>
  <mergeCells count="18">
    <mergeCell ref="A1:J1"/>
    <mergeCell ref="A2:K2"/>
    <mergeCell ref="B8:F8"/>
    <mergeCell ref="B9:E9"/>
    <mergeCell ref="A10:A16"/>
    <mergeCell ref="B10:E10"/>
    <mergeCell ref="B11:E11"/>
    <mergeCell ref="B12:E12"/>
    <mergeCell ref="B13:E13"/>
    <mergeCell ref="B14:E14"/>
    <mergeCell ref="B15:E15"/>
    <mergeCell ref="G15:G16"/>
    <mergeCell ref="H15:H16"/>
    <mergeCell ref="I15:I16"/>
    <mergeCell ref="J15:J16"/>
    <mergeCell ref="K15:K16"/>
    <mergeCell ref="B16:E16"/>
    <mergeCell ref="A17:E17"/>
  </mergeCells>
  <printOptions headings="false" gridLines="false" gridLinesSet="true" horizontalCentered="true" verticalCentered="false"/>
  <pageMargins left="0.157638888888889" right="0.157638888888889" top="1.1812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16:55Z</dcterms:created>
  <dc:creator>piyasak</dc:creator>
  <dc:description/>
  <dc:language>en-US</dc:language>
  <cp:lastModifiedBy>Akif</cp:lastModifiedBy>
  <cp:lastPrinted>2017-01-21T08:32:40Z</cp:lastPrinted>
  <dcterms:modified xsi:type="dcterms:W3CDTF">2017-01-30T1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