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SHENZHEN KANG MING SHENG TECHNOLOGY INDUSTRY INCORPORATED COMPANY</t>
  </si>
  <si>
    <t xml:space="preserve">Address: BUILD,A12,FUKANG INDUSTRY PARK,,FUMING</t>
  </si>
  <si>
    <t xml:space="preserve">COMMUNITY,GUANLAN STREET,BAO'AN SHENZHEN,CHINA</t>
  </si>
  <si>
    <t xml:space="preserve"> Tel :0755-27998669          Fax :0755-28023962</t>
  </si>
  <si>
    <t xml:space="preserve">Packing List</t>
  </si>
  <si>
    <t xml:space="preserve">Messrs:</t>
  </si>
  <si>
    <t xml:space="preserve">SEGMENT BILGISAYAR DIS TIC LTD STI</t>
  </si>
  <si>
    <t xml:space="preserve">      Inv No. :         </t>
  </si>
  <si>
    <t xml:space="preserve">TK08001E</t>
  </si>
  <si>
    <t xml:space="preserve">Dereboyu Street No.: 79/B,80300 </t>
  </si>
  <si>
    <t xml:space="preserve">Tel :</t>
  </si>
  <si>
    <t xml:space="preserve">90 212 266 6290</t>
  </si>
  <si>
    <t xml:space="preserve">Mecidiyekoy-ISTANBUL/TURKEY</t>
  </si>
  <si>
    <t xml:space="preserve">Fax:</t>
  </si>
  <si>
    <t xml:space="preserve">90 212 266 62 98</t>
  </si>
  <si>
    <t xml:space="preserve">Date:</t>
  </si>
  <si>
    <r>
      <rPr>
        <sz val="11"/>
        <rFont val="Arial"/>
        <family val="2"/>
      </rPr>
      <t xml:space="preserve">No. 
</t>
    </r>
    <r>
      <rPr>
        <sz val="11"/>
        <rFont val="Noto Sans"/>
        <family val="2"/>
      </rPr>
      <t xml:space="preserve">序号</t>
    </r>
  </si>
  <si>
    <r>
      <rPr>
        <sz val="11"/>
        <color rgb="FF000000"/>
        <rFont val="Arial"/>
        <family val="2"/>
      </rPr>
      <t xml:space="preserve">Description
</t>
    </r>
    <r>
      <rPr>
        <sz val="11"/>
        <color rgb="FF000000"/>
        <rFont val="Noto Sans"/>
        <family val="2"/>
      </rPr>
      <t xml:space="preserve">货描</t>
    </r>
  </si>
  <si>
    <r>
      <rPr>
        <sz val="11"/>
        <color rgb="FF000000"/>
        <rFont val="Arial"/>
        <family val="2"/>
      </rPr>
      <t xml:space="preserve">Model
</t>
    </r>
    <r>
      <rPr>
        <sz val="11"/>
        <color rgb="FF000000"/>
        <rFont val="Noto Sans"/>
        <family val="2"/>
      </rPr>
      <t xml:space="preserve">型号</t>
    </r>
  </si>
  <si>
    <r>
      <rPr>
        <sz val="11"/>
        <color rgb="FF000000"/>
        <rFont val="Arial"/>
        <family val="2"/>
      </rPr>
      <t xml:space="preserve"> Pcs
</t>
    </r>
    <r>
      <rPr>
        <sz val="11"/>
        <color rgb="FF000000"/>
        <rFont val="Noto Sans"/>
        <family val="2"/>
      </rPr>
      <t xml:space="preserve">只数</t>
    </r>
  </si>
  <si>
    <r>
      <rPr>
        <sz val="10"/>
        <color rgb="FF000000"/>
        <rFont val="Arial"/>
        <family val="2"/>
      </rPr>
      <t xml:space="preserve">QTY/CTN
</t>
    </r>
    <r>
      <rPr>
        <sz val="10"/>
        <color rgb="FF000000"/>
        <rFont val="Noto Sans"/>
        <family val="2"/>
      </rPr>
      <t xml:space="preserve">一箱装</t>
    </r>
  </si>
  <si>
    <r>
      <rPr>
        <sz val="11"/>
        <color rgb="FF000000"/>
        <rFont val="Arial"/>
        <family val="2"/>
      </rPr>
      <t xml:space="preserve">Ctns
</t>
    </r>
    <r>
      <rPr>
        <sz val="11"/>
        <color rgb="FF000000"/>
        <rFont val="Noto Sans"/>
        <family val="2"/>
      </rPr>
      <t xml:space="preserve">件数</t>
    </r>
  </si>
  <si>
    <r>
      <rPr>
        <sz val="11"/>
        <color rgb="FF000000"/>
        <rFont val="Arial"/>
        <family val="2"/>
      </rPr>
      <t xml:space="preserve">USD/PC   </t>
    </r>
    <r>
      <rPr>
        <sz val="11"/>
        <color rgb="FF000000"/>
        <rFont val="Noto Sans"/>
        <family val="2"/>
      </rPr>
      <t xml:space="preserve">单价</t>
    </r>
  </si>
  <si>
    <r>
      <rPr>
        <sz val="11"/>
        <color rgb="FF000000"/>
        <rFont val="Arial"/>
        <family val="2"/>
      </rPr>
      <t xml:space="preserve">Total USD</t>
    </r>
    <r>
      <rPr>
        <sz val="11"/>
        <color rgb="FF000000"/>
        <rFont val="Noto Sans"/>
        <family val="2"/>
      </rPr>
      <t xml:space="preserve">总价</t>
    </r>
  </si>
  <si>
    <t xml:space="preserve">N.W/CTN
(KG)</t>
  </si>
  <si>
    <t xml:space="preserve">G.W./CTN
(KG)</t>
  </si>
  <si>
    <t xml:space="preserve">Cubic
(m3)</t>
  </si>
  <si>
    <t xml:space="preserve">货描</t>
  </si>
  <si>
    <t xml:space="preserve">我司型号</t>
  </si>
  <si>
    <t xml:space="preserve">长</t>
  </si>
  <si>
    <t xml:space="preserve">宽</t>
  </si>
  <si>
    <t xml:space="preserve">高</t>
  </si>
  <si>
    <t xml:space="preserve">净重</t>
  </si>
  <si>
    <t xml:space="preserve">毛重</t>
  </si>
  <si>
    <t xml:space="preserve">Torch</t>
  </si>
  <si>
    <t xml:space="preserve">SL-8779</t>
  </si>
  <si>
    <t xml:space="preserve">手电筒</t>
  </si>
  <si>
    <t xml:space="preserve">KM-8779</t>
  </si>
  <si>
    <t xml:space="preserve">Emergency Light</t>
  </si>
  <si>
    <t xml:space="preserve">SL-7618</t>
  </si>
  <si>
    <t xml:space="preserve">应急灯</t>
  </si>
  <si>
    <t xml:space="preserve">KM-7618</t>
  </si>
  <si>
    <t xml:space="preserve">SL-7637C</t>
  </si>
  <si>
    <t xml:space="preserve">KM-7637C</t>
  </si>
  <si>
    <t xml:space="preserve">SL-7661</t>
  </si>
  <si>
    <t xml:space="preserve">KM-7661</t>
  </si>
  <si>
    <t xml:space="preserve">SL-7663</t>
  </si>
  <si>
    <t xml:space="preserve">KM-7663</t>
  </si>
  <si>
    <t xml:space="preserve">SL-7605D</t>
  </si>
  <si>
    <t xml:space="preserve">KM-7605D</t>
  </si>
  <si>
    <t xml:space="preserve">SL-8612A</t>
  </si>
  <si>
    <t xml:space="preserve">KM-7612A</t>
  </si>
  <si>
    <t xml:space="preserve">SL-871</t>
  </si>
  <si>
    <t xml:space="preserve">KM-771</t>
  </si>
  <si>
    <t xml:space="preserve">SL-8603</t>
  </si>
  <si>
    <t xml:space="preserve">KM-7603</t>
  </si>
  <si>
    <t xml:space="preserve">SL-8605</t>
  </si>
  <si>
    <t xml:space="preserve">KM-7605</t>
  </si>
  <si>
    <t xml:space="preserve">SL-885</t>
  </si>
  <si>
    <t xml:space="preserve">KM-785</t>
  </si>
  <si>
    <t xml:space="preserve">SL-3610</t>
  </si>
  <si>
    <t xml:space="preserve">手提灯</t>
  </si>
  <si>
    <t xml:space="preserve">KM-2610</t>
  </si>
  <si>
    <t xml:space="preserve">SL-8633U</t>
  </si>
  <si>
    <t xml:space="preserve">KM-7633U</t>
  </si>
  <si>
    <t xml:space="preserve">Emergency Light with FM</t>
  </si>
  <si>
    <t xml:space="preserve">SL-8628F</t>
  </si>
  <si>
    <t xml:space="preserve">KM-7628F</t>
  </si>
  <si>
    <t xml:space="preserve">SL-8677</t>
  </si>
  <si>
    <t xml:space="preserve">KM-7677</t>
  </si>
  <si>
    <t xml:space="preserve">SL-8686</t>
  </si>
  <si>
    <t xml:space="preserve">KM-7686</t>
  </si>
  <si>
    <t xml:space="preserve">Spare parts</t>
  </si>
  <si>
    <t xml:space="preserve">Pcb</t>
  </si>
  <si>
    <t xml:space="preserve">Color box</t>
  </si>
  <si>
    <t xml:space="preserve">Led</t>
  </si>
  <si>
    <t xml:space="preserve">Total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[$-409]m/d/yyyy"/>
    <numFmt numFmtId="167" formatCode="0_);[RED]\(0\)"/>
    <numFmt numFmtId="168" formatCode="General"/>
    <numFmt numFmtId="169" formatCode="0.000;[RED]0.000"/>
    <numFmt numFmtId="170" formatCode="0.00_ "/>
    <numFmt numFmtId="171" formatCode="#,##0.00_ "/>
    <numFmt numFmtId="172" formatCode="0.00;[RED]0.00"/>
    <numFmt numFmtId="173" formatCode="0.00_);[RED]\(0.00\)"/>
    <numFmt numFmtId="174" formatCode="0.000_);[RED]\(0.000\)"/>
    <numFmt numFmtId="175" formatCode="0;[RED]0"/>
    <numFmt numFmtId="176" formatCode="0.00_);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2"/>
      <name val="新細明體"/>
      <family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6"/>
      <color rgb="FF000000"/>
      <name val="Arial"/>
      <family val="2"/>
    </font>
    <font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Normal 2" xfId="21"/>
    <cellStyle name="常规_Sheet1" xfId="22"/>
    <cellStyle name="常规_Sheet1_1" xfId="23"/>
    <cellStyle name="常规_Sheet1_SL01007" xfId="24"/>
    <cellStyle name="常规_SL01007_2" xfId="25"/>
    <cellStyle name="常规_买单Invoice" xfId="26"/>
    <cellStyle name="常规_台灯_5" xfId="27"/>
    <cellStyle name="常规_土耳其_1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17187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9.36"/>
    <col collapsed="false" customWidth="true" hidden="false" outlineLevel="0" max="5" min="5" style="1" width="8.74"/>
    <col collapsed="false" customWidth="true" hidden="false" outlineLevel="0" max="6" min="6" style="1" width="7.37"/>
    <col collapsed="false" customWidth="true" hidden="true" outlineLevel="0" max="8" min="7" style="1" width="9.99"/>
    <col collapsed="false" customWidth="true" hidden="false" outlineLevel="0" max="9" min="9" style="1" width="10.37"/>
    <col collapsed="false" customWidth="true" hidden="false" outlineLevel="0" max="10" min="10" style="1" width="11.12"/>
    <col collapsed="false" customWidth="true" hidden="false" outlineLevel="0" max="11" min="11" style="1" width="10.12"/>
    <col collapsed="false" customWidth="true" hidden="true" outlineLevel="0" max="12" min="12" style="1" width="10.12"/>
    <col collapsed="false" customWidth="true" hidden="true" outlineLevel="0" max="13" min="13" style="1" width="13.74"/>
    <col collapsed="false" customWidth="true" hidden="true" outlineLevel="0" max="16" min="14" style="2" width="7.24"/>
    <col collapsed="false" customWidth="true" hidden="true" outlineLevel="0" max="17" min="17" style="1" width="11.99"/>
    <col collapsed="false" customWidth="true" hidden="true" outlineLevel="0" max="18" min="18" style="1" width="19.99"/>
    <col collapsed="false" customWidth="true" hidden="false" outlineLevel="0" max="19" min="19" style="1" width="11.36"/>
    <col collapsed="false" customWidth="true" hidden="false" outlineLevel="0" max="20" min="20" style="1" width="6.87"/>
    <col collapsed="false" customWidth="true" hidden="false" outlineLevel="0" max="23" min="21" style="1" width="8.99"/>
    <col collapsed="false" customWidth="false" hidden="false" outlineLevel="0" max="215" min="24" style="1" width="9.12"/>
    <col collapsed="false" customWidth="true" hidden="false" outlineLevel="0" max="224" min="216" style="1" width="8.99"/>
    <col collapsed="false" customWidth="false" hidden="false" outlineLevel="0" max="257" min="225" style="3" width="9.1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</row>
    <row r="5" customFormat="false" ht="34.5" hidden="false" customHeight="true" outlineLevel="0" collapsed="false">
      <c r="A5" s="9"/>
      <c r="B5" s="10"/>
      <c r="C5" s="10"/>
      <c r="D5" s="11" t="s">
        <v>4</v>
      </c>
      <c r="E5" s="11"/>
      <c r="F5" s="12"/>
      <c r="G5" s="12"/>
      <c r="H5" s="12"/>
      <c r="I5" s="13"/>
      <c r="J5" s="14"/>
      <c r="K5" s="15"/>
      <c r="L5" s="15"/>
      <c r="M5" s="15"/>
    </row>
    <row r="6" customFormat="false" ht="21" hidden="false" customHeight="true" outlineLevel="0" collapsed="false">
      <c r="A6" s="16" t="s">
        <v>5</v>
      </c>
      <c r="B6" s="17" t="s">
        <v>6</v>
      </c>
      <c r="C6" s="16"/>
      <c r="D6" s="16"/>
      <c r="E6" s="16"/>
      <c r="G6" s="18"/>
      <c r="H6" s="18"/>
      <c r="I6" s="18" t="s">
        <v>7</v>
      </c>
      <c r="J6" s="19" t="s">
        <v>8</v>
      </c>
      <c r="K6" s="15"/>
      <c r="L6" s="15"/>
      <c r="M6" s="15"/>
    </row>
    <row r="7" customFormat="false" ht="21" hidden="false" customHeight="true" outlineLevel="0" collapsed="false">
      <c r="B7" s="20" t="s">
        <v>9</v>
      </c>
      <c r="C7" s="21"/>
      <c r="D7" s="22"/>
      <c r="E7" s="22"/>
      <c r="G7" s="23"/>
      <c r="H7" s="23"/>
      <c r="I7" s="24" t="s">
        <v>10</v>
      </c>
      <c r="J7" s="25" t="s">
        <v>11</v>
      </c>
      <c r="K7" s="26"/>
      <c r="L7" s="15"/>
      <c r="M7" s="15"/>
    </row>
    <row r="8" customFormat="false" ht="21" hidden="false" customHeight="true" outlineLevel="0" collapsed="false">
      <c r="B8" s="27" t="s">
        <v>12</v>
      </c>
      <c r="C8" s="23"/>
      <c r="D8" s="28"/>
      <c r="E8" s="28"/>
      <c r="G8" s="23"/>
      <c r="H8" s="23"/>
      <c r="I8" s="29" t="s">
        <v>13</v>
      </c>
      <c r="J8" s="25" t="s">
        <v>14</v>
      </c>
      <c r="K8" s="3"/>
      <c r="L8" s="15"/>
      <c r="M8" s="15"/>
    </row>
    <row r="9" customFormat="false" ht="21" hidden="false" customHeight="true" outlineLevel="0" collapsed="false">
      <c r="A9" s="30"/>
      <c r="B9" s="31"/>
      <c r="C9" s="31"/>
      <c r="D9" s="28"/>
      <c r="E9" s="28"/>
      <c r="G9" s="23"/>
      <c r="H9" s="23"/>
      <c r="I9" s="29" t="s">
        <v>15</v>
      </c>
      <c r="J9" s="32" t="n">
        <v>42731</v>
      </c>
      <c r="K9" s="26"/>
      <c r="L9" s="15"/>
      <c r="M9" s="15"/>
    </row>
    <row r="10" customFormat="false" ht="36" hidden="false" customHeight="true" outlineLevel="0" collapsed="false">
      <c r="A10" s="33" t="s">
        <v>16</v>
      </c>
      <c r="B10" s="34" t="s">
        <v>17</v>
      </c>
      <c r="C10" s="34" t="s">
        <v>18</v>
      </c>
      <c r="D10" s="34" t="s">
        <v>19</v>
      </c>
      <c r="E10" s="35" t="s">
        <v>20</v>
      </c>
      <c r="F10" s="36" t="s">
        <v>21</v>
      </c>
      <c r="G10" s="37" t="s">
        <v>22</v>
      </c>
      <c r="H10" s="37" t="s">
        <v>23</v>
      </c>
      <c r="I10" s="35" t="s">
        <v>24</v>
      </c>
      <c r="J10" s="34" t="s">
        <v>25</v>
      </c>
      <c r="K10" s="34" t="s">
        <v>26</v>
      </c>
      <c r="L10" s="38" t="s">
        <v>27</v>
      </c>
      <c r="M10" s="39" t="s">
        <v>28</v>
      </c>
      <c r="N10" s="40" t="s">
        <v>29</v>
      </c>
      <c r="O10" s="40" t="s">
        <v>30</v>
      </c>
      <c r="P10" s="40" t="s">
        <v>31</v>
      </c>
      <c r="Q10" s="41" t="s">
        <v>32</v>
      </c>
      <c r="R10" s="41" t="s">
        <v>33</v>
      </c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3"/>
      <c r="HL10" s="3"/>
      <c r="HM10" s="3"/>
      <c r="HN10" s="3"/>
      <c r="HO10" s="3"/>
      <c r="HP10" s="3"/>
    </row>
    <row r="11" s="57" customFormat="true" ht="18" hidden="false" customHeight="true" outlineLevel="0" collapsed="false">
      <c r="A11" s="43" t="n">
        <v>1</v>
      </c>
      <c r="B11" s="44" t="s">
        <v>34</v>
      </c>
      <c r="C11" s="45" t="s">
        <v>35</v>
      </c>
      <c r="D11" s="46" t="n">
        <f aca="false">E11*F11</f>
        <v>720</v>
      </c>
      <c r="E11" s="46" t="n">
        <v>120</v>
      </c>
      <c r="F11" s="47" t="n">
        <v>6</v>
      </c>
      <c r="G11" s="48" t="n">
        <v>0.833</v>
      </c>
      <c r="H11" s="49" t="n">
        <f aca="false">G11*D11</f>
        <v>599.76</v>
      </c>
      <c r="I11" s="50" t="n">
        <v>102.24</v>
      </c>
      <c r="J11" s="51" t="n">
        <v>108.24</v>
      </c>
      <c r="K11" s="52" t="n">
        <f aca="false">N11*O11*P11*F11</f>
        <v>0.55059204</v>
      </c>
      <c r="L11" s="53" t="s">
        <v>36</v>
      </c>
      <c r="M11" s="45" t="s">
        <v>37</v>
      </c>
      <c r="N11" s="54" t="n">
        <v>0.548</v>
      </c>
      <c r="O11" s="54" t="n">
        <v>0.313</v>
      </c>
      <c r="P11" s="54" t="n">
        <v>0.535</v>
      </c>
      <c r="Q11" s="55" t="n">
        <f aca="false">I11*F11</f>
        <v>613.44</v>
      </c>
      <c r="R11" s="55" t="n">
        <f aca="false">J11*F11</f>
        <v>649.44</v>
      </c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</row>
    <row r="12" s="57" customFormat="true" ht="18" hidden="false" customHeight="true" outlineLevel="0" collapsed="false">
      <c r="A12" s="43" t="n">
        <v>2</v>
      </c>
      <c r="B12" s="44" t="s">
        <v>34</v>
      </c>
      <c r="C12" s="45" t="s">
        <v>35</v>
      </c>
      <c r="D12" s="46" t="n">
        <f aca="false">E12*F12</f>
        <v>720</v>
      </c>
      <c r="E12" s="46" t="n">
        <v>120</v>
      </c>
      <c r="F12" s="47" t="n">
        <v>6</v>
      </c>
      <c r="G12" s="48" t="n">
        <v>0.833</v>
      </c>
      <c r="H12" s="49" t="n">
        <f aca="false">G12*D12</f>
        <v>599.76</v>
      </c>
      <c r="I12" s="50" t="n">
        <v>102.24</v>
      </c>
      <c r="J12" s="51" t="n">
        <v>108.24</v>
      </c>
      <c r="K12" s="52" t="n">
        <f aca="false">N12*O12*P12*F12</f>
        <v>0.55059204</v>
      </c>
      <c r="L12" s="53" t="s">
        <v>36</v>
      </c>
      <c r="M12" s="45" t="s">
        <v>37</v>
      </c>
      <c r="N12" s="54" t="n">
        <v>0.548</v>
      </c>
      <c r="O12" s="54" t="n">
        <v>0.313</v>
      </c>
      <c r="P12" s="54" t="n">
        <v>0.535</v>
      </c>
      <c r="Q12" s="55" t="n">
        <f aca="false">I12*F12</f>
        <v>613.44</v>
      </c>
      <c r="R12" s="55" t="n">
        <f aca="false">J12*F12</f>
        <v>649.44</v>
      </c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</row>
    <row r="13" s="57" customFormat="true" ht="18" hidden="false" customHeight="true" outlineLevel="0" collapsed="false">
      <c r="A13" s="43" t="n">
        <v>3</v>
      </c>
      <c r="B13" s="44" t="s">
        <v>38</v>
      </c>
      <c r="C13" s="45" t="s">
        <v>39</v>
      </c>
      <c r="D13" s="46" t="n">
        <f aca="false">E13*F13</f>
        <v>1500</v>
      </c>
      <c r="E13" s="58" t="n">
        <v>30</v>
      </c>
      <c r="F13" s="47" t="n">
        <v>50</v>
      </c>
      <c r="G13" s="48" t="n">
        <v>3.538</v>
      </c>
      <c r="H13" s="49" t="n">
        <f aca="false">G13*D13</f>
        <v>5307</v>
      </c>
      <c r="I13" s="50" t="n">
        <v>1179.5</v>
      </c>
      <c r="J13" s="51" t="n">
        <v>1229.5</v>
      </c>
      <c r="K13" s="52" t="n">
        <f aca="false">N13*O13*P13*F13</f>
        <v>5.57856</v>
      </c>
      <c r="L13" s="53" t="s">
        <v>40</v>
      </c>
      <c r="M13" s="45" t="s">
        <v>41</v>
      </c>
      <c r="N13" s="59" t="n">
        <v>0.52</v>
      </c>
      <c r="O13" s="60" t="n">
        <v>0.447</v>
      </c>
      <c r="P13" s="60" t="n">
        <v>0.48</v>
      </c>
      <c r="Q13" s="55" t="n">
        <f aca="false">I13*F13</f>
        <v>58975</v>
      </c>
      <c r="R13" s="55" t="n">
        <f aca="false">J13*F13</f>
        <v>61475</v>
      </c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</row>
    <row r="14" s="57" customFormat="true" ht="21" hidden="false" customHeight="true" outlineLevel="0" collapsed="false">
      <c r="A14" s="43" t="n">
        <v>4</v>
      </c>
      <c r="B14" s="44" t="s">
        <v>38</v>
      </c>
      <c r="C14" s="45" t="s">
        <v>42</v>
      </c>
      <c r="D14" s="46" t="n">
        <f aca="false">E14*F14</f>
        <v>2480</v>
      </c>
      <c r="E14" s="58" t="n">
        <v>40</v>
      </c>
      <c r="F14" s="47" t="n">
        <v>62</v>
      </c>
      <c r="G14" s="48" t="n">
        <v>3.724</v>
      </c>
      <c r="H14" s="49" t="n">
        <f aca="false">G14*D14</f>
        <v>9235.52</v>
      </c>
      <c r="I14" s="50" t="n">
        <v>1138.32</v>
      </c>
      <c r="J14" s="51" t="n">
        <v>1200.32</v>
      </c>
      <c r="K14" s="52" t="n">
        <f aca="false">N14*O14*P14*F14</f>
        <v>3.590055936</v>
      </c>
      <c r="L14" s="53" t="s">
        <v>40</v>
      </c>
      <c r="M14" s="45" t="s">
        <v>43</v>
      </c>
      <c r="N14" s="59" t="n">
        <v>0.412</v>
      </c>
      <c r="O14" s="60" t="n">
        <v>0.256</v>
      </c>
      <c r="P14" s="60" t="n">
        <v>0.549</v>
      </c>
      <c r="Q14" s="55" t="n">
        <f aca="false">I14*F14</f>
        <v>70575.84</v>
      </c>
      <c r="R14" s="55" t="n">
        <f aca="false">J14*F14</f>
        <v>74419.84</v>
      </c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</row>
    <row r="15" s="57" customFormat="true" ht="18" hidden="false" customHeight="true" outlineLevel="0" collapsed="false">
      <c r="A15" s="43" t="n">
        <v>5</v>
      </c>
      <c r="B15" s="44" t="s">
        <v>38</v>
      </c>
      <c r="C15" s="45" t="s">
        <v>44</v>
      </c>
      <c r="D15" s="46" t="n">
        <f aca="false">E15*F15</f>
        <v>2500</v>
      </c>
      <c r="E15" s="61" t="n">
        <v>50</v>
      </c>
      <c r="F15" s="47" t="n">
        <v>50</v>
      </c>
      <c r="G15" s="48" t="n">
        <v>2.772</v>
      </c>
      <c r="H15" s="49" t="n">
        <f aca="false">G15*D15</f>
        <v>6930</v>
      </c>
      <c r="I15" s="62" t="n">
        <v>787.5</v>
      </c>
      <c r="J15" s="51" t="n">
        <v>837.5</v>
      </c>
      <c r="K15" s="52" t="n">
        <f aca="false">N15*O15*P15*F15</f>
        <v>2.337984</v>
      </c>
      <c r="L15" s="53" t="s">
        <v>40</v>
      </c>
      <c r="M15" s="45" t="s">
        <v>45</v>
      </c>
      <c r="N15" s="63" t="n">
        <v>0.405</v>
      </c>
      <c r="O15" s="63" t="n">
        <v>0.352</v>
      </c>
      <c r="P15" s="63" t="n">
        <v>0.328</v>
      </c>
      <c r="Q15" s="55" t="n">
        <f aca="false">I15*F15</f>
        <v>39375</v>
      </c>
      <c r="R15" s="55" t="n">
        <f aca="false">J15*F15</f>
        <v>41875</v>
      </c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</row>
    <row r="16" s="57" customFormat="true" ht="18" hidden="false" customHeight="true" outlineLevel="0" collapsed="false">
      <c r="A16" s="43" t="n">
        <v>6</v>
      </c>
      <c r="B16" s="44" t="s">
        <v>38</v>
      </c>
      <c r="C16" s="45" t="s">
        <v>46</v>
      </c>
      <c r="D16" s="46" t="n">
        <f aca="false">E16*F16</f>
        <v>2460</v>
      </c>
      <c r="E16" s="61" t="n">
        <v>30</v>
      </c>
      <c r="F16" s="47" t="n">
        <v>82</v>
      </c>
      <c r="G16" s="48" t="n">
        <v>3.92</v>
      </c>
      <c r="H16" s="49" t="n">
        <f aca="false">G16*D16</f>
        <v>9643.2</v>
      </c>
      <c r="I16" s="62" t="n">
        <v>1601.46</v>
      </c>
      <c r="J16" s="51" t="n">
        <v>1683.46</v>
      </c>
      <c r="K16" s="52" t="n">
        <f aca="false">N16*O16*P16*F16</f>
        <v>3.91128192</v>
      </c>
      <c r="L16" s="53" t="s">
        <v>40</v>
      </c>
      <c r="M16" s="45" t="s">
        <v>47</v>
      </c>
      <c r="N16" s="63" t="n">
        <v>0.42</v>
      </c>
      <c r="O16" s="63" t="n">
        <v>0.208</v>
      </c>
      <c r="P16" s="63" t="n">
        <v>0.546</v>
      </c>
      <c r="Q16" s="55" t="n">
        <f aca="false">I16*F16</f>
        <v>131319.72</v>
      </c>
      <c r="R16" s="55" t="n">
        <f aca="false">J16*F16</f>
        <v>138043.72</v>
      </c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</row>
    <row r="17" s="64" customFormat="true" ht="18" hidden="false" customHeight="true" outlineLevel="0" collapsed="false">
      <c r="A17" s="43" t="n">
        <v>7</v>
      </c>
      <c r="B17" s="44" t="s">
        <v>38</v>
      </c>
      <c r="C17" s="45" t="s">
        <v>48</v>
      </c>
      <c r="D17" s="46" t="n">
        <f aca="false">E17*F17</f>
        <v>1500</v>
      </c>
      <c r="E17" s="61" t="n">
        <v>30</v>
      </c>
      <c r="F17" s="47" t="n">
        <v>50</v>
      </c>
      <c r="G17" s="48" t="n">
        <v>4.9</v>
      </c>
      <c r="H17" s="49" t="n">
        <f aca="false">G17*D17</f>
        <v>7350</v>
      </c>
      <c r="I17" s="62" t="n">
        <v>1166.5</v>
      </c>
      <c r="J17" s="51" t="n">
        <v>1216.5</v>
      </c>
      <c r="K17" s="52" t="n">
        <f aca="false">N17*O17*P17*F17</f>
        <v>2.907166</v>
      </c>
      <c r="L17" s="53" t="s">
        <v>40</v>
      </c>
      <c r="M17" s="45" t="s">
        <v>49</v>
      </c>
      <c r="N17" s="63" t="n">
        <v>0.355</v>
      </c>
      <c r="O17" s="63" t="n">
        <v>0.347</v>
      </c>
      <c r="P17" s="63" t="n">
        <v>0.472</v>
      </c>
      <c r="Q17" s="55" t="n">
        <f aca="false">I17*F17</f>
        <v>58325</v>
      </c>
      <c r="R17" s="55" t="n">
        <f aca="false">J17*F17</f>
        <v>60825</v>
      </c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</row>
    <row r="18" s="64" customFormat="true" ht="18" hidden="false" customHeight="true" outlineLevel="0" collapsed="false">
      <c r="A18" s="43" t="n">
        <v>8</v>
      </c>
      <c r="B18" s="44" t="s">
        <v>38</v>
      </c>
      <c r="C18" s="45" t="s">
        <v>50</v>
      </c>
      <c r="D18" s="46" t="n">
        <f aca="false">E18*F18</f>
        <v>1500</v>
      </c>
      <c r="E18" s="61" t="n">
        <v>25</v>
      </c>
      <c r="F18" s="61" t="n">
        <v>60</v>
      </c>
      <c r="G18" s="48" t="n">
        <v>1.823</v>
      </c>
      <c r="H18" s="49" t="n">
        <f aca="false">G18*D18</f>
        <v>2734.5</v>
      </c>
      <c r="I18" s="62" t="n">
        <v>1428</v>
      </c>
      <c r="J18" s="51" t="n">
        <v>1488</v>
      </c>
      <c r="K18" s="52" t="n">
        <f aca="false">N18*O18*P18*F18</f>
        <v>3.39193008</v>
      </c>
      <c r="L18" s="65" t="s">
        <v>40</v>
      </c>
      <c r="M18" s="45" t="s">
        <v>51</v>
      </c>
      <c r="N18" s="66" t="n">
        <v>0.412</v>
      </c>
      <c r="O18" s="67" t="n">
        <v>0.297</v>
      </c>
      <c r="P18" s="67" t="n">
        <v>0.462</v>
      </c>
      <c r="Q18" s="55" t="n">
        <f aca="false">I18*F18</f>
        <v>85680</v>
      </c>
      <c r="R18" s="55" t="n">
        <f aca="false">J18*F18</f>
        <v>89280</v>
      </c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</row>
    <row r="19" s="64" customFormat="true" ht="18" hidden="false" customHeight="true" outlineLevel="0" collapsed="false">
      <c r="A19" s="43" t="n">
        <v>9</v>
      </c>
      <c r="B19" s="44" t="s">
        <v>38</v>
      </c>
      <c r="C19" s="45" t="s">
        <v>52</v>
      </c>
      <c r="D19" s="46" t="n">
        <f aca="false">E19*F19</f>
        <v>1480</v>
      </c>
      <c r="E19" s="61" t="n">
        <v>40</v>
      </c>
      <c r="F19" s="61" t="n">
        <v>37</v>
      </c>
      <c r="G19" s="48" t="n">
        <v>2.773</v>
      </c>
      <c r="H19" s="49" t="n">
        <f aca="false">G19*D19</f>
        <v>4104.04</v>
      </c>
      <c r="I19" s="62" t="n">
        <v>675.99</v>
      </c>
      <c r="J19" s="51" t="n">
        <v>712.99</v>
      </c>
      <c r="K19" s="52" t="n">
        <f aca="false">N19*O19*P19*F19</f>
        <v>2.55227665</v>
      </c>
      <c r="L19" s="65" t="s">
        <v>40</v>
      </c>
      <c r="M19" s="45" t="s">
        <v>53</v>
      </c>
      <c r="N19" s="66" t="n">
        <v>0.437</v>
      </c>
      <c r="O19" s="67" t="n">
        <v>0.287</v>
      </c>
      <c r="P19" s="67" t="n">
        <v>0.55</v>
      </c>
      <c r="Q19" s="55" t="n">
        <f aca="false">I19*F19</f>
        <v>25011.63</v>
      </c>
      <c r="R19" s="55" t="n">
        <f aca="false">J19*F19</f>
        <v>26380.63</v>
      </c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</row>
    <row r="20" s="64" customFormat="true" ht="18" hidden="false" customHeight="true" outlineLevel="0" collapsed="false">
      <c r="A20" s="43" t="n">
        <v>10</v>
      </c>
      <c r="B20" s="44" t="s">
        <v>38</v>
      </c>
      <c r="C20" s="45" t="s">
        <v>54</v>
      </c>
      <c r="D20" s="46" t="n">
        <f aca="false">E20*F20</f>
        <v>1500</v>
      </c>
      <c r="E20" s="61" t="n">
        <v>30</v>
      </c>
      <c r="F20" s="61" t="n">
        <v>50</v>
      </c>
      <c r="G20" s="48" t="n">
        <v>3.469</v>
      </c>
      <c r="H20" s="49" t="n">
        <f aca="false">G20*D20</f>
        <v>5203.5</v>
      </c>
      <c r="I20" s="62" t="n">
        <v>878.5</v>
      </c>
      <c r="J20" s="51" t="n">
        <v>928.5</v>
      </c>
      <c r="K20" s="52" t="n">
        <f aca="false">N20*O20*P20*F20</f>
        <v>2.168056</v>
      </c>
      <c r="L20" s="53" t="s">
        <v>40</v>
      </c>
      <c r="M20" s="45" t="s">
        <v>55</v>
      </c>
      <c r="N20" s="66" t="n">
        <v>0.355</v>
      </c>
      <c r="O20" s="67" t="n">
        <v>0.347</v>
      </c>
      <c r="P20" s="67" t="n">
        <v>0.352</v>
      </c>
      <c r="Q20" s="55" t="n">
        <f aca="false">I20*F20</f>
        <v>43925</v>
      </c>
      <c r="R20" s="55" t="n">
        <f aca="false">J20*F20</f>
        <v>46425</v>
      </c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</row>
    <row r="21" s="64" customFormat="true" ht="18" hidden="false" customHeight="true" outlineLevel="0" collapsed="false">
      <c r="A21" s="43" t="n">
        <v>11</v>
      </c>
      <c r="B21" s="44" t="s">
        <v>38</v>
      </c>
      <c r="C21" s="45" t="s">
        <v>56</v>
      </c>
      <c r="D21" s="46" t="n">
        <f aca="false">E21*F21</f>
        <v>1500</v>
      </c>
      <c r="E21" s="61" t="n">
        <v>30</v>
      </c>
      <c r="F21" s="61" t="n">
        <v>50</v>
      </c>
      <c r="G21" s="48" t="n">
        <v>1.96</v>
      </c>
      <c r="H21" s="49" t="n">
        <f aca="false">G21*D21</f>
        <v>2940</v>
      </c>
      <c r="I21" s="62" t="n">
        <v>1211</v>
      </c>
      <c r="J21" s="51" t="n">
        <v>1261</v>
      </c>
      <c r="K21" s="52" t="n">
        <f aca="false">N21*O21*P21*F21</f>
        <v>2.907166</v>
      </c>
      <c r="L21" s="53" t="s">
        <v>40</v>
      </c>
      <c r="M21" s="45" t="s">
        <v>57</v>
      </c>
      <c r="N21" s="66" t="n">
        <v>0.355</v>
      </c>
      <c r="O21" s="67" t="n">
        <v>0.347</v>
      </c>
      <c r="P21" s="67" t="n">
        <v>0.472</v>
      </c>
      <c r="Q21" s="55" t="n">
        <f aca="false">I21*F21</f>
        <v>60550</v>
      </c>
      <c r="R21" s="55" t="n">
        <f aca="false">J21*F21</f>
        <v>63050</v>
      </c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</row>
    <row r="22" s="64" customFormat="true" ht="18" hidden="false" customHeight="true" outlineLevel="0" collapsed="false">
      <c r="A22" s="43" t="n">
        <v>12</v>
      </c>
      <c r="B22" s="44" t="s">
        <v>38</v>
      </c>
      <c r="C22" s="45" t="s">
        <v>58</v>
      </c>
      <c r="D22" s="46" t="n">
        <f aca="false">E22*F22</f>
        <v>1488</v>
      </c>
      <c r="E22" s="61" t="n">
        <v>24</v>
      </c>
      <c r="F22" s="61" t="n">
        <v>62</v>
      </c>
      <c r="G22" s="48" t="n">
        <v>2.94</v>
      </c>
      <c r="H22" s="49" t="n">
        <f aca="false">G22*D22</f>
        <v>4374.72</v>
      </c>
      <c r="I22" s="62" t="n">
        <v>815.3</v>
      </c>
      <c r="J22" s="51" t="n">
        <v>877.3</v>
      </c>
      <c r="K22" s="52" t="n">
        <f aca="false">N22*O22*P22*F22</f>
        <v>7.27107108</v>
      </c>
      <c r="L22" s="65" t="s">
        <v>40</v>
      </c>
      <c r="M22" s="45" t="s">
        <v>59</v>
      </c>
      <c r="N22" s="66" t="n">
        <v>0.611</v>
      </c>
      <c r="O22" s="67" t="n">
        <v>0.457</v>
      </c>
      <c r="P22" s="67" t="n">
        <v>0.42</v>
      </c>
      <c r="Q22" s="55" t="n">
        <f aca="false">I22*F22</f>
        <v>50548.6</v>
      </c>
      <c r="R22" s="55" t="n">
        <f aca="false">J22*F22</f>
        <v>54392.6</v>
      </c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</row>
    <row r="23" s="64" customFormat="true" ht="18" hidden="false" customHeight="true" outlineLevel="0" collapsed="false">
      <c r="A23" s="43" t="n">
        <v>13</v>
      </c>
      <c r="B23" s="44" t="s">
        <v>34</v>
      </c>
      <c r="C23" s="45" t="s">
        <v>60</v>
      </c>
      <c r="D23" s="46" t="n">
        <f aca="false">E23*F23</f>
        <v>744</v>
      </c>
      <c r="E23" s="61" t="n">
        <v>12</v>
      </c>
      <c r="F23" s="61" t="n">
        <v>62</v>
      </c>
      <c r="G23" s="48" t="n">
        <v>3.92</v>
      </c>
      <c r="H23" s="49" t="n">
        <f aca="false">G23*D23</f>
        <v>2916.48</v>
      </c>
      <c r="I23" s="62" t="n">
        <v>736.56</v>
      </c>
      <c r="J23" s="51" t="n">
        <v>798.56</v>
      </c>
      <c r="K23" s="52" t="n">
        <f aca="false">N23*O23*P23*F23</f>
        <v>3.60990784</v>
      </c>
      <c r="L23" s="65" t="s">
        <v>61</v>
      </c>
      <c r="M23" s="45" t="s">
        <v>62</v>
      </c>
      <c r="N23" s="68" t="n">
        <v>0.476</v>
      </c>
      <c r="O23" s="68" t="n">
        <v>0.278</v>
      </c>
      <c r="P23" s="68" t="n">
        <v>0.44</v>
      </c>
      <c r="Q23" s="55" t="n">
        <f aca="false">I23*F23</f>
        <v>45666.72</v>
      </c>
      <c r="R23" s="55" t="n">
        <f aca="false">J23*F23</f>
        <v>49510.72</v>
      </c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</row>
    <row r="24" s="64" customFormat="true" ht="18" hidden="false" customHeight="true" outlineLevel="0" collapsed="false">
      <c r="A24" s="43" t="n">
        <v>14</v>
      </c>
      <c r="B24" s="44" t="s">
        <v>38</v>
      </c>
      <c r="C24" s="45" t="s">
        <v>63</v>
      </c>
      <c r="D24" s="46" t="n">
        <f aca="false">E24*F24</f>
        <v>780</v>
      </c>
      <c r="E24" s="69" t="n">
        <v>12</v>
      </c>
      <c r="F24" s="47" t="n">
        <v>65</v>
      </c>
      <c r="G24" s="70" t="n">
        <v>1.646</v>
      </c>
      <c r="H24" s="71" t="n">
        <f aca="false">G24*D24</f>
        <v>1283.88</v>
      </c>
      <c r="I24" s="62" t="n">
        <v>592.15</v>
      </c>
      <c r="J24" s="51" t="n">
        <v>657.15</v>
      </c>
      <c r="K24" s="52" t="n">
        <f aca="false">N24*O24*P24*F24</f>
        <v>6.810102</v>
      </c>
      <c r="L24" s="65" t="s">
        <v>40</v>
      </c>
      <c r="M24" s="72" t="s">
        <v>64</v>
      </c>
      <c r="N24" s="73" t="n">
        <v>0.534</v>
      </c>
      <c r="O24" s="46" t="n">
        <v>0.36</v>
      </c>
      <c r="P24" s="46" t="n">
        <v>0.545</v>
      </c>
      <c r="Q24" s="55" t="n">
        <f aca="false">I24*F24</f>
        <v>38489.75</v>
      </c>
      <c r="R24" s="55" t="n">
        <f aca="false">J24*F24</f>
        <v>42714.75</v>
      </c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</row>
    <row r="25" s="64" customFormat="true" ht="18" hidden="false" customHeight="true" outlineLevel="0" collapsed="false">
      <c r="A25" s="43" t="n">
        <v>15</v>
      </c>
      <c r="B25" s="44" t="s">
        <v>65</v>
      </c>
      <c r="C25" s="45" t="s">
        <v>66</v>
      </c>
      <c r="D25" s="46" t="n">
        <f aca="false">E25*F25</f>
        <v>2520</v>
      </c>
      <c r="E25" s="61" t="n">
        <v>24</v>
      </c>
      <c r="F25" s="47" t="n">
        <v>105</v>
      </c>
      <c r="G25" s="70"/>
      <c r="H25" s="71"/>
      <c r="I25" s="62" t="n">
        <v>2367.75</v>
      </c>
      <c r="J25" s="51" t="n">
        <v>2472.75</v>
      </c>
      <c r="K25" s="52" t="n">
        <f aca="false">N25*O25*P25*F25</f>
        <v>10.73322306</v>
      </c>
      <c r="L25" s="65" t="s">
        <v>40</v>
      </c>
      <c r="M25" s="72" t="s">
        <v>67</v>
      </c>
      <c r="N25" s="73" t="n">
        <v>0.537</v>
      </c>
      <c r="O25" s="46" t="n">
        <v>0.348</v>
      </c>
      <c r="P25" s="46" t="n">
        <v>0.547</v>
      </c>
      <c r="Q25" s="55" t="n">
        <f aca="false">I25*F25</f>
        <v>248613.75</v>
      </c>
      <c r="R25" s="55" t="n">
        <f aca="false">J25*F25</f>
        <v>259638.75</v>
      </c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</row>
    <row r="26" s="64" customFormat="true" ht="18" hidden="false" customHeight="true" outlineLevel="0" collapsed="false">
      <c r="A26" s="43" t="n">
        <v>16</v>
      </c>
      <c r="B26" s="44" t="s">
        <v>38</v>
      </c>
      <c r="C26" s="45" t="s">
        <v>68</v>
      </c>
      <c r="D26" s="46" t="n">
        <f aca="false">E26*F26</f>
        <v>2480</v>
      </c>
      <c r="E26" s="61" t="n">
        <v>80</v>
      </c>
      <c r="F26" s="47" t="n">
        <v>31</v>
      </c>
      <c r="G26" s="70"/>
      <c r="H26" s="71"/>
      <c r="I26" s="62" t="n">
        <v>515.685</v>
      </c>
      <c r="J26" s="74" t="n">
        <v>546.685</v>
      </c>
      <c r="K26" s="52" t="n">
        <f aca="false">N26*O26*P26*F26</f>
        <v>1.35485376</v>
      </c>
      <c r="L26" s="65" t="s">
        <v>40</v>
      </c>
      <c r="M26" s="72" t="s">
        <v>69</v>
      </c>
      <c r="N26" s="75" t="n">
        <v>0.442</v>
      </c>
      <c r="O26" s="75" t="n">
        <v>0.32</v>
      </c>
      <c r="P26" s="75" t="n">
        <v>0.309</v>
      </c>
      <c r="Q26" s="55" t="n">
        <f aca="false">I26*F26</f>
        <v>15986.235</v>
      </c>
      <c r="R26" s="55" t="n">
        <f aca="false">J26*F26</f>
        <v>16947.235</v>
      </c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</row>
    <row r="27" s="64" customFormat="true" ht="18" hidden="false" customHeight="true" outlineLevel="0" collapsed="false">
      <c r="A27" s="43" t="n">
        <v>17</v>
      </c>
      <c r="B27" s="44" t="s">
        <v>65</v>
      </c>
      <c r="C27" s="45" t="s">
        <v>70</v>
      </c>
      <c r="D27" s="46" t="n">
        <f aca="false">E27*F27</f>
        <v>1000</v>
      </c>
      <c r="E27" s="61" t="n">
        <v>20</v>
      </c>
      <c r="F27" s="47" t="n">
        <v>50</v>
      </c>
      <c r="G27" s="70"/>
      <c r="H27" s="71"/>
      <c r="I27" s="62" t="n">
        <v>685</v>
      </c>
      <c r="J27" s="51" t="n">
        <v>735</v>
      </c>
      <c r="K27" s="52" t="n">
        <f aca="false">N27*O27*P27*F27</f>
        <v>6.0901929</v>
      </c>
      <c r="L27" s="65" t="s">
        <v>40</v>
      </c>
      <c r="M27" s="45" t="s">
        <v>71</v>
      </c>
      <c r="N27" s="76" t="n">
        <v>0.477</v>
      </c>
      <c r="O27" s="76" t="n">
        <v>0.438</v>
      </c>
      <c r="P27" s="76" t="n">
        <v>0.583</v>
      </c>
      <c r="Q27" s="55" t="n">
        <f aca="false">I27*F27</f>
        <v>34250</v>
      </c>
      <c r="R27" s="55" t="n">
        <f aca="false">J27*F27</f>
        <v>36750</v>
      </c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</row>
    <row r="28" s="64" customFormat="true" ht="18" hidden="false" customHeight="true" outlineLevel="0" collapsed="false">
      <c r="A28" s="43"/>
      <c r="B28" s="44" t="s">
        <v>72</v>
      </c>
      <c r="C28" s="45" t="s">
        <v>73</v>
      </c>
      <c r="D28" s="46" t="n">
        <v>400</v>
      </c>
      <c r="E28" s="61"/>
      <c r="F28" s="47" t="n">
        <v>5</v>
      </c>
      <c r="G28" s="70"/>
      <c r="H28" s="71"/>
      <c r="I28" s="47" t="n">
        <v>14</v>
      </c>
      <c r="J28" s="47" t="n">
        <v>15</v>
      </c>
      <c r="K28" s="47" t="n">
        <v>0.05</v>
      </c>
      <c r="L28" s="65"/>
      <c r="M28" s="45"/>
      <c r="N28" s="76"/>
      <c r="O28" s="76"/>
      <c r="P28" s="76"/>
      <c r="Q28" s="55"/>
      <c r="R28" s="55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</row>
    <row r="29" s="64" customFormat="true" ht="18" hidden="false" customHeight="true" outlineLevel="0" collapsed="false">
      <c r="A29" s="43"/>
      <c r="B29" s="44" t="s">
        <v>72</v>
      </c>
      <c r="C29" s="45" t="s">
        <v>74</v>
      </c>
      <c r="D29" s="46" t="n">
        <v>505</v>
      </c>
      <c r="E29" s="61"/>
      <c r="F29" s="47"/>
      <c r="G29" s="70"/>
      <c r="H29" s="71"/>
      <c r="I29" s="47"/>
      <c r="J29" s="47"/>
      <c r="K29" s="47"/>
      <c r="L29" s="65"/>
      <c r="M29" s="45"/>
      <c r="N29" s="76"/>
      <c r="O29" s="76"/>
      <c r="P29" s="76"/>
      <c r="Q29" s="55"/>
      <c r="R29" s="55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</row>
    <row r="30" s="64" customFormat="true" ht="18" hidden="false" customHeight="true" outlineLevel="0" collapsed="false">
      <c r="A30" s="43"/>
      <c r="B30" s="44" t="s">
        <v>72</v>
      </c>
      <c r="C30" s="45" t="s">
        <v>75</v>
      </c>
      <c r="D30" s="46" t="n">
        <v>1000</v>
      </c>
      <c r="E30" s="61"/>
      <c r="F30" s="47"/>
      <c r="G30" s="70"/>
      <c r="H30" s="71"/>
      <c r="I30" s="47"/>
      <c r="J30" s="47"/>
      <c r="K30" s="47"/>
      <c r="L30" s="65"/>
      <c r="M30" s="45"/>
      <c r="N30" s="76"/>
      <c r="O30" s="76"/>
      <c r="P30" s="76"/>
      <c r="Q30" s="55"/>
      <c r="R30" s="55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</row>
    <row r="31" s="89" customFormat="true" ht="24" hidden="false" customHeight="true" outlineLevel="0" collapsed="false">
      <c r="A31" s="77" t="s">
        <v>76</v>
      </c>
      <c r="B31" s="77"/>
      <c r="C31" s="77"/>
      <c r="D31" s="78" t="n">
        <f aca="false">SUM(D11:D30)</f>
        <v>28777</v>
      </c>
      <c r="E31" s="79"/>
      <c r="F31" s="80" t="n">
        <f aca="false">SUM(F11:F30)</f>
        <v>883</v>
      </c>
      <c r="G31" s="79"/>
      <c r="H31" s="80" t="n">
        <f aca="false">SUM(H11:H30)</f>
        <v>63222.36</v>
      </c>
      <c r="I31" s="81" t="n">
        <f aca="false">SUM(I11:I30)</f>
        <v>15997.695</v>
      </c>
      <c r="J31" s="81" t="n">
        <f aca="false">SUM(J11:J30)</f>
        <v>16876.695</v>
      </c>
      <c r="K31" s="82" t="n">
        <f aca="false">SUM(K11:K30)</f>
        <v>66.365011306</v>
      </c>
      <c r="L31" s="83"/>
      <c r="M31" s="84"/>
      <c r="N31" s="85"/>
      <c r="O31" s="85"/>
      <c r="P31" s="85"/>
      <c r="Q31" s="86" t="n">
        <f aca="false">SUM(Q11:Q30)</f>
        <v>1008519.125</v>
      </c>
      <c r="R31" s="86" t="n">
        <f aca="false">SUM(R11:R30)</f>
        <v>1063027.125</v>
      </c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</row>
    <row r="32" s="95" customFormat="true" ht="15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2"/>
      <c r="K32" s="92"/>
      <c r="L32" s="92"/>
      <c r="M32" s="92"/>
      <c r="N32" s="93"/>
      <c r="O32" s="93"/>
      <c r="P32" s="93"/>
      <c r="Q32" s="94"/>
      <c r="R32" s="94"/>
    </row>
    <row r="33" s="95" customFormat="true" ht="15.75" hidden="false" customHeight="true" outlineLevel="0" collapsed="false">
      <c r="N33" s="93"/>
      <c r="O33" s="93"/>
      <c r="P33" s="93"/>
    </row>
  </sheetData>
  <mergeCells count="10">
    <mergeCell ref="A1:K1"/>
    <mergeCell ref="A2:K2"/>
    <mergeCell ref="A3:K3"/>
    <mergeCell ref="A4:K4"/>
    <mergeCell ref="B9:C9"/>
    <mergeCell ref="F28:F30"/>
    <mergeCell ref="I28:I30"/>
    <mergeCell ref="J28:J30"/>
    <mergeCell ref="K28:K30"/>
    <mergeCell ref="A31:C3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6:22:38Z</dcterms:created>
  <dc:creator>X</dc:creator>
  <dc:description/>
  <dc:language>en-US</dc:language>
  <cp:lastModifiedBy>Akif</cp:lastModifiedBy>
  <cp:lastPrinted>2017-02-09T08:57:32Z</cp:lastPrinted>
  <dcterms:modified xsi:type="dcterms:W3CDTF">2017-02-23T07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