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TEL:0755-83786843   
Showroom Add:room 9B18-19, 9/F SEG plaza,North of Hua Qiang Rood,Shenzhen     
TEL:0086-755-36869489  FAX:0086-755-83464254  
Factory: 7th Floor,Pukyo Semiconductor Industrial Park,Shapuwei,Songgang, Bao'an, Shenzhen</t>
  </si>
  <si>
    <t xml:space="preserve">PACKING  LIST</t>
  </si>
  <si>
    <t xml:space="preserve">TO  BUYER:</t>
  </si>
  <si>
    <t xml:space="preserve">SEGMENT BILGISAYAR DIS TIC.LTD .STI</t>
  </si>
  <si>
    <t xml:space="preserve">DEREBOYU CADDESI NO.:65 34387 MECIDIYEKOY ISTANBUL,TURKEY</t>
  </si>
  <si>
    <t xml:space="preserve">TEL:+90 212 2666290 FAX:+90 212 2666298</t>
  </si>
  <si>
    <r>
      <rPr>
        <b val="true"/>
        <sz val="10"/>
        <rFont val="Times New Roman"/>
        <family val="1"/>
        <charset val="162"/>
      </rPr>
      <t xml:space="preserve">Date:</t>
    </r>
    <r>
      <rPr>
        <sz val="10"/>
        <rFont val="Times New Roman"/>
        <family val="1"/>
        <charset val="162"/>
      </rPr>
      <t xml:space="preserve"> Jan 6th.,2017</t>
    </r>
  </si>
  <si>
    <r>
      <rPr>
        <b val="true"/>
        <sz val="10"/>
        <rFont val="Times New Roman"/>
        <family val="1"/>
        <charset val="162"/>
      </rPr>
      <t xml:space="preserve">Inv No.:</t>
    </r>
    <r>
      <rPr>
        <sz val="10"/>
        <rFont val="Times New Roman"/>
        <family val="1"/>
        <charset val="162"/>
      </rPr>
      <t xml:space="preserve">ES2016OBM1107</t>
    </r>
  </si>
  <si>
    <t xml:space="preserve">From Shenzhen,P.R.C to Istanbul,Turkey by sea </t>
  </si>
  <si>
    <t xml:space="preserve">EVEREST</t>
  </si>
  <si>
    <t xml:space="preserve">MODEL </t>
  </si>
  <si>
    <t xml:space="preserve">Description Of Goods</t>
  </si>
  <si>
    <t xml:space="preserve">QTY/CTN (PCS)</t>
  </si>
  <si>
    <t xml:space="preserve">CARTONS</t>
  </si>
  <si>
    <t xml:space="preserve">Total        (PCS)</t>
  </si>
  <si>
    <t xml:space="preserve">N WEIGHT (KG)</t>
  </si>
  <si>
    <t xml:space="preserve">Total                   N WEIGHT  (KG)</t>
  </si>
  <si>
    <t xml:space="preserve">G WEIGHT
 (KG)</t>
  </si>
  <si>
    <t xml:space="preserve">Total
G WEIGHT
  (KG)</t>
  </si>
  <si>
    <t xml:space="preserve">Size(MM)
L*W*H</t>
  </si>
  <si>
    <t xml:space="preserve">VOLUMN 
(M3)</t>
  </si>
  <si>
    <t xml:space="preserve">Total  VOLUMN 
  (M3) </t>
  </si>
  <si>
    <t xml:space="preserve">SM-700</t>
  </si>
  <si>
    <t xml:space="preserve">MOUSE</t>
  </si>
  <si>
    <t xml:space="preserve">SM-770</t>
  </si>
  <si>
    <t xml:space="preserve">SM-770 </t>
  </si>
  <si>
    <t xml:space="preserve">SM-700/
SM-770</t>
  </si>
  <si>
    <t xml:space="preserve">KM-230</t>
  </si>
  <si>
    <t xml:space="preserve">KM-240</t>
  </si>
  <si>
    <t xml:space="preserve">KM-240+
KM-230</t>
  </si>
  <si>
    <t xml:space="preserve">KM-230+
SM-770 </t>
  </si>
  <si>
    <t xml:space="preserve">Spare parts</t>
  </si>
  <si>
    <t xml:space="preserve">USB RECEIVER,MOUSE CABLE</t>
  </si>
  <si>
    <t xml:space="preserve">COLOR BOX (SPARE PARTS)</t>
  </si>
  <si>
    <t xml:space="preserve">SAMPLE</t>
  </si>
  <si>
    <t xml:space="preserve">SAMPLE MOUSE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00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162"/>
    </font>
    <font>
      <b val="true"/>
      <sz val="20"/>
      <name val="Times New Roman"/>
      <family val="1"/>
      <charset val="162"/>
    </font>
    <font>
      <sz val="20"/>
      <name val="宋体"/>
      <family val="0"/>
      <charset val="134"/>
    </font>
    <font>
      <b val="true"/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22"/>
      <name val="Times New Roman"/>
      <family val="1"/>
      <charset val="162"/>
    </font>
    <font>
      <sz val="12"/>
      <name val="Times New Roman"/>
      <family val="1"/>
    </font>
    <font>
      <sz val="10"/>
      <name val="Times New Roman"/>
      <family val="1"/>
      <charset val="16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0</xdr:row>
      <xdr:rowOff>38520</xdr:rowOff>
    </xdr:from>
    <xdr:to>
      <xdr:col>3</xdr:col>
      <xdr:colOff>837720</xdr:colOff>
      <xdr:row>2</xdr:row>
      <xdr:rowOff>84852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228600" y="38520"/>
          <a:ext cx="3762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3.5"/>
    <col collapsed="false" customWidth="true" hidden="true" outlineLevel="0" max="3" min="3" style="2" width="10.12"/>
    <col collapsed="false" customWidth="true" hidden="false" outlineLevel="0" max="4" min="4" style="2" width="10.24"/>
    <col collapsed="false" customWidth="true" hidden="false" outlineLevel="0" max="5" min="5" style="2" width="8.11"/>
    <col collapsed="false" customWidth="true" hidden="true" outlineLevel="0" max="6" min="6" style="2" width="12.24"/>
    <col collapsed="false" customWidth="true" hidden="false" outlineLevel="0" max="7" min="7" style="2" width="9.5"/>
    <col collapsed="false" customWidth="false" hidden="true" outlineLevel="0" max="8" min="8" style="2" width="8.9"/>
    <col collapsed="false" customWidth="true" hidden="false" outlineLevel="0" max="9" min="9" style="2" width="9.36"/>
    <col collapsed="false" customWidth="false" hidden="true" outlineLevel="0" max="12" min="10" style="2" width="8.9"/>
  </cols>
  <sheetData>
    <row r="1" s="4" customFormat="true" ht="30" hidden="false" customHeight="true" outlineLevel="0" collapsed="false">
      <c r="A1" s="3"/>
      <c r="B1" s="3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true" outlineLevel="0" collapsed="false">
      <c r="A2" s="7"/>
      <c r="B2" s="7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75" hidden="false" customHeight="true" outlineLevel="0" collapsed="false">
      <c r="A3" s="8"/>
      <c r="B3" s="8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5.25" hidden="false" customHeight="true" outlineLevel="0" collapsed="false">
      <c r="A4" s="8"/>
      <c r="B4" s="8"/>
      <c r="C4" s="8"/>
      <c r="D4" s="8"/>
      <c r="E4" s="8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5" customFormat="true" ht="20.1" hidden="false" customHeight="true" outlineLevel="0" collapsed="false">
      <c r="A6" s="10" t="s">
        <v>2</v>
      </c>
      <c r="B6" s="10"/>
      <c r="C6" s="10"/>
      <c r="D6" s="10"/>
      <c r="E6" s="11"/>
      <c r="F6" s="12"/>
      <c r="G6" s="12"/>
      <c r="H6" s="12"/>
      <c r="I6" s="13"/>
      <c r="J6" s="12"/>
      <c r="K6" s="12"/>
      <c r="L6" s="12"/>
      <c r="M6" s="12"/>
      <c r="N6" s="14"/>
    </row>
    <row r="7" s="15" customFormat="true" ht="20.1" hidden="false" customHeight="true" outlineLevel="0" collapsed="false">
      <c r="A7" s="16" t="s">
        <v>3</v>
      </c>
      <c r="B7" s="17"/>
      <c r="C7" s="17"/>
      <c r="D7" s="17"/>
      <c r="E7" s="18"/>
      <c r="F7" s="19"/>
      <c r="G7" s="19"/>
      <c r="H7" s="19"/>
      <c r="I7" s="20"/>
      <c r="J7" s="19"/>
      <c r="K7" s="19"/>
      <c r="L7" s="19"/>
      <c r="M7" s="19"/>
      <c r="N7" s="21"/>
    </row>
    <row r="8" s="15" customFormat="true" ht="20.1" hidden="false" customHeight="true" outlineLevel="0" collapsed="false">
      <c r="A8" s="16" t="s">
        <v>4</v>
      </c>
      <c r="B8" s="17"/>
      <c r="C8" s="17"/>
      <c r="D8" s="17"/>
      <c r="E8" s="18"/>
      <c r="F8" s="19"/>
      <c r="G8" s="19"/>
      <c r="H8" s="19"/>
      <c r="I8" s="22"/>
      <c r="J8" s="19"/>
      <c r="K8" s="19"/>
      <c r="L8" s="19"/>
      <c r="M8" s="19"/>
      <c r="N8" s="21"/>
    </row>
    <row r="9" s="15" customFormat="true" ht="20.1" hidden="false" customHeight="true" outlineLevel="0" collapsed="false">
      <c r="A9" s="16" t="s">
        <v>5</v>
      </c>
      <c r="B9" s="17"/>
      <c r="C9" s="17"/>
      <c r="D9" s="17"/>
      <c r="E9" s="19"/>
      <c r="F9" s="19"/>
      <c r="G9" s="19"/>
      <c r="H9" s="19"/>
      <c r="I9" s="23" t="s">
        <v>6</v>
      </c>
      <c r="J9" s="12"/>
      <c r="K9" s="12"/>
      <c r="L9" s="12"/>
      <c r="M9" s="12"/>
      <c r="N9" s="14"/>
    </row>
    <row r="10" s="15" customFormat="true" ht="20.1" hidden="false" customHeight="true" outlineLevel="0" collapsed="false">
      <c r="A10" s="16"/>
      <c r="B10" s="17"/>
      <c r="C10" s="17"/>
      <c r="D10" s="17"/>
      <c r="E10" s="19"/>
      <c r="F10" s="19"/>
      <c r="G10" s="19"/>
      <c r="H10" s="19"/>
      <c r="I10" s="24" t="s">
        <v>7</v>
      </c>
      <c r="J10" s="19"/>
      <c r="K10" s="19"/>
      <c r="L10" s="19"/>
      <c r="M10" s="19"/>
      <c r="N10" s="21"/>
    </row>
    <row r="11" s="15" customFormat="true" ht="20.1" hidden="false" customHeight="true" outlineLevel="0" collapsed="false">
      <c r="A11" s="16" t="s">
        <v>8</v>
      </c>
      <c r="B11" s="17"/>
      <c r="C11" s="17"/>
      <c r="D11" s="17"/>
      <c r="E11" s="19"/>
      <c r="F11" s="19"/>
      <c r="G11" s="19"/>
      <c r="H11" s="19"/>
      <c r="I11" s="24" t="s">
        <v>9</v>
      </c>
      <c r="J11" s="19"/>
      <c r="K11" s="19"/>
      <c r="L11" s="19"/>
      <c r="M11" s="19"/>
      <c r="N11" s="21"/>
    </row>
    <row r="12" s="28" customFormat="true" ht="39" hidden="false" customHeight="true" outlineLevel="0" collapsed="false">
      <c r="A12" s="25" t="s">
        <v>10</v>
      </c>
      <c r="B12" s="25" t="s">
        <v>11</v>
      </c>
      <c r="C12" s="26" t="s">
        <v>12</v>
      </c>
      <c r="D12" s="27" t="s">
        <v>13</v>
      </c>
      <c r="E12" s="26" t="s">
        <v>14</v>
      </c>
      <c r="F12" s="26" t="s">
        <v>15</v>
      </c>
      <c r="G12" s="26" t="s">
        <v>16</v>
      </c>
      <c r="H12" s="26" t="s">
        <v>17</v>
      </c>
      <c r="I12" s="26" t="s">
        <v>18</v>
      </c>
      <c r="J12" s="26" t="s">
        <v>19</v>
      </c>
      <c r="K12" s="26"/>
      <c r="L12" s="26"/>
      <c r="M12" s="26" t="s">
        <v>20</v>
      </c>
      <c r="N12" s="26" t="s">
        <v>21</v>
      </c>
    </row>
    <row r="13" customFormat="false" ht="15" hidden="false" customHeight="true" outlineLevel="0" collapsed="false">
      <c r="A13" s="29" t="s">
        <v>22</v>
      </c>
      <c r="B13" s="30" t="s">
        <v>23</v>
      </c>
      <c r="C13" s="31" t="n">
        <v>40</v>
      </c>
      <c r="D13" s="32" t="n">
        <f aca="false">E13/C13</f>
        <v>151</v>
      </c>
      <c r="E13" s="33" t="n">
        <v>6040</v>
      </c>
      <c r="F13" s="29" t="n">
        <v>8.7</v>
      </c>
      <c r="G13" s="29" t="n">
        <f aca="false">F13*D13</f>
        <v>1313.7</v>
      </c>
      <c r="H13" s="29" t="n">
        <v>9.7</v>
      </c>
      <c r="I13" s="29" t="n">
        <f aca="false">H13*D13</f>
        <v>1464.7</v>
      </c>
      <c r="J13" s="29" t="n">
        <v>545</v>
      </c>
      <c r="K13" s="29" t="n">
        <v>460</v>
      </c>
      <c r="L13" s="29" t="n">
        <v>340</v>
      </c>
      <c r="M13" s="34" t="n">
        <f aca="false">J13*K13*L13/1000000000</f>
        <v>0.085238</v>
      </c>
      <c r="N13" s="35" t="n">
        <f aca="false">M13*D13</f>
        <v>12.870938</v>
      </c>
    </row>
    <row r="14" customFormat="false" ht="15" hidden="false" customHeight="true" outlineLevel="0" collapsed="false">
      <c r="A14" s="29" t="s">
        <v>24</v>
      </c>
      <c r="B14" s="30" t="s">
        <v>23</v>
      </c>
      <c r="C14" s="31" t="n">
        <v>40</v>
      </c>
      <c r="D14" s="32" t="n">
        <f aca="false">E14/C14</f>
        <v>252</v>
      </c>
      <c r="E14" s="33" t="n">
        <v>10080</v>
      </c>
      <c r="F14" s="29" t="n">
        <v>9.4</v>
      </c>
      <c r="G14" s="29" t="n">
        <f aca="false">F14*D14</f>
        <v>2368.8</v>
      </c>
      <c r="H14" s="29" t="n">
        <v>10.4</v>
      </c>
      <c r="I14" s="29" t="n">
        <f aca="false">H14*D14</f>
        <v>2620.8</v>
      </c>
      <c r="J14" s="29" t="n">
        <v>545</v>
      </c>
      <c r="K14" s="29" t="n">
        <v>460</v>
      </c>
      <c r="L14" s="29" t="n">
        <v>340</v>
      </c>
      <c r="M14" s="34" t="n">
        <f aca="false">J14*K14*L14/1000000000</f>
        <v>0.085238</v>
      </c>
      <c r="N14" s="35" t="n">
        <f aca="false">M14*D14</f>
        <v>21.479976</v>
      </c>
    </row>
    <row r="15" customFormat="false" ht="15" hidden="false" customHeight="true" outlineLevel="0" collapsed="false">
      <c r="A15" s="29" t="s">
        <v>25</v>
      </c>
      <c r="B15" s="30" t="s">
        <v>23</v>
      </c>
      <c r="C15" s="31" t="n">
        <v>40</v>
      </c>
      <c r="D15" s="32" t="n">
        <f aca="false">E15/C15</f>
        <v>126</v>
      </c>
      <c r="E15" s="33" t="n">
        <v>5040</v>
      </c>
      <c r="F15" s="29" t="n">
        <v>9.4</v>
      </c>
      <c r="G15" s="29" t="n">
        <f aca="false">F15*D15</f>
        <v>1184.4</v>
      </c>
      <c r="H15" s="29" t="n">
        <v>10.4</v>
      </c>
      <c r="I15" s="29" t="n">
        <f aca="false">H15*D15</f>
        <v>1310.4</v>
      </c>
      <c r="J15" s="29" t="n">
        <v>545</v>
      </c>
      <c r="K15" s="29" t="n">
        <v>460</v>
      </c>
      <c r="L15" s="29" t="n">
        <v>340</v>
      </c>
      <c r="M15" s="34" t="n">
        <f aca="false">J15*K15*L15/1000000000</f>
        <v>0.085238</v>
      </c>
      <c r="N15" s="35" t="n">
        <f aca="false">M15*D15</f>
        <v>10.739988</v>
      </c>
    </row>
    <row r="16" customFormat="false" ht="30" hidden="false" customHeight="true" outlineLevel="0" collapsed="false">
      <c r="A16" s="29" t="s">
        <v>26</v>
      </c>
      <c r="B16" s="30" t="s">
        <v>23</v>
      </c>
      <c r="C16" s="31" t="n">
        <v>40</v>
      </c>
      <c r="D16" s="32" t="n">
        <v>1</v>
      </c>
      <c r="E16" s="33" t="n">
        <v>40</v>
      </c>
      <c r="F16" s="29" t="n">
        <v>9.4</v>
      </c>
      <c r="G16" s="29" t="n">
        <f aca="false">F16*D16</f>
        <v>9.4</v>
      </c>
      <c r="H16" s="29" t="n">
        <v>10.4</v>
      </c>
      <c r="I16" s="29" t="n">
        <f aca="false">H16*D16</f>
        <v>10.4</v>
      </c>
      <c r="J16" s="29" t="n">
        <v>545</v>
      </c>
      <c r="K16" s="29" t="n">
        <v>460</v>
      </c>
      <c r="L16" s="29" t="n">
        <v>340</v>
      </c>
      <c r="M16" s="34" t="n">
        <f aca="false">J16*K16*L16/1000000000</f>
        <v>0.085238</v>
      </c>
      <c r="N16" s="35" t="n">
        <f aca="false">M16*D16</f>
        <v>0.085238</v>
      </c>
    </row>
    <row r="17" customFormat="false" ht="15" hidden="false" customHeight="true" outlineLevel="0" collapsed="false">
      <c r="A17" s="29" t="s">
        <v>27</v>
      </c>
      <c r="B17" s="30" t="s">
        <v>23</v>
      </c>
      <c r="C17" s="31" t="n">
        <v>60</v>
      </c>
      <c r="D17" s="32" t="n">
        <f aca="false">E17/C17</f>
        <v>97</v>
      </c>
      <c r="E17" s="33" t="n">
        <v>5820</v>
      </c>
      <c r="F17" s="29" t="n">
        <v>7.6</v>
      </c>
      <c r="G17" s="29" t="n">
        <f aca="false">F17*D17</f>
        <v>737.2</v>
      </c>
      <c r="H17" s="29" t="n">
        <v>8.6</v>
      </c>
      <c r="I17" s="29" t="n">
        <f aca="false">H17*D17</f>
        <v>834.2</v>
      </c>
      <c r="J17" s="29" t="n">
        <v>440</v>
      </c>
      <c r="K17" s="29" t="n">
        <v>395</v>
      </c>
      <c r="L17" s="29" t="n">
        <v>435</v>
      </c>
      <c r="M17" s="34" t="n">
        <f aca="false">J17*K17*L17/1000000000</f>
        <v>0.075603</v>
      </c>
      <c r="N17" s="35" t="n">
        <f aca="false">M17*D17</f>
        <v>7.333491</v>
      </c>
    </row>
    <row r="18" customFormat="false" ht="15" hidden="false" customHeight="true" outlineLevel="0" collapsed="false">
      <c r="A18" s="29" t="s">
        <v>28</v>
      </c>
      <c r="B18" s="30" t="s">
        <v>23</v>
      </c>
      <c r="C18" s="31" t="n">
        <v>60</v>
      </c>
      <c r="D18" s="32" t="n">
        <f aca="false">E18/C18</f>
        <v>134</v>
      </c>
      <c r="E18" s="33" t="n">
        <v>8040</v>
      </c>
      <c r="F18" s="29" t="n">
        <v>7.6</v>
      </c>
      <c r="G18" s="29" t="n">
        <f aca="false">F18*D18</f>
        <v>1018.4</v>
      </c>
      <c r="H18" s="29" t="n">
        <v>8.6</v>
      </c>
      <c r="I18" s="29" t="n">
        <f aca="false">H18*D18</f>
        <v>1152.4</v>
      </c>
      <c r="J18" s="29" t="n">
        <v>440</v>
      </c>
      <c r="K18" s="29" t="n">
        <v>395</v>
      </c>
      <c r="L18" s="29" t="n">
        <v>435</v>
      </c>
      <c r="M18" s="34" t="n">
        <f aca="false">J18*K18*L18/1000000000</f>
        <v>0.075603</v>
      </c>
      <c r="N18" s="35" t="n">
        <f aca="false">M18*D18</f>
        <v>10.130802</v>
      </c>
    </row>
    <row r="19" customFormat="false" ht="30" hidden="false" customHeight="true" outlineLevel="0" collapsed="false">
      <c r="A19" s="29" t="s">
        <v>29</v>
      </c>
      <c r="B19" s="30" t="s">
        <v>23</v>
      </c>
      <c r="C19" s="31" t="n">
        <v>60</v>
      </c>
      <c r="D19" s="32" t="n">
        <f aca="false">E19/C19</f>
        <v>1</v>
      </c>
      <c r="E19" s="33" t="n">
        <v>60</v>
      </c>
      <c r="F19" s="29" t="n">
        <v>7.6</v>
      </c>
      <c r="G19" s="29" t="n">
        <f aca="false">F19*D19</f>
        <v>7.6</v>
      </c>
      <c r="H19" s="29" t="n">
        <v>8.6</v>
      </c>
      <c r="I19" s="29" t="n">
        <f aca="false">H19*D19</f>
        <v>8.6</v>
      </c>
      <c r="J19" s="29" t="n">
        <v>440</v>
      </c>
      <c r="K19" s="29" t="n">
        <v>395</v>
      </c>
      <c r="L19" s="29" t="n">
        <v>435</v>
      </c>
      <c r="M19" s="34" t="n">
        <f aca="false">J19*K19*L19/1000000000</f>
        <v>0.075603</v>
      </c>
      <c r="N19" s="35" t="n">
        <f aca="false">M19*D19</f>
        <v>0.075603</v>
      </c>
    </row>
    <row r="20" customFormat="false" ht="30" hidden="false" customHeight="true" outlineLevel="0" collapsed="false">
      <c r="A20" s="29" t="s">
        <v>30</v>
      </c>
      <c r="B20" s="30" t="s">
        <v>23</v>
      </c>
      <c r="C20" s="31" t="n">
        <v>28</v>
      </c>
      <c r="D20" s="32" t="n">
        <f aca="false">E20/C20</f>
        <v>1</v>
      </c>
      <c r="E20" s="33" t="n">
        <v>28</v>
      </c>
      <c r="F20" s="29" t="n">
        <v>4</v>
      </c>
      <c r="G20" s="29" t="n">
        <f aca="false">F20*D20</f>
        <v>4</v>
      </c>
      <c r="H20" s="29" t="n">
        <v>5</v>
      </c>
      <c r="I20" s="29" t="n">
        <f aca="false">H20*D20</f>
        <v>5</v>
      </c>
      <c r="J20" s="29" t="n">
        <v>440</v>
      </c>
      <c r="K20" s="29" t="n">
        <v>395</v>
      </c>
      <c r="L20" s="29" t="n">
        <v>435</v>
      </c>
      <c r="M20" s="34" t="n">
        <f aca="false">J20*K20*L20/1000000000</f>
        <v>0.075603</v>
      </c>
      <c r="N20" s="35" t="n">
        <f aca="false">M20*D20</f>
        <v>0.075603</v>
      </c>
    </row>
    <row r="21" customFormat="false" ht="15" hidden="false" customHeight="true" outlineLevel="0" collapsed="false">
      <c r="A21" s="29" t="s">
        <v>31</v>
      </c>
      <c r="B21" s="36" t="s">
        <v>32</v>
      </c>
      <c r="C21" s="31" t="n">
        <v>544</v>
      </c>
      <c r="D21" s="32" t="n">
        <v>1</v>
      </c>
      <c r="E21" s="33" t="n">
        <v>544</v>
      </c>
      <c r="F21" s="29" t="n">
        <v>13</v>
      </c>
      <c r="G21" s="29" t="n">
        <f aca="false">F21*D21</f>
        <v>13</v>
      </c>
      <c r="H21" s="29" t="n">
        <v>14</v>
      </c>
      <c r="I21" s="29" t="n">
        <f aca="false">H21*D21</f>
        <v>14</v>
      </c>
      <c r="J21" s="29" t="n">
        <v>435</v>
      </c>
      <c r="K21" s="29" t="n">
        <v>375</v>
      </c>
      <c r="L21" s="29" t="n">
        <v>425</v>
      </c>
      <c r="M21" s="34" t="n">
        <f aca="false">J21*K21*L21/1000000000</f>
        <v>0.069328125</v>
      </c>
      <c r="N21" s="35" t="n">
        <f aca="false">M21*D21</f>
        <v>0.069328125</v>
      </c>
    </row>
    <row r="22" customFormat="false" ht="15" hidden="false" customHeight="true" outlineLevel="0" collapsed="false">
      <c r="A22" s="29" t="s">
        <v>31</v>
      </c>
      <c r="B22" s="36" t="s">
        <v>33</v>
      </c>
      <c r="C22" s="31" t="n">
        <v>544</v>
      </c>
      <c r="D22" s="32" t="n">
        <v>1</v>
      </c>
      <c r="E22" s="33" t="n">
        <v>544</v>
      </c>
      <c r="F22" s="29" t="n">
        <v>13</v>
      </c>
      <c r="G22" s="37" t="n">
        <f aca="false">F22*D22</f>
        <v>13</v>
      </c>
      <c r="H22" s="29" t="n">
        <v>14</v>
      </c>
      <c r="I22" s="37" t="n">
        <f aca="false">H22*D22</f>
        <v>14</v>
      </c>
      <c r="J22" s="29" t="n">
        <v>435</v>
      </c>
      <c r="K22" s="29" t="n">
        <v>375</v>
      </c>
      <c r="L22" s="29" t="n">
        <v>425</v>
      </c>
      <c r="M22" s="34" t="n">
        <f aca="false">J22*K22*L22/1000000000</f>
        <v>0.069328125</v>
      </c>
      <c r="N22" s="35" t="n">
        <f aca="false">M22*D22</f>
        <v>0.069328125</v>
      </c>
    </row>
    <row r="23" customFormat="false" ht="15" hidden="false" customHeight="true" outlineLevel="0" collapsed="false">
      <c r="A23" s="29" t="s">
        <v>34</v>
      </c>
      <c r="B23" s="36" t="s">
        <v>35</v>
      </c>
      <c r="C23" s="31" t="n">
        <v>5</v>
      </c>
      <c r="D23" s="32" t="n">
        <v>1</v>
      </c>
      <c r="E23" s="33" t="n">
        <v>5</v>
      </c>
      <c r="F23" s="29"/>
      <c r="G23" s="37"/>
      <c r="H23" s="29"/>
      <c r="I23" s="37"/>
      <c r="J23" s="29"/>
      <c r="K23" s="29"/>
      <c r="L23" s="29"/>
      <c r="M23" s="34"/>
      <c r="N23" s="34"/>
    </row>
    <row r="24" s="28" customFormat="true" ht="13.5" hidden="false" customHeight="true" outlineLevel="0" collapsed="false">
      <c r="A24" s="38" t="s">
        <v>36</v>
      </c>
      <c r="B24" s="38"/>
      <c r="C24" s="38"/>
      <c r="D24" s="39" t="n">
        <f aca="false">SUM(D13:D23)</f>
        <v>766</v>
      </c>
      <c r="E24" s="40" t="n">
        <f aca="false">SUM(E13:E23)</f>
        <v>36241</v>
      </c>
      <c r="F24" s="39"/>
      <c r="G24" s="39" t="n">
        <f aca="false">SUM(G13:G23)</f>
        <v>6669.5</v>
      </c>
      <c r="H24" s="39"/>
      <c r="I24" s="39" t="n">
        <f aca="false">SUM(I13:I23)</f>
        <v>7434.5</v>
      </c>
      <c r="J24" s="39"/>
      <c r="K24" s="39"/>
      <c r="L24" s="39"/>
      <c r="M24" s="39"/>
      <c r="N24" s="41" t="n">
        <f aca="false">SUM(N13:N23)</f>
        <v>62.93029525</v>
      </c>
    </row>
  </sheetData>
  <mergeCells count="9">
    <mergeCell ref="E1:N3"/>
    <mergeCell ref="A5:N5"/>
    <mergeCell ref="A6:D6"/>
    <mergeCell ref="J12:L12"/>
    <mergeCell ref="G22:G23"/>
    <mergeCell ref="I22:I23"/>
    <mergeCell ref="M22:M23"/>
    <mergeCell ref="N22:N23"/>
    <mergeCell ref="A24:C24"/>
  </mergeCells>
  <printOptions headings="false" gridLines="false" gridLinesSet="true" horizontalCentered="false" verticalCentered="false"/>
  <pageMargins left="0.196527777777778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5:58:52Z</dcterms:created>
  <dc:creator>island</dc:creator>
  <dc:description/>
  <dc:language>en-US</dc:language>
  <cp:lastModifiedBy>Akif</cp:lastModifiedBy>
  <cp:lastPrinted>2017-02-23T14:03:23Z</cp:lastPrinted>
  <dcterms:modified xsi:type="dcterms:W3CDTF">2017-02-23T14:03:35Z</dcterms:modified>
  <cp:revision>0</cp:revision>
  <dc:subject/>
  <dc:title/>
</cp:coreProperties>
</file>