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  <charset val="16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DEC 20,2016</t>
  </si>
  <si>
    <t xml:space="preserve">ADD:DEREBOYU CAD NO:79/B34387   MECIDIYEKOY ISTANBUL  TURKEY </t>
  </si>
  <si>
    <t xml:space="preserve">INV: SGT73</t>
  </si>
  <si>
    <t xml:space="preserve">TEL:90 212 266 6290     FAX:90 212 266 6298</t>
  </si>
  <si>
    <t xml:space="preserve">PRICE TERM:FOB SHENZHEN</t>
  </si>
  <si>
    <t xml:space="preserve">FROM:CHIWAN,CHINA</t>
  </si>
  <si>
    <t xml:space="preserve">Ocean Vessl/Voyage No.:MAIRA XL /175BXW</t>
  </si>
  <si>
    <t xml:space="preserve">TO :ISTANBUL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UN-796</t>
  </si>
  <si>
    <t xml:space="preserve">kb-250+KM3500 </t>
  </si>
  <si>
    <t xml:space="preserve">2in1 combo usb plug for keyboard and mouse  , kb-250+KM3500 full black</t>
  </si>
  <si>
    <t xml:space="preserve">KM-510</t>
  </si>
  <si>
    <t xml:space="preserve">BX510M </t>
  </si>
  <si>
    <t xml:space="preserve">2.4GHz wireless multimedia keyboard and mouse combo</t>
  </si>
  <si>
    <t xml:space="preserve">COLOR BOX</t>
  </si>
  <si>
    <t xml:space="preserve">TOTAL: THREE HUNDRED TWENTY THREE CARTON ONLY</t>
  </si>
  <si>
    <t xml:space="preserve">CONTAINER NO.:TEMU3851123       SEAL NO.:EMCBSM5946</t>
  </si>
  <si>
    <t xml:space="preserve">***SHIPPING MARK***</t>
  </si>
  <si>
    <t xml:space="preserve">EVERE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);[RED]\(0.000\)"/>
    <numFmt numFmtId="167" formatCode="0.00_ 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b val="true"/>
      <u val="single"/>
      <sz val="16"/>
      <name val="Arial"/>
      <family val="2"/>
      <charset val="162"/>
    </font>
    <font>
      <sz val="16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5"/>
    <col collapsed="false" customWidth="true" hidden="false" outlineLevel="0" max="3" min="3" style="2" width="35.24"/>
    <col collapsed="false" customWidth="true" hidden="false" outlineLevel="0" max="4" min="4" style="2" width="5.36"/>
    <col collapsed="false" customWidth="true" hidden="false" outlineLevel="0" max="5" min="5" style="2" width="5.74"/>
    <col collapsed="false" customWidth="true" hidden="false" outlineLevel="0" max="6" min="6" style="2" width="5.5"/>
    <col collapsed="false" customWidth="true" hidden="false" outlineLevel="0" max="7" min="7" style="2" width="5.24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 t="s">
        <v>5</v>
      </c>
      <c r="I5" s="9"/>
      <c r="J5" s="9"/>
      <c r="K5" s="9"/>
    </row>
    <row r="6" customFormat="false" ht="15" hidden="false" customHeight="true" outlineLevel="0" collapsed="false">
      <c r="A6" s="7" t="s">
        <v>6</v>
      </c>
      <c r="B6" s="7"/>
      <c r="C6" s="7"/>
      <c r="D6" s="10"/>
      <c r="E6" s="11"/>
      <c r="F6" s="8"/>
      <c r="G6" s="8"/>
      <c r="H6" s="8" t="s">
        <v>7</v>
      </c>
      <c r="I6" s="9"/>
      <c r="J6" s="9"/>
      <c r="K6" s="9"/>
    </row>
    <row r="7" customFormat="false" ht="15" hidden="false" customHeight="true" outlineLevel="0" collapsed="false">
      <c r="A7" s="12" t="s">
        <v>8</v>
      </c>
      <c r="B7" s="12"/>
      <c r="C7" s="10"/>
      <c r="D7" s="10"/>
      <c r="E7" s="11"/>
      <c r="F7" s="8"/>
      <c r="G7" s="8"/>
      <c r="H7" s="8" t="s">
        <v>9</v>
      </c>
      <c r="I7" s="9"/>
      <c r="J7" s="9"/>
      <c r="K7" s="9"/>
    </row>
    <row r="8" customFormat="false" ht="15" hidden="false" customHeight="true" outlineLevel="0" collapsed="false">
      <c r="A8" s="7"/>
      <c r="B8" s="7"/>
      <c r="C8" s="10"/>
      <c r="D8" s="10"/>
      <c r="E8" s="8"/>
      <c r="F8" s="8"/>
      <c r="G8" s="8"/>
      <c r="H8" s="8" t="s">
        <v>10</v>
      </c>
      <c r="I8" s="9"/>
      <c r="J8" s="9"/>
      <c r="K8" s="9"/>
    </row>
    <row r="9" s="13" customFormat="true" ht="15" hidden="false" customHeight="true" outlineLevel="0" collapsed="false">
      <c r="A9" s="10" t="s">
        <v>11</v>
      </c>
      <c r="B9" s="10"/>
      <c r="C9" s="10"/>
      <c r="D9" s="8"/>
      <c r="E9" s="8"/>
      <c r="F9" s="8"/>
      <c r="G9" s="8"/>
      <c r="H9" s="8" t="s">
        <v>12</v>
      </c>
      <c r="I9" s="9"/>
      <c r="J9" s="9"/>
      <c r="K9" s="9"/>
    </row>
    <row r="10" s="15" customFormat="true" ht="19.5" hidden="false" customHeight="true" outlineLevel="0" collapsed="false">
      <c r="A10" s="14" t="s">
        <v>13</v>
      </c>
      <c r="B10" s="14"/>
      <c r="C10" s="14" t="s">
        <v>14</v>
      </c>
      <c r="D10" s="14" t="s">
        <v>15</v>
      </c>
      <c r="E10" s="14"/>
      <c r="F10" s="14"/>
      <c r="G10" s="14" t="s">
        <v>16</v>
      </c>
      <c r="H10" s="14" t="s">
        <v>17</v>
      </c>
      <c r="I10" s="14" t="s">
        <v>18</v>
      </c>
      <c r="J10" s="14" t="s">
        <v>17</v>
      </c>
      <c r="K10" s="14" t="s">
        <v>19</v>
      </c>
    </row>
    <row r="11" s="17" customFormat="true" ht="15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6"/>
      <c r="H11" s="14" t="s">
        <v>16</v>
      </c>
      <c r="I11" s="16"/>
      <c r="J11" s="14" t="s">
        <v>18</v>
      </c>
      <c r="K11" s="14"/>
    </row>
    <row r="12" customFormat="false" ht="18" hidden="false" customHeight="false" outlineLevel="0" collapsed="false">
      <c r="A12" s="14"/>
      <c r="B12" s="14"/>
      <c r="C12" s="14"/>
      <c r="D12" s="14" t="s">
        <v>21</v>
      </c>
      <c r="E12" s="14" t="s">
        <v>22</v>
      </c>
      <c r="F12" s="14" t="s">
        <v>23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5</v>
      </c>
    </row>
    <row r="13" customFormat="false" ht="25.5" hidden="false" customHeight="false" outlineLevel="0" collapsed="false">
      <c r="A13" s="18" t="s">
        <v>26</v>
      </c>
      <c r="B13" s="18" t="s">
        <v>27</v>
      </c>
      <c r="C13" s="19" t="s">
        <v>28</v>
      </c>
      <c r="D13" s="19" t="n">
        <v>6060</v>
      </c>
      <c r="E13" s="20" t="n">
        <v>20</v>
      </c>
      <c r="F13" s="21" t="n">
        <f aca="false">D13/E13</f>
        <v>303</v>
      </c>
      <c r="G13" s="20" t="n">
        <v>11.3</v>
      </c>
      <c r="H13" s="20" t="n">
        <f aca="false">F13*G13</f>
        <v>3423.9</v>
      </c>
      <c r="I13" s="20" t="n">
        <v>15.3</v>
      </c>
      <c r="J13" s="20" t="n">
        <f aca="false">I13*F13</f>
        <v>4635.9</v>
      </c>
      <c r="K13" s="20" t="n">
        <f aca="false">0.545*0.45*0.38*F13</f>
        <v>28.238085</v>
      </c>
    </row>
    <row r="14" customFormat="false" ht="25.5" hidden="false" customHeight="false" outlineLevel="0" collapsed="false">
      <c r="A14" s="18" t="s">
        <v>29</v>
      </c>
      <c r="B14" s="18" t="s">
        <v>30</v>
      </c>
      <c r="C14" s="19" t="s">
        <v>31</v>
      </c>
      <c r="D14" s="19" t="n">
        <v>380</v>
      </c>
      <c r="E14" s="20" t="n">
        <v>20</v>
      </c>
      <c r="F14" s="21" t="n">
        <f aca="false">D14/E14</f>
        <v>19</v>
      </c>
      <c r="G14" s="20" t="n">
        <v>12.5</v>
      </c>
      <c r="H14" s="20" t="n">
        <f aca="false">F14*G14</f>
        <v>237.5</v>
      </c>
      <c r="I14" s="20" t="n">
        <v>13.5</v>
      </c>
      <c r="J14" s="20" t="n">
        <f aca="false">I14*F14</f>
        <v>256.5</v>
      </c>
      <c r="K14" s="22" t="n">
        <f aca="false">0.551*0.42*0.36*F14</f>
        <v>1.5829128</v>
      </c>
    </row>
    <row r="15" customFormat="false" ht="25.5" hidden="false" customHeight="false" outlineLevel="0" collapsed="false">
      <c r="A15" s="18" t="s">
        <v>26</v>
      </c>
      <c r="B15" s="18" t="s">
        <v>27</v>
      </c>
      <c r="C15" s="19" t="s">
        <v>32</v>
      </c>
      <c r="D15" s="14" t="n">
        <v>60</v>
      </c>
      <c r="E15" s="21" t="n">
        <v>60</v>
      </c>
      <c r="F15" s="20" t="n">
        <v>1</v>
      </c>
      <c r="G15" s="20" t="n">
        <v>5</v>
      </c>
      <c r="H15" s="20" t="n">
        <f aca="false">F15*G15</f>
        <v>5</v>
      </c>
      <c r="I15" s="20" t="n">
        <v>5.6</v>
      </c>
      <c r="J15" s="20" t="n">
        <f aca="false">I15*F15</f>
        <v>5.6</v>
      </c>
      <c r="K15" s="22" t="n">
        <v>0.02</v>
      </c>
    </row>
    <row r="16" customFormat="false" ht="18" hidden="false" customHeight="false" outlineLevel="0" collapsed="false">
      <c r="A16" s="14" t="s">
        <v>17</v>
      </c>
      <c r="B16" s="14"/>
      <c r="C16" s="14"/>
      <c r="D16" s="21" t="n">
        <f aca="false">SUM(D13:D15)</f>
        <v>6500</v>
      </c>
      <c r="E16" s="21"/>
      <c r="F16" s="21" t="n">
        <f aca="false">SUM(F13:F15)</f>
        <v>323</v>
      </c>
      <c r="G16" s="21"/>
      <c r="H16" s="23" t="n">
        <f aca="false">SUM(H13:H15)</f>
        <v>3666.4</v>
      </c>
      <c r="I16" s="23"/>
      <c r="J16" s="23" t="n">
        <f aca="false">SUM(J13:J15)</f>
        <v>4898</v>
      </c>
      <c r="K16" s="24" t="n">
        <f aca="false">SUM(K13:K15)</f>
        <v>29.8409978</v>
      </c>
    </row>
    <row r="17" customFormat="false" ht="18" hidden="false" customHeight="false" outlineLevel="0" collapsed="false">
      <c r="A17" s="25" t="s">
        <v>33</v>
      </c>
      <c r="B17" s="26"/>
      <c r="C17" s="27"/>
      <c r="D17" s="27"/>
      <c r="E17" s="27"/>
      <c r="F17" s="27"/>
      <c r="G17" s="27"/>
      <c r="H17" s="27"/>
      <c r="I17" s="28"/>
      <c r="J17" s="28"/>
      <c r="K17" s="28"/>
    </row>
    <row r="18" customFormat="false" ht="18" hidden="false" customHeight="false" outlineLevel="0" collapsed="false">
      <c r="A18" s="29" t="s">
        <v>34</v>
      </c>
      <c r="B18" s="30"/>
      <c r="C18" s="31"/>
      <c r="D18" s="31"/>
      <c r="E18" s="31"/>
      <c r="F18" s="31"/>
      <c r="G18" s="31"/>
      <c r="H18" s="31"/>
      <c r="I18" s="28"/>
      <c r="J18" s="28"/>
      <c r="K18" s="28"/>
    </row>
    <row r="19" customFormat="false" ht="18" hidden="false" customHeight="false" outlineLevel="0" collapsed="false">
      <c r="A19" s="29" t="s">
        <v>35</v>
      </c>
      <c r="B19" s="30"/>
      <c r="C19" s="32"/>
      <c r="D19" s="33"/>
      <c r="E19" s="33"/>
      <c r="F19" s="33"/>
      <c r="G19" s="34"/>
      <c r="H19" s="34"/>
      <c r="I19" s="34"/>
      <c r="J19" s="34"/>
      <c r="K19" s="34"/>
    </row>
    <row r="20" customFormat="false" ht="18" hidden="false" customHeight="false" outlineLevel="0" collapsed="false">
      <c r="A20" s="35" t="s">
        <v>36</v>
      </c>
      <c r="B20" s="36"/>
      <c r="C20" s="36"/>
      <c r="D20" s="36"/>
      <c r="E20" s="33"/>
      <c r="F20" s="33"/>
      <c r="G20" s="34"/>
      <c r="H20" s="34"/>
      <c r="I20" s="34"/>
      <c r="J20" s="34"/>
      <c r="K20" s="34"/>
    </row>
  </sheetData>
  <mergeCells count="5">
    <mergeCell ref="A1:K1"/>
    <mergeCell ref="A2:K2"/>
    <mergeCell ref="A3:K3"/>
    <mergeCell ref="A4:K4"/>
    <mergeCell ref="A9:C9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7-01-26T10:52:30Z</cp:lastPrinted>
  <dcterms:modified xsi:type="dcterms:W3CDTF">2017-01-26T14:20:27Z</dcterms:modified>
  <cp:revision>0</cp:revision>
  <dc:subject/>
  <dc:title/>
</cp:coreProperties>
</file>