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HONGKONG DIPINLE INTERNATIONAL CO. LIMITED</t>
  </si>
  <si>
    <t xml:space="preserve">F/2,BLOCK 2,GUAN FENG INDUSTRIAL AREA,JIUWEI VILLAGE,
XIXIANG TOWN, BAOAN DISTRICT,SHENZHEN 518126, CHINA</t>
  </si>
  <si>
    <t xml:space="preserve">Packing list</t>
  </si>
  <si>
    <t xml:space="preserve">To:</t>
  </si>
  <si>
    <t xml:space="preserve">SEGMENT BIL DIS TIC LTD STI</t>
  </si>
  <si>
    <t xml:space="preserve">INV NO:DPL20151102S001</t>
  </si>
  <si>
    <t xml:space="preserve">Add.:</t>
  </si>
  <si>
    <t xml:space="preserve">SEHIT ER CIHAN NAMLI CD. NO:79/B 
MECIDIYEKOY/SISLI/ISTANBUL 34387</t>
  </si>
  <si>
    <t xml:space="preserve">Tel:</t>
  </si>
  <si>
    <t xml:space="preserve">90 212 444 78 99 / +90 212 266 62 90</t>
  </si>
  <si>
    <t xml:space="preserve">Date:2017-01-18</t>
  </si>
  <si>
    <t xml:space="preserve">Fax:</t>
  </si>
  <si>
    <t xml:space="preserve">90 212 2666298</t>
  </si>
  <si>
    <t xml:space="preserve">CTN NO.</t>
  </si>
  <si>
    <t xml:space="preserve">Description</t>
  </si>
  <si>
    <t xml:space="preserve">Ge. Crate</t>
  </si>
  <si>
    <t xml:space="preserve">G.W: (KG)</t>
  </si>
  <si>
    <t xml:space="preserve">N.W: (KG)</t>
  </si>
  <si>
    <t xml:space="preserve">1-62</t>
  </si>
  <si>
    <t xml:space="preserve">S-link </t>
  </si>
  <si>
    <t xml:space="preserve">AND-AC10S</t>
  </si>
  <si>
    <t xml:space="preserve">62 CTNS(4960PCS)</t>
  </si>
  <si>
    <t xml:space="preserve">63-124</t>
  </si>
  <si>
    <t xml:space="preserve">AND-AC10B</t>
  </si>
  <si>
    <t xml:space="preserve">125-186</t>
  </si>
  <si>
    <t xml:space="preserve">IP-AC12S</t>
  </si>
  <si>
    <t xml:space="preserve">187-248</t>
  </si>
  <si>
    <t xml:space="preserve">IP-AC12B</t>
  </si>
  <si>
    <t xml:space="preserve">249</t>
  </si>
  <si>
    <t xml:space="preserve">AND-AC10S/AND-AC10B/
IP-AC12S/IP-AC12B</t>
  </si>
  <si>
    <t xml:space="preserve">1 CTNS(160PCS)</t>
  </si>
  <si>
    <t xml:space="preserve">250-299</t>
  </si>
  <si>
    <t xml:space="preserve">IP-800</t>
  </si>
  <si>
    <t xml:space="preserve">50 CTNS(5000PCS)</t>
  </si>
  <si>
    <t xml:space="preserve">300-349</t>
  </si>
  <si>
    <t xml:space="preserve">IP-805</t>
  </si>
  <si>
    <t xml:space="preserve">350</t>
  </si>
  <si>
    <t xml:space="preserve">IP-800/IP-805</t>
  </si>
  <si>
    <t xml:space="preserve">1 CTNS(100PCS)</t>
  </si>
  <si>
    <t xml:space="preserve">351-452</t>
  </si>
  <si>
    <t xml:space="preserve">IP-KC11B</t>
  </si>
  <si>
    <t xml:space="preserve">101 CTNS(20200PCS)</t>
  </si>
  <si>
    <t xml:space="preserve">453-554</t>
  </si>
  <si>
    <t xml:space="preserve">AND-KC13B</t>
  </si>
  <si>
    <t xml:space="preserve">555-580</t>
  </si>
  <si>
    <t xml:space="preserve">AND-KC13S</t>
  </si>
  <si>
    <t xml:space="preserve">25 CTNS(5000PCS)</t>
  </si>
  <si>
    <t xml:space="preserve">581-606</t>
  </si>
  <si>
    <t xml:space="preserve">TPC-KC15B</t>
  </si>
  <si>
    <t xml:space="preserve">607-657</t>
  </si>
  <si>
    <t xml:space="preserve">IP-KC17B</t>
  </si>
  <si>
    <t xml:space="preserve">50 CTNS(10000PCS)</t>
  </si>
  <si>
    <t xml:space="preserve">658- 683</t>
  </si>
  <si>
    <t xml:space="preserve">AND-KC19B</t>
  </si>
  <si>
    <t xml:space="preserve">684-709</t>
  </si>
  <si>
    <t xml:space="preserve">AND-KC19S</t>
  </si>
  <si>
    <t xml:space="preserve">710</t>
  </si>
  <si>
    <t xml:space="preserve">AND-KC13S/TPC-KC15B
AND-KC19B/AND-KC19S</t>
  </si>
  <si>
    <t xml:space="preserve">1 CTNS(200PCS)</t>
  </si>
  <si>
    <t xml:space="preserve">711</t>
  </si>
  <si>
    <t xml:space="preserve">712-754</t>
  </si>
  <si>
    <t xml:space="preserve">AND-EC18B</t>
  </si>
  <si>
    <t xml:space="preserve">42 CTNS(5040PCS)</t>
  </si>
  <si>
    <t xml:space="preserve">755-797</t>
  </si>
  <si>
    <t xml:space="preserve">IP-EC20B</t>
  </si>
  <si>
    <t xml:space="preserve">798-842</t>
  </si>
  <si>
    <t xml:space="preserve">AND-QC22B</t>
  </si>
  <si>
    <t xml:space="preserve">44 CTNS(5280PCS)</t>
  </si>
  <si>
    <t xml:space="preserve">843-876</t>
  </si>
  <si>
    <t xml:space="preserve">TPC-QC24B</t>
  </si>
  <si>
    <t xml:space="preserve">33 CTNS(3960PCS)</t>
  </si>
  <si>
    <t xml:space="preserve">877</t>
  </si>
  <si>
    <t xml:space="preserve">AND-QC22B/TPC-QC24B</t>
  </si>
  <si>
    <t xml:space="preserve">1 CTNS(34+44PCS)</t>
  </si>
  <si>
    <t xml:space="preserve">878-1046</t>
  </si>
  <si>
    <t xml:space="preserve">AND-EC14B</t>
  </si>
  <si>
    <t xml:space="preserve">210 CTNS(25200PCS)</t>
  </si>
  <si>
    <t xml:space="preserve">1047</t>
  </si>
  <si>
    <t xml:space="preserve">1 CTN(50PCS)</t>
  </si>
  <si>
    <t xml:space="preserve">1048-1216</t>
  </si>
  <si>
    <t xml:space="preserve">IP-EC16B</t>
  </si>
  <si>
    <t xml:space="preserve">168 CTN(20160PCS)</t>
  </si>
  <si>
    <t xml:space="preserve">1217</t>
  </si>
  <si>
    <t xml:space="preserve">1 CTN(40PCS)</t>
  </si>
  <si>
    <t xml:space="preserve">1218-1227</t>
  </si>
  <si>
    <t xml:space="preserve">SMG-15</t>
  </si>
  <si>
    <t xml:space="preserve">9 CTN(900PCS)</t>
  </si>
  <si>
    <t xml:space="preserve">Total: </t>
  </si>
  <si>
    <t xml:space="preserve">1255 CTNS</t>
  </si>
  <si>
    <t xml:space="preserve">9860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4" min="4" style="1" width="23.5"/>
    <col collapsed="false" customWidth="true" hidden="false" outlineLevel="0" max="5" min="5" style="1" width="19.87"/>
    <col collapsed="false" customWidth="true" hidden="false" outlineLevel="0" max="6" min="6" style="1" width="10.49"/>
    <col collapsed="false" customWidth="true" hidden="false" outlineLevel="0" max="7" min="7" style="1" width="11.5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 t="s">
        <v>4</v>
      </c>
      <c r="C4" s="5"/>
      <c r="D4" s="5"/>
      <c r="F4" s="5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  <c r="C5" s="7"/>
      <c r="D5" s="5"/>
      <c r="E5" s="5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G6" s="5" t="s">
        <v>10</v>
      </c>
    </row>
    <row r="7" customFormat="false" ht="15" hidden="false" customHeight="true" outlineLevel="0" collapsed="false">
      <c r="A7" s="5" t="s">
        <v>11</v>
      </c>
      <c r="B7" s="5" t="s">
        <v>12</v>
      </c>
      <c r="C7" s="5"/>
      <c r="D7" s="5"/>
      <c r="G7" s="5"/>
    </row>
    <row r="8" customFormat="false" ht="17.25" hidden="false" customHeight="true" outlineLevel="0" collapsed="false">
      <c r="A8" s="8" t="s">
        <v>13</v>
      </c>
      <c r="B8" s="8"/>
      <c r="C8" s="8"/>
      <c r="D8" s="8" t="s">
        <v>14</v>
      </c>
      <c r="E8" s="8" t="s">
        <v>15</v>
      </c>
      <c r="F8" s="8"/>
      <c r="G8" s="8" t="s">
        <v>16</v>
      </c>
      <c r="H8" s="8" t="s">
        <v>17</v>
      </c>
    </row>
    <row r="9" customFormat="false" ht="15" hidden="false" customHeight="false" outlineLevel="0" collapsed="false">
      <c r="A9" s="9" t="s">
        <v>18</v>
      </c>
      <c r="B9" s="9"/>
      <c r="C9" s="9" t="s">
        <v>19</v>
      </c>
      <c r="D9" s="10" t="s">
        <v>20</v>
      </c>
      <c r="E9" s="10" t="s">
        <v>21</v>
      </c>
      <c r="F9" s="10" t="n">
        <v>4960</v>
      </c>
      <c r="G9" s="11" t="n">
        <v>330</v>
      </c>
      <c r="H9" s="11" t="n">
        <v>310</v>
      </c>
    </row>
    <row r="10" customFormat="false" ht="15" hidden="false" customHeight="false" outlineLevel="0" collapsed="false">
      <c r="A10" s="9" t="s">
        <v>22</v>
      </c>
      <c r="B10" s="9"/>
      <c r="C10" s="9" t="s">
        <v>19</v>
      </c>
      <c r="D10" s="10" t="s">
        <v>23</v>
      </c>
      <c r="E10" s="10" t="s">
        <v>21</v>
      </c>
      <c r="F10" s="10" t="n">
        <v>4960</v>
      </c>
      <c r="G10" s="11" t="n">
        <v>330</v>
      </c>
      <c r="H10" s="11" t="n">
        <v>310</v>
      </c>
    </row>
    <row r="11" customFormat="false" ht="15" hidden="false" customHeight="false" outlineLevel="0" collapsed="false">
      <c r="A11" s="9" t="s">
        <v>24</v>
      </c>
      <c r="B11" s="9"/>
      <c r="C11" s="9" t="s">
        <v>19</v>
      </c>
      <c r="D11" s="10" t="s">
        <v>25</v>
      </c>
      <c r="E11" s="10" t="s">
        <v>21</v>
      </c>
      <c r="F11" s="10" t="n">
        <v>4960</v>
      </c>
      <c r="G11" s="11" t="n">
        <v>330</v>
      </c>
      <c r="H11" s="11" t="n">
        <v>310</v>
      </c>
    </row>
    <row r="12" customFormat="false" ht="15" hidden="false" customHeight="false" outlineLevel="0" collapsed="false">
      <c r="A12" s="9" t="s">
        <v>26</v>
      </c>
      <c r="B12" s="9"/>
      <c r="C12" s="9" t="s">
        <v>19</v>
      </c>
      <c r="D12" s="10" t="s">
        <v>27</v>
      </c>
      <c r="E12" s="10" t="s">
        <v>21</v>
      </c>
      <c r="F12" s="10" t="n">
        <v>4960</v>
      </c>
      <c r="G12" s="11" t="n">
        <v>330</v>
      </c>
      <c r="H12" s="11" t="n">
        <v>310</v>
      </c>
    </row>
    <row r="13" customFormat="false" ht="27" hidden="false" customHeight="true" outlineLevel="0" collapsed="false">
      <c r="A13" s="9" t="s">
        <v>28</v>
      </c>
      <c r="B13" s="9"/>
      <c r="C13" s="9" t="s">
        <v>19</v>
      </c>
      <c r="D13" s="10" t="s">
        <v>29</v>
      </c>
      <c r="E13" s="10" t="s">
        <v>30</v>
      </c>
      <c r="F13" s="10" t="n">
        <v>160</v>
      </c>
      <c r="G13" s="11" t="n">
        <v>3</v>
      </c>
      <c r="H13" s="11" t="n">
        <v>2.5</v>
      </c>
    </row>
    <row r="14" customFormat="false" ht="15" hidden="false" customHeight="false" outlineLevel="0" collapsed="false">
      <c r="A14" s="9" t="s">
        <v>31</v>
      </c>
      <c r="B14" s="9"/>
      <c r="C14" s="9" t="s">
        <v>19</v>
      </c>
      <c r="D14" s="10" t="s">
        <v>32</v>
      </c>
      <c r="E14" s="10" t="s">
        <v>33</v>
      </c>
      <c r="F14" s="10" t="n">
        <v>5000</v>
      </c>
      <c r="G14" s="11" t="n">
        <v>300</v>
      </c>
      <c r="H14" s="11" t="n">
        <v>250</v>
      </c>
    </row>
    <row r="15" customFormat="false" ht="15" hidden="false" customHeight="false" outlineLevel="0" collapsed="false">
      <c r="A15" s="9" t="s">
        <v>34</v>
      </c>
      <c r="B15" s="9"/>
      <c r="C15" s="9" t="s">
        <v>19</v>
      </c>
      <c r="D15" s="10" t="s">
        <v>35</v>
      </c>
      <c r="E15" s="10" t="s">
        <v>33</v>
      </c>
      <c r="F15" s="10" t="n">
        <v>5000</v>
      </c>
      <c r="G15" s="11" t="n">
        <v>300</v>
      </c>
      <c r="H15" s="11" t="n">
        <v>250</v>
      </c>
    </row>
    <row r="16" customFormat="false" ht="15" hidden="false" customHeight="false" outlineLevel="0" collapsed="false">
      <c r="A16" s="9" t="s">
        <v>36</v>
      </c>
      <c r="B16" s="9"/>
      <c r="C16" s="9" t="s">
        <v>19</v>
      </c>
      <c r="D16" s="10" t="s">
        <v>37</v>
      </c>
      <c r="E16" s="10" t="s">
        <v>38</v>
      </c>
      <c r="F16" s="10" t="n">
        <v>100</v>
      </c>
      <c r="G16" s="11" t="n">
        <v>6</v>
      </c>
      <c r="H16" s="11" t="n">
        <v>5</v>
      </c>
    </row>
    <row r="17" customFormat="false" ht="15" hidden="false" customHeight="false" outlineLevel="0" collapsed="false">
      <c r="A17" s="9" t="s">
        <v>39</v>
      </c>
      <c r="B17" s="9"/>
      <c r="C17" s="9" t="s">
        <v>19</v>
      </c>
      <c r="D17" s="10" t="s">
        <v>40</v>
      </c>
      <c r="E17" s="10" t="s">
        <v>41</v>
      </c>
      <c r="F17" s="10" t="n">
        <v>20200</v>
      </c>
      <c r="G17" s="11" t="n">
        <v>830</v>
      </c>
      <c r="H17" s="11" t="n">
        <v>808</v>
      </c>
    </row>
    <row r="18" customFormat="false" ht="15" hidden="false" customHeight="false" outlineLevel="0" collapsed="false">
      <c r="A18" s="9" t="s">
        <v>42</v>
      </c>
      <c r="B18" s="9"/>
      <c r="C18" s="9" t="s">
        <v>19</v>
      </c>
      <c r="D18" s="10" t="s">
        <v>43</v>
      </c>
      <c r="E18" s="10" t="s">
        <v>41</v>
      </c>
      <c r="F18" s="10" t="n">
        <v>20200</v>
      </c>
      <c r="G18" s="11" t="n">
        <v>830</v>
      </c>
      <c r="H18" s="11" t="n">
        <v>808</v>
      </c>
    </row>
    <row r="19" customFormat="false" ht="15" hidden="false" customHeight="false" outlineLevel="0" collapsed="false">
      <c r="A19" s="9" t="s">
        <v>44</v>
      </c>
      <c r="B19" s="9"/>
      <c r="C19" s="9" t="s">
        <v>19</v>
      </c>
      <c r="D19" s="10" t="s">
        <v>45</v>
      </c>
      <c r="E19" s="10" t="s">
        <v>46</v>
      </c>
      <c r="F19" s="10" t="n">
        <v>5000</v>
      </c>
      <c r="G19" s="11" t="n">
        <v>212.5</v>
      </c>
      <c r="H19" s="11" t="n">
        <v>200</v>
      </c>
    </row>
    <row r="20" customFormat="false" ht="15" hidden="false" customHeight="false" outlineLevel="0" collapsed="false">
      <c r="A20" s="9" t="s">
        <v>47</v>
      </c>
      <c r="B20" s="9"/>
      <c r="C20" s="9" t="s">
        <v>19</v>
      </c>
      <c r="D20" s="10" t="s">
        <v>48</v>
      </c>
      <c r="E20" s="10" t="s">
        <v>46</v>
      </c>
      <c r="F20" s="10" t="n">
        <v>5000</v>
      </c>
      <c r="G20" s="11" t="n">
        <v>212.5</v>
      </c>
      <c r="H20" s="11" t="n">
        <v>200</v>
      </c>
    </row>
    <row r="21" customFormat="false" ht="15" hidden="false" customHeight="false" outlineLevel="0" collapsed="false">
      <c r="A21" s="9" t="s">
        <v>49</v>
      </c>
      <c r="B21" s="9"/>
      <c r="C21" s="9" t="s">
        <v>19</v>
      </c>
      <c r="D21" s="10" t="s">
        <v>50</v>
      </c>
      <c r="E21" s="10" t="s">
        <v>51</v>
      </c>
      <c r="F21" s="10" t="n">
        <v>10000</v>
      </c>
      <c r="G21" s="11" t="n">
        <v>425</v>
      </c>
      <c r="H21" s="11" t="n">
        <v>400</v>
      </c>
    </row>
    <row r="22" customFormat="false" ht="15" hidden="false" customHeight="false" outlineLevel="0" collapsed="false">
      <c r="A22" s="9" t="s">
        <v>52</v>
      </c>
      <c r="B22" s="9"/>
      <c r="C22" s="9" t="s">
        <v>19</v>
      </c>
      <c r="D22" s="10" t="s">
        <v>53</v>
      </c>
      <c r="E22" s="10" t="s">
        <v>46</v>
      </c>
      <c r="F22" s="10" t="n">
        <v>5000</v>
      </c>
      <c r="G22" s="11" t="n">
        <v>212.5</v>
      </c>
      <c r="H22" s="11" t="n">
        <v>200</v>
      </c>
    </row>
    <row r="23" customFormat="false" ht="15" hidden="false" customHeight="false" outlineLevel="0" collapsed="false">
      <c r="A23" s="9" t="s">
        <v>54</v>
      </c>
      <c r="B23" s="9"/>
      <c r="C23" s="9" t="s">
        <v>19</v>
      </c>
      <c r="D23" s="10" t="s">
        <v>55</v>
      </c>
      <c r="E23" s="10" t="s">
        <v>46</v>
      </c>
      <c r="F23" s="10" t="n">
        <v>5000</v>
      </c>
      <c r="G23" s="11" t="n">
        <v>212.5</v>
      </c>
      <c r="H23" s="11" t="n">
        <v>200</v>
      </c>
    </row>
    <row r="24" customFormat="false" ht="27" hidden="false" customHeight="true" outlineLevel="0" collapsed="false">
      <c r="A24" s="9" t="s">
        <v>56</v>
      </c>
      <c r="B24" s="9"/>
      <c r="C24" s="9" t="s">
        <v>19</v>
      </c>
      <c r="D24" s="10" t="s">
        <v>57</v>
      </c>
      <c r="E24" s="10" t="s">
        <v>58</v>
      </c>
      <c r="F24" s="10" t="n">
        <v>200</v>
      </c>
      <c r="G24" s="11" t="n">
        <v>8.5</v>
      </c>
      <c r="H24" s="11" t="n">
        <v>8</v>
      </c>
    </row>
    <row r="25" customFormat="false" ht="15" hidden="false" customHeight="false" outlineLevel="0" collapsed="false">
      <c r="A25" s="9" t="s">
        <v>59</v>
      </c>
      <c r="B25" s="9"/>
      <c r="C25" s="9" t="s">
        <v>19</v>
      </c>
      <c r="D25" s="10" t="s">
        <v>50</v>
      </c>
      <c r="E25" s="10" t="s">
        <v>38</v>
      </c>
      <c r="F25" s="10" t="n">
        <v>100</v>
      </c>
      <c r="G25" s="11" t="n">
        <v>4.5</v>
      </c>
      <c r="H25" s="11" t="n">
        <v>4</v>
      </c>
    </row>
    <row r="26" customFormat="false" ht="15" hidden="false" customHeight="false" outlineLevel="0" collapsed="false">
      <c r="A26" s="9" t="s">
        <v>60</v>
      </c>
      <c r="B26" s="9"/>
      <c r="C26" s="9" t="s">
        <v>19</v>
      </c>
      <c r="D26" s="10" t="s">
        <v>61</v>
      </c>
      <c r="E26" s="10" t="s">
        <v>62</v>
      </c>
      <c r="F26" s="10" t="n">
        <v>5040</v>
      </c>
      <c r="G26" s="11" t="n">
        <v>525</v>
      </c>
      <c r="H26" s="11" t="n">
        <v>504</v>
      </c>
    </row>
    <row r="27" customFormat="false" ht="15" hidden="false" customHeight="false" outlineLevel="0" collapsed="false">
      <c r="A27" s="9" t="s">
        <v>63</v>
      </c>
      <c r="B27" s="9"/>
      <c r="C27" s="9" t="s">
        <v>19</v>
      </c>
      <c r="D27" s="10" t="s">
        <v>64</v>
      </c>
      <c r="E27" s="10" t="s">
        <v>62</v>
      </c>
      <c r="F27" s="10" t="n">
        <v>5040</v>
      </c>
      <c r="G27" s="11" t="n">
        <v>525</v>
      </c>
      <c r="H27" s="11" t="n">
        <v>504</v>
      </c>
    </row>
    <row r="28" customFormat="false" ht="15" hidden="false" customHeight="false" outlineLevel="0" collapsed="false">
      <c r="A28" s="9" t="s">
        <v>65</v>
      </c>
      <c r="B28" s="9"/>
      <c r="C28" s="9" t="s">
        <v>19</v>
      </c>
      <c r="D28" s="10" t="s">
        <v>66</v>
      </c>
      <c r="E28" s="10" t="s">
        <v>67</v>
      </c>
      <c r="F28" s="10" t="n">
        <v>5280</v>
      </c>
      <c r="G28" s="11" t="n">
        <v>550</v>
      </c>
      <c r="H28" s="11" t="n">
        <v>528</v>
      </c>
    </row>
    <row r="29" customFormat="false" ht="15" hidden="false" customHeight="false" outlineLevel="0" collapsed="false">
      <c r="A29" s="9" t="s">
        <v>68</v>
      </c>
      <c r="B29" s="9"/>
      <c r="C29" s="9" t="s">
        <v>19</v>
      </c>
      <c r="D29" s="10" t="s">
        <v>69</v>
      </c>
      <c r="E29" s="10" t="s">
        <v>70</v>
      </c>
      <c r="F29" s="10" t="n">
        <v>3960</v>
      </c>
      <c r="G29" s="11" t="n">
        <v>412.5</v>
      </c>
      <c r="H29" s="11" t="n">
        <v>396</v>
      </c>
    </row>
    <row r="30" customFormat="false" ht="15" hidden="false" customHeight="false" outlineLevel="0" collapsed="false">
      <c r="A30" s="9" t="s">
        <v>71</v>
      </c>
      <c r="B30" s="9"/>
      <c r="C30" s="9" t="s">
        <v>19</v>
      </c>
      <c r="D30" s="10" t="s">
        <v>72</v>
      </c>
      <c r="E30" s="10" t="s">
        <v>73</v>
      </c>
      <c r="F30" s="10" t="n">
        <v>78</v>
      </c>
      <c r="G30" s="11" t="n">
        <v>10.5</v>
      </c>
      <c r="H30" s="11" t="n">
        <v>10</v>
      </c>
    </row>
    <row r="31" customFormat="false" ht="15" hidden="false" customHeight="false" outlineLevel="0" collapsed="false">
      <c r="A31" s="9" t="s">
        <v>74</v>
      </c>
      <c r="B31" s="9"/>
      <c r="C31" s="9" t="s">
        <v>19</v>
      </c>
      <c r="D31" s="10" t="s">
        <v>75</v>
      </c>
      <c r="E31" s="10" t="s">
        <v>76</v>
      </c>
      <c r="F31" s="10" t="n">
        <v>25200</v>
      </c>
      <c r="G31" s="11" t="n">
        <v>2575</v>
      </c>
      <c r="H31" s="11" t="n">
        <v>2520</v>
      </c>
    </row>
    <row r="32" customFormat="false" ht="15" hidden="false" customHeight="false" outlineLevel="0" collapsed="false">
      <c r="A32" s="9" t="s">
        <v>77</v>
      </c>
      <c r="B32" s="9"/>
      <c r="C32" s="9" t="s">
        <v>19</v>
      </c>
      <c r="D32" s="10" t="s">
        <v>75</v>
      </c>
      <c r="E32" s="10" t="s">
        <v>78</v>
      </c>
      <c r="F32" s="10" t="n">
        <v>50</v>
      </c>
      <c r="G32" s="11" t="n">
        <v>5.5</v>
      </c>
      <c r="H32" s="11" t="n">
        <v>5</v>
      </c>
    </row>
    <row r="33" customFormat="false" ht="15" hidden="false" customHeight="false" outlineLevel="0" collapsed="false">
      <c r="A33" s="9" t="s">
        <v>79</v>
      </c>
      <c r="B33" s="9"/>
      <c r="C33" s="9" t="s">
        <v>19</v>
      </c>
      <c r="D33" s="10" t="s">
        <v>80</v>
      </c>
      <c r="E33" s="10" t="s">
        <v>81</v>
      </c>
      <c r="F33" s="10" t="n">
        <v>20160</v>
      </c>
      <c r="G33" s="11" t="n">
        <v>2058</v>
      </c>
      <c r="H33" s="11" t="n">
        <v>2016</v>
      </c>
    </row>
    <row r="34" customFormat="false" ht="15" hidden="false" customHeight="false" outlineLevel="0" collapsed="false">
      <c r="A34" s="9" t="s">
        <v>82</v>
      </c>
      <c r="B34" s="9"/>
      <c r="C34" s="9" t="s">
        <v>19</v>
      </c>
      <c r="D34" s="10" t="s">
        <v>80</v>
      </c>
      <c r="E34" s="10" t="s">
        <v>83</v>
      </c>
      <c r="F34" s="10" t="n">
        <v>40</v>
      </c>
      <c r="G34" s="11" t="n">
        <v>4.5</v>
      </c>
      <c r="H34" s="11" t="n">
        <v>4</v>
      </c>
    </row>
    <row r="35" customFormat="false" ht="15" hidden="false" customHeight="false" outlineLevel="0" collapsed="false">
      <c r="A35" s="9" t="s">
        <v>84</v>
      </c>
      <c r="B35" s="9"/>
      <c r="C35" s="9" t="s">
        <v>19</v>
      </c>
      <c r="D35" s="10" t="s">
        <v>85</v>
      </c>
      <c r="E35" s="10" t="s">
        <v>86</v>
      </c>
      <c r="F35" s="10" t="n">
        <v>900</v>
      </c>
      <c r="G35" s="11" t="n">
        <v>117</v>
      </c>
      <c r="H35" s="11" t="n">
        <v>112.5</v>
      </c>
    </row>
    <row r="36" customFormat="false" ht="15" hidden="false" customHeight="false" outlineLevel="0" collapsed="false">
      <c r="A36" s="12" t="s">
        <v>87</v>
      </c>
      <c r="B36" s="12"/>
      <c r="C36" s="12"/>
      <c r="D36" s="12"/>
      <c r="E36" s="13" t="s">
        <v>88</v>
      </c>
      <c r="F36" s="13" t="n">
        <f aca="false">SUM(F9:F35)</f>
        <v>166548</v>
      </c>
      <c r="G36" s="12" t="n">
        <f aca="false">SUM(G9:G35)</f>
        <v>11660</v>
      </c>
      <c r="H36" s="12" t="s">
        <v>89</v>
      </c>
    </row>
  </sheetData>
  <mergeCells count="32">
    <mergeCell ref="A1:H1"/>
    <mergeCell ref="A2:H2"/>
    <mergeCell ref="A3:H3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7-03-06T11:59:02Z</cp:lastPrinted>
  <dcterms:modified xsi:type="dcterms:W3CDTF">2017-03-08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