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PACKING      LIST </t>
  </si>
  <si>
    <t xml:space="preserve">Buyer </t>
  </si>
  <si>
    <t xml:space="preserve">SEGMENT BILGISAYAR DIS TC.LTD.STI</t>
  </si>
  <si>
    <t xml:space="preserve">Vendor </t>
  </si>
  <si>
    <t xml:space="preserve">DELKIN  TECHNOLOGY  CO.,LTD        </t>
  </si>
  <si>
    <t xml:space="preserve">Address</t>
  </si>
  <si>
    <t xml:space="preserve">Sehit Er Cihan Namli St.Number:79/B . ZIP C:34387 Mecidiyekoy-ISTANBUL/TURKEY</t>
  </si>
  <si>
    <t xml:space="preserve">Address </t>
  </si>
  <si>
    <t xml:space="preserve">NO 35 Songxing Road, hongxing village Industry Area, Songgang Town ,Bao'an District ,Shenzhen.   China .</t>
  </si>
  <si>
    <t xml:space="preserve">ATTN</t>
  </si>
  <si>
    <t xml:space="preserve">Mr Tuncay  DONMEZ</t>
  </si>
  <si>
    <t xml:space="preserve">ATTN </t>
  </si>
  <si>
    <t xml:space="preserve">Mr Jornah</t>
  </si>
  <si>
    <t xml:space="preserve">Tel</t>
  </si>
  <si>
    <t xml:space="preserve"> TEL/FAX :0090 212 266 62 90 </t>
  </si>
  <si>
    <t xml:space="preserve">Tel </t>
  </si>
  <si>
    <t xml:space="preserve">86-13925269110</t>
  </si>
  <si>
    <r>
      <rPr>
        <sz val="11"/>
        <color rgb="FF000000"/>
        <rFont val="Arial"/>
        <family val="2"/>
        <charset val="162"/>
      </rPr>
      <t xml:space="preserve">Invoice  Number :  t002                     Date 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  <charset val="162"/>
      </rPr>
      <t xml:space="preserve">27th June ,2017              Loading Port : Shenzhen </t>
    </r>
  </si>
  <si>
    <t xml:space="preserve">Model No</t>
  </si>
  <si>
    <t xml:space="preserve">Description</t>
  </si>
  <si>
    <t xml:space="preserve">color</t>
  </si>
  <si>
    <t xml:space="preserve">Quantity (pcs)</t>
  </si>
  <si>
    <t xml:space="preserve">Pcs/ctn</t>
  </si>
  <si>
    <t xml:space="preserve">N.W/ctn  (KGS)</t>
  </si>
  <si>
    <t xml:space="preserve">G.W/ctn  (KGS)</t>
  </si>
  <si>
    <t xml:space="preserve">  Carton  Size (mm)</t>
  </si>
  <si>
    <t xml:space="preserve">TOTAL </t>
  </si>
  <si>
    <t xml:space="preserve">Ctns</t>
  </si>
  <si>
    <t xml:space="preserve">N.W/kgs</t>
  </si>
  <si>
    <t xml:space="preserve">G.W/kgs</t>
  </si>
  <si>
    <r>
      <rPr>
        <b val="true"/>
        <sz val="10"/>
        <rFont val="Arial"/>
        <family val="2"/>
        <charset val="162"/>
      </rPr>
      <t xml:space="preserve">CBM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  <charset val="162"/>
      </rPr>
      <t xml:space="preserve">M</t>
    </r>
    <r>
      <rPr>
        <b val="true"/>
        <vertAlign val="superscript"/>
        <sz val="10"/>
        <rFont val="Arial"/>
        <family val="2"/>
        <charset val="162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SM-161</t>
  </si>
  <si>
    <t xml:space="preserve">2.4G wireless mouse ,"EVERSET" logo, colorful casing ,blister&amp;paper card package  ,100pcs/ctn .</t>
  </si>
  <si>
    <t xml:space="preserve">black</t>
  </si>
  <si>
    <t xml:space="preserve">black&amp;red</t>
  </si>
  <si>
    <t xml:space="preserve">black&amp;orange</t>
  </si>
  <si>
    <t xml:space="preserve">black&amp;green</t>
  </si>
  <si>
    <t xml:space="preserve">white&amp;blue</t>
  </si>
  <si>
    <t xml:space="preserve">white&amp;green</t>
  </si>
  <si>
    <t xml:space="preserve">white&amp;red</t>
  </si>
  <si>
    <t xml:space="preserve">free products</t>
  </si>
  <si>
    <t xml:space="preserve">spare parts</t>
  </si>
  <si>
    <t xml:space="preserve">mouse casing</t>
  </si>
  <si>
    <t xml:space="preserve">NANO receiver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_ "/>
    <numFmt numFmtId="168" formatCode="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162"/>
    </font>
    <font>
      <b val="true"/>
      <sz val="24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sz val="11"/>
      <color rgb="FF000000"/>
      <name val="Arial"/>
      <family val="2"/>
      <charset val="162"/>
    </font>
    <font>
      <sz val="11"/>
      <color rgb="FF000000"/>
      <name val="Noto Sans"/>
      <family val="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name val="Noto Sans"/>
      <family val="2"/>
    </font>
    <font>
      <b val="true"/>
      <vertAlign val="superscript"/>
      <sz val="10"/>
      <name val="Arial"/>
      <family val="2"/>
      <charset val="162"/>
    </font>
    <font>
      <sz val="12"/>
      <name val="Arial"/>
      <family val="2"/>
    </font>
    <font>
      <sz val="9"/>
      <color rgb="FF000000"/>
      <name val="Arial"/>
      <family val="2"/>
      <charset val="162"/>
    </font>
    <font>
      <sz val="9"/>
      <name val="Arial"/>
      <family val="2"/>
      <charset val="162"/>
    </font>
    <font>
      <sz val="8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4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0 2 4" xfId="24"/>
    <cellStyle name="常规 10 2 5" xfId="25"/>
    <cellStyle name="常规 10 3" xfId="26"/>
    <cellStyle name="常规 10 3 2" xfId="27"/>
    <cellStyle name="常规 10 3 3" xfId="28"/>
    <cellStyle name="常规 10 3 4" xfId="29"/>
    <cellStyle name="常规 10 3 5" xfId="30"/>
    <cellStyle name="常规 11" xfId="31"/>
    <cellStyle name="常规 11 2" xfId="32"/>
    <cellStyle name="常规 11 2 2" xfId="33"/>
    <cellStyle name="常规 11 2 3" xfId="34"/>
    <cellStyle name="常规 11 2 4" xfId="35"/>
    <cellStyle name="常规 11 2 5" xfId="36"/>
    <cellStyle name="常规 11 3" xfId="37"/>
    <cellStyle name="常规 11 3 2" xfId="38"/>
    <cellStyle name="常规 11 3 3" xfId="39"/>
    <cellStyle name="常规 11 3 4" xfId="40"/>
    <cellStyle name="常规 11 3 5" xfId="41"/>
    <cellStyle name="常规 12" xfId="42"/>
    <cellStyle name="常规 12 10" xfId="43"/>
    <cellStyle name="常规 12 11" xfId="44"/>
    <cellStyle name="常规 12 12" xfId="45"/>
    <cellStyle name="常规 12 13" xfId="46"/>
    <cellStyle name="常规 12 14" xfId="47"/>
    <cellStyle name="常规 12 15" xfId="48"/>
    <cellStyle name="常规 12 16" xfId="49"/>
    <cellStyle name="常规 12 17" xfId="50"/>
    <cellStyle name="常规 12 18" xfId="51"/>
    <cellStyle name="常规 12 19" xfId="52"/>
    <cellStyle name="常规 12 2" xfId="53"/>
    <cellStyle name="常规 12 2 2" xfId="54"/>
    <cellStyle name="常规 12 2 3" xfId="55"/>
    <cellStyle name="常规 12 20" xfId="56"/>
    <cellStyle name="常规 12 21" xfId="57"/>
    <cellStyle name="常规 12 22" xfId="58"/>
    <cellStyle name="常规 12 23" xfId="59"/>
    <cellStyle name="常规 12 3" xfId="60"/>
    <cellStyle name="常规 12 3 2" xfId="61"/>
    <cellStyle name="常规 12 3 3" xfId="62"/>
    <cellStyle name="常规 12 4" xfId="63"/>
    <cellStyle name="常规 12 4 2" xfId="64"/>
    <cellStyle name="常规 12 4 3" xfId="65"/>
    <cellStyle name="常规 12 5" xfId="66"/>
    <cellStyle name="常规 12 6" xfId="67"/>
    <cellStyle name="常规 12 7" xfId="68"/>
    <cellStyle name="常规 12 8" xfId="69"/>
    <cellStyle name="常规 12 9" xfId="70"/>
    <cellStyle name="常规 13" xfId="71"/>
    <cellStyle name="常规 13 2" xfId="72"/>
    <cellStyle name="常规 13 3" xfId="73"/>
    <cellStyle name="常规 13 4" xfId="74"/>
    <cellStyle name="常规 13 5" xfId="75"/>
    <cellStyle name="常规 13 6" xfId="76"/>
    <cellStyle name="常规 14" xfId="77"/>
    <cellStyle name="常规 14 2" xfId="78"/>
    <cellStyle name="常规 14 3" xfId="79"/>
    <cellStyle name="常规 14 4" xfId="80"/>
    <cellStyle name="常规 14 5" xfId="81"/>
    <cellStyle name="常规 14 6" xfId="82"/>
    <cellStyle name="常规 2" xfId="83"/>
    <cellStyle name="常规 2 2" xfId="84"/>
    <cellStyle name="常规 2 2 10" xfId="85"/>
    <cellStyle name="常规 2 2 10 10" xfId="86"/>
    <cellStyle name="常规 2 2 10 11" xfId="87"/>
    <cellStyle name="常规 2 2 10 12" xfId="88"/>
    <cellStyle name="常规 2 2 10 13" xfId="89"/>
    <cellStyle name="常规 2 2 10 14" xfId="90"/>
    <cellStyle name="常规 2 2 10 15" xfId="91"/>
    <cellStyle name="常规 2 2 10 16" xfId="92"/>
    <cellStyle name="常规 2 2 10 17" xfId="93"/>
    <cellStyle name="常规 2 2 10 18" xfId="94"/>
    <cellStyle name="常规 2 2 10 19" xfId="95"/>
    <cellStyle name="常规 2 2 10 2" xfId="96"/>
    <cellStyle name="常规 2 2 10 2 2" xfId="97"/>
    <cellStyle name="常规 2 2 10 2 3" xfId="98"/>
    <cellStyle name="常规 2 2 10 20" xfId="99"/>
    <cellStyle name="常规 2 2 10 21" xfId="100"/>
    <cellStyle name="常规 2 2 10 22" xfId="101"/>
    <cellStyle name="常规 2 2 10 23" xfId="102"/>
    <cellStyle name="常规 2 2 10 3" xfId="103"/>
    <cellStyle name="常规 2 2 10 3 2" xfId="104"/>
    <cellStyle name="常规 2 2 10 3 3" xfId="105"/>
    <cellStyle name="常规 2 2 10 4" xfId="106"/>
    <cellStyle name="常规 2 2 10 4 2" xfId="107"/>
    <cellStyle name="常规 2 2 10 4 3" xfId="108"/>
    <cellStyle name="常规 2 2 10 5" xfId="109"/>
    <cellStyle name="常规 2 2 10 5 2" xfId="110"/>
    <cellStyle name="常规 2 2 10 6" xfId="111"/>
    <cellStyle name="常规 2 2 10 6 2" xfId="112"/>
    <cellStyle name="常规 2 2 10 7" xfId="113"/>
    <cellStyle name="常规 2 2 10 8" xfId="114"/>
    <cellStyle name="常规 2 2 10 9" xfId="115"/>
    <cellStyle name="常规 2 2 11" xfId="116"/>
    <cellStyle name="常规 2 2 11 10" xfId="117"/>
    <cellStyle name="常规 2 2 11 11" xfId="118"/>
    <cellStyle name="常规 2 2 11 12" xfId="119"/>
    <cellStyle name="常规 2 2 11 13" xfId="120"/>
    <cellStyle name="常规 2 2 11 14" xfId="121"/>
    <cellStyle name="常规 2 2 11 15" xfId="122"/>
    <cellStyle name="常规 2 2 11 16" xfId="123"/>
    <cellStyle name="常规 2 2 11 17" xfId="124"/>
    <cellStyle name="常规 2 2 11 18" xfId="125"/>
    <cellStyle name="常规 2 2 11 19" xfId="126"/>
    <cellStyle name="常规 2 2 11 2" xfId="127"/>
    <cellStyle name="常规 2 2 11 2 2" xfId="128"/>
    <cellStyle name="常规 2 2 11 2 3" xfId="129"/>
    <cellStyle name="常规 2 2 11 20" xfId="130"/>
    <cellStyle name="常规 2 2 11 21" xfId="131"/>
    <cellStyle name="常规 2 2 11 22" xfId="132"/>
    <cellStyle name="常规 2 2 11 23" xfId="133"/>
    <cellStyle name="常规 2 2 11 3" xfId="134"/>
    <cellStyle name="常规 2 2 11 3 2" xfId="135"/>
    <cellStyle name="常规 2 2 11 3 3" xfId="136"/>
    <cellStyle name="常规 2 2 11 4" xfId="137"/>
    <cellStyle name="常规 2 2 11 4 2" xfId="138"/>
    <cellStyle name="常规 2 2 11 4 3" xfId="139"/>
    <cellStyle name="常规 2 2 11 5" xfId="140"/>
    <cellStyle name="常规 2 2 11 5 2" xfId="141"/>
    <cellStyle name="常规 2 2 11 6" xfId="142"/>
    <cellStyle name="常规 2 2 11 6 2" xfId="143"/>
    <cellStyle name="常规 2 2 11 7" xfId="144"/>
    <cellStyle name="常规 2 2 11 8" xfId="145"/>
    <cellStyle name="常规 2 2 11 9" xfId="146"/>
    <cellStyle name="常规 2 2 12" xfId="147"/>
    <cellStyle name="常规 2 2 12 10" xfId="148"/>
    <cellStyle name="常规 2 2 12 11" xfId="149"/>
    <cellStyle name="常规 2 2 12 12" xfId="150"/>
    <cellStyle name="常规 2 2 12 13" xfId="151"/>
    <cellStyle name="常规 2 2 12 14" xfId="152"/>
    <cellStyle name="常规 2 2 12 15" xfId="153"/>
    <cellStyle name="常规 2 2 12 16" xfId="154"/>
    <cellStyle name="常规 2 2 12 17" xfId="155"/>
    <cellStyle name="常规 2 2 12 18" xfId="156"/>
    <cellStyle name="常规 2 2 12 19" xfId="157"/>
    <cellStyle name="常规 2 2 12 2" xfId="158"/>
    <cellStyle name="常规 2 2 12 2 2" xfId="159"/>
    <cellStyle name="常规 2 2 12 2 3" xfId="160"/>
    <cellStyle name="常规 2 2 12 20" xfId="161"/>
    <cellStyle name="常规 2 2 12 21" xfId="162"/>
    <cellStyle name="常规 2 2 12 22" xfId="163"/>
    <cellStyle name="常规 2 2 12 23" xfId="164"/>
    <cellStyle name="常规 2 2 12 3" xfId="165"/>
    <cellStyle name="常规 2 2 12 3 2" xfId="166"/>
    <cellStyle name="常规 2 2 12 3 3" xfId="167"/>
    <cellStyle name="常规 2 2 12 4" xfId="168"/>
    <cellStyle name="常规 2 2 12 4 2" xfId="169"/>
    <cellStyle name="常规 2 2 12 4 3" xfId="170"/>
    <cellStyle name="常规 2 2 12 5" xfId="171"/>
    <cellStyle name="常规 2 2 12 6" xfId="172"/>
    <cellStyle name="常规 2 2 12 7" xfId="173"/>
    <cellStyle name="常规 2 2 12 8" xfId="174"/>
    <cellStyle name="常规 2 2 12 9" xfId="175"/>
    <cellStyle name="常规 2 2 13" xfId="176"/>
    <cellStyle name="常规 2 2 13 2" xfId="177"/>
    <cellStyle name="常规 2 2 13 3" xfId="178"/>
    <cellStyle name="常规 2 2 14" xfId="179"/>
    <cellStyle name="常规 2 2 14 2" xfId="180"/>
    <cellStyle name="常规 2 2 14 3" xfId="181"/>
    <cellStyle name="常规 2 2 15" xfId="182"/>
    <cellStyle name="常规 2 2 15 2" xfId="183"/>
    <cellStyle name="常规 2 2 15 3" xfId="184"/>
    <cellStyle name="常规 2 2 16" xfId="185"/>
    <cellStyle name="常规 2 2 16 2" xfId="186"/>
    <cellStyle name="常规 2 2 17" xfId="187"/>
    <cellStyle name="常规 2 2 17 2" xfId="188"/>
    <cellStyle name="常规 2 2 18" xfId="189"/>
    <cellStyle name="常规 2 2 19" xfId="190"/>
    <cellStyle name="常规 2 2 2" xfId="191"/>
    <cellStyle name="常规 2 2 2 10" xfId="192"/>
    <cellStyle name="常规 2 2 2 10 2" xfId="193"/>
    <cellStyle name="常规 2 2 2 10 3" xfId="194"/>
    <cellStyle name="常规 2 2 2 11" xfId="195"/>
    <cellStyle name="常规 2 2 2 11 2" xfId="196"/>
    <cellStyle name="常规 2 2 2 11 3" xfId="197"/>
    <cellStyle name="常规 2 2 2 12" xfId="198"/>
    <cellStyle name="常规 2 2 2 12 2" xfId="199"/>
    <cellStyle name="常规 2 2 2 12 3" xfId="200"/>
    <cellStyle name="常规 2 2 2 13" xfId="201"/>
    <cellStyle name="常规 2 2 2 13 2" xfId="202"/>
    <cellStyle name="常规 2 2 2 14" xfId="203"/>
    <cellStyle name="常规 2 2 2 14 2" xfId="204"/>
    <cellStyle name="常规 2 2 2 15" xfId="205"/>
    <cellStyle name="常规 2 2 2 16" xfId="206"/>
    <cellStyle name="常规 2 2 2 17" xfId="207"/>
    <cellStyle name="常规 2 2 2 18" xfId="208"/>
    <cellStyle name="常规 2 2 2 19" xfId="209"/>
    <cellStyle name="常规 2 2 2 2" xfId="210"/>
    <cellStyle name="常规 2 2 2 2 2" xfId="211"/>
    <cellStyle name="常规 2 2 2 2 2 2" xfId="212"/>
    <cellStyle name="常规 2 2 2 2 2 3" xfId="213"/>
    <cellStyle name="常规 2 2 2 2 2 4" xfId="214"/>
    <cellStyle name="常规 2 2 2 2 2 5" xfId="215"/>
    <cellStyle name="常规 2 2 2 2 2 6" xfId="216"/>
    <cellStyle name="常规 2 2 2 2 3" xfId="217"/>
    <cellStyle name="常规 2 2 2 2 3 2" xfId="218"/>
    <cellStyle name="常规 2 2 2 2 3 3" xfId="219"/>
    <cellStyle name="常规 2 2 2 2 3 4" xfId="220"/>
    <cellStyle name="常规 2 2 2 2 3 5" xfId="221"/>
    <cellStyle name="常规 2 2 2 2 3 6" xfId="222"/>
    <cellStyle name="常规 2 2 2 20" xfId="223"/>
    <cellStyle name="常规 2 2 2 21" xfId="224"/>
    <cellStyle name="常规 2 2 2 22" xfId="225"/>
    <cellStyle name="常规 2 2 2 23" xfId="226"/>
    <cellStyle name="常规 2 2 2 24" xfId="227"/>
    <cellStyle name="常规 2 2 2 25" xfId="228"/>
    <cellStyle name="常规 2 2 2 26" xfId="229"/>
    <cellStyle name="常规 2 2 2 27" xfId="230"/>
    <cellStyle name="常规 2 2 2 28" xfId="231"/>
    <cellStyle name="常规 2 2 2 29" xfId="232"/>
    <cellStyle name="常规 2 2 2 3" xfId="233"/>
    <cellStyle name="常规 2 2 2 3 10" xfId="234"/>
    <cellStyle name="常规 2 2 2 3 11" xfId="235"/>
    <cellStyle name="常规 2 2 2 3 12" xfId="236"/>
    <cellStyle name="常规 2 2 2 3 13" xfId="237"/>
    <cellStyle name="常规 2 2 2 3 14" xfId="238"/>
    <cellStyle name="常规 2 2 2 3 15" xfId="239"/>
    <cellStyle name="常规 2 2 2 3 16" xfId="240"/>
    <cellStyle name="常规 2 2 2 3 17" xfId="241"/>
    <cellStyle name="常规 2 2 2 3 18" xfId="242"/>
    <cellStyle name="常规 2 2 2 3 19" xfId="243"/>
    <cellStyle name="常规 2 2 2 3 2" xfId="244"/>
    <cellStyle name="常规 2 2 2 3 2 2" xfId="245"/>
    <cellStyle name="常规 2 2 2 3 2 3" xfId="246"/>
    <cellStyle name="常规 2 2 2 3 20" xfId="247"/>
    <cellStyle name="常规 2 2 2 3 21" xfId="248"/>
    <cellStyle name="常规 2 2 2 3 22" xfId="249"/>
    <cellStyle name="常规 2 2 2 3 23" xfId="250"/>
    <cellStyle name="常规 2 2 2 3 3" xfId="251"/>
    <cellStyle name="常规 2 2 2 3 3 2" xfId="252"/>
    <cellStyle name="常规 2 2 2 3 3 3" xfId="253"/>
    <cellStyle name="常规 2 2 2 3 4" xfId="254"/>
    <cellStyle name="常规 2 2 2 3 4 2" xfId="255"/>
    <cellStyle name="常规 2 2 2 3 4 3" xfId="256"/>
    <cellStyle name="常规 2 2 2 3 5" xfId="257"/>
    <cellStyle name="常规 2 2 2 3 5 2" xfId="258"/>
    <cellStyle name="常规 2 2 2 3 6" xfId="259"/>
    <cellStyle name="常规 2 2 2 3 6 2" xfId="260"/>
    <cellStyle name="常规 2 2 2 3 7" xfId="261"/>
    <cellStyle name="常规 2 2 2 3 8" xfId="262"/>
    <cellStyle name="常规 2 2 2 3 9" xfId="263"/>
    <cellStyle name="常规 2 2 2 30" xfId="264"/>
    <cellStyle name="常规 2 2 2 31" xfId="265"/>
    <cellStyle name="常规 2 2 2 4" xfId="266"/>
    <cellStyle name="常规 2 2 2 4 10" xfId="267"/>
    <cellStyle name="常规 2 2 2 4 11" xfId="268"/>
    <cellStyle name="常规 2 2 2 4 12" xfId="269"/>
    <cellStyle name="常规 2 2 2 4 13" xfId="270"/>
    <cellStyle name="常规 2 2 2 4 14" xfId="271"/>
    <cellStyle name="常规 2 2 2 4 15" xfId="272"/>
    <cellStyle name="常规 2 2 2 4 16" xfId="273"/>
    <cellStyle name="常规 2 2 2 4 17" xfId="274"/>
    <cellStyle name="常规 2 2 2 4 18" xfId="275"/>
    <cellStyle name="常规 2 2 2 4 19" xfId="276"/>
    <cellStyle name="常规 2 2 2 4 2" xfId="277"/>
    <cellStyle name="常规 2 2 2 4 2 2" xfId="278"/>
    <cellStyle name="常规 2 2 2 4 2 3" xfId="279"/>
    <cellStyle name="常规 2 2 2 4 20" xfId="280"/>
    <cellStyle name="常规 2 2 2 4 21" xfId="281"/>
    <cellStyle name="常规 2 2 2 4 22" xfId="282"/>
    <cellStyle name="常规 2 2 2 4 23" xfId="283"/>
    <cellStyle name="常规 2 2 2 4 3" xfId="284"/>
    <cellStyle name="常规 2 2 2 4 3 2" xfId="285"/>
    <cellStyle name="常规 2 2 2 4 3 3" xfId="286"/>
    <cellStyle name="常规 2 2 2 4 4" xfId="287"/>
    <cellStyle name="常规 2 2 2 4 4 2" xfId="288"/>
    <cellStyle name="常规 2 2 2 4 4 3" xfId="289"/>
    <cellStyle name="常规 2 2 2 4 5" xfId="290"/>
    <cellStyle name="常规 2 2 2 4 5 2" xfId="291"/>
    <cellStyle name="常规 2 2 2 4 6" xfId="292"/>
    <cellStyle name="常规 2 2 2 4 6 2" xfId="293"/>
    <cellStyle name="常规 2 2 2 4 7" xfId="294"/>
    <cellStyle name="常规 2 2 2 4 8" xfId="295"/>
    <cellStyle name="常规 2 2 2 4 9" xfId="296"/>
    <cellStyle name="常规 2 2 2 5" xfId="297"/>
    <cellStyle name="常规 2 2 2 5 10" xfId="298"/>
    <cellStyle name="常规 2 2 2 5 11" xfId="299"/>
    <cellStyle name="常规 2 2 2 5 12" xfId="300"/>
    <cellStyle name="常规 2 2 2 5 13" xfId="301"/>
    <cellStyle name="常规 2 2 2 5 14" xfId="302"/>
    <cellStyle name="常规 2 2 2 5 15" xfId="303"/>
    <cellStyle name="常规 2 2 2 5 16" xfId="304"/>
    <cellStyle name="常规 2 2 2 5 17" xfId="305"/>
    <cellStyle name="常规 2 2 2 5 18" xfId="306"/>
    <cellStyle name="常规 2 2 2 5 19" xfId="307"/>
    <cellStyle name="常规 2 2 2 5 2" xfId="308"/>
    <cellStyle name="常规 2 2 2 5 2 2" xfId="309"/>
    <cellStyle name="常规 2 2 2 5 2 3" xfId="310"/>
    <cellStyle name="常规 2 2 2 5 20" xfId="311"/>
    <cellStyle name="常规 2 2 2 5 21" xfId="312"/>
    <cellStyle name="常规 2 2 2 5 22" xfId="313"/>
    <cellStyle name="常规 2 2 2 5 23" xfId="314"/>
    <cellStyle name="常规 2 2 2 5 3" xfId="315"/>
    <cellStyle name="常规 2 2 2 5 3 2" xfId="316"/>
    <cellStyle name="常规 2 2 2 5 3 3" xfId="317"/>
    <cellStyle name="常规 2 2 2 5 4" xfId="318"/>
    <cellStyle name="常规 2 2 2 5 4 2" xfId="319"/>
    <cellStyle name="常规 2 2 2 5 4 3" xfId="320"/>
    <cellStyle name="常规 2 2 2 5 5" xfId="321"/>
    <cellStyle name="常规 2 2 2 5 5 2" xfId="322"/>
    <cellStyle name="常规 2 2 2 5 6" xfId="323"/>
    <cellStyle name="常规 2 2 2 5 6 2" xfId="324"/>
    <cellStyle name="常规 2 2 2 5 7" xfId="325"/>
    <cellStyle name="常规 2 2 2 5 8" xfId="326"/>
    <cellStyle name="常规 2 2 2 5 9" xfId="327"/>
    <cellStyle name="常规 2 2 2 6" xfId="328"/>
    <cellStyle name="常规 2 2 2 6 10" xfId="329"/>
    <cellStyle name="常规 2 2 2 6 11" xfId="330"/>
    <cellStyle name="常规 2 2 2 6 12" xfId="331"/>
    <cellStyle name="常规 2 2 2 6 13" xfId="332"/>
    <cellStyle name="常规 2 2 2 6 14" xfId="333"/>
    <cellStyle name="常规 2 2 2 6 15" xfId="334"/>
    <cellStyle name="常规 2 2 2 6 16" xfId="335"/>
    <cellStyle name="常规 2 2 2 6 17" xfId="336"/>
    <cellStyle name="常规 2 2 2 6 18" xfId="337"/>
    <cellStyle name="常规 2 2 2 6 19" xfId="338"/>
    <cellStyle name="常规 2 2 2 6 2" xfId="339"/>
    <cellStyle name="常规 2 2 2 6 2 2" xfId="340"/>
    <cellStyle name="常规 2 2 2 6 2 3" xfId="341"/>
    <cellStyle name="常规 2 2 2 6 20" xfId="342"/>
    <cellStyle name="常规 2 2 2 6 21" xfId="343"/>
    <cellStyle name="常规 2 2 2 6 22" xfId="344"/>
    <cellStyle name="常规 2 2 2 6 23" xfId="345"/>
    <cellStyle name="常规 2 2 2 6 3" xfId="346"/>
    <cellStyle name="常规 2 2 2 6 3 2" xfId="347"/>
    <cellStyle name="常规 2 2 2 6 3 3" xfId="348"/>
    <cellStyle name="常规 2 2 2 6 4" xfId="349"/>
    <cellStyle name="常规 2 2 2 6 4 2" xfId="350"/>
    <cellStyle name="常规 2 2 2 6 4 3" xfId="351"/>
    <cellStyle name="常规 2 2 2 6 5" xfId="352"/>
    <cellStyle name="常规 2 2 2 6 5 2" xfId="353"/>
    <cellStyle name="常规 2 2 2 6 6" xfId="354"/>
    <cellStyle name="常规 2 2 2 6 6 2" xfId="355"/>
    <cellStyle name="常规 2 2 2 6 7" xfId="356"/>
    <cellStyle name="常规 2 2 2 6 8" xfId="357"/>
    <cellStyle name="常规 2 2 2 6 9" xfId="358"/>
    <cellStyle name="常规 2 2 2 7" xfId="359"/>
    <cellStyle name="常规 2 2 2 7 10" xfId="360"/>
    <cellStyle name="常规 2 2 2 7 11" xfId="361"/>
    <cellStyle name="常规 2 2 2 7 12" xfId="362"/>
    <cellStyle name="常规 2 2 2 7 13" xfId="363"/>
    <cellStyle name="常规 2 2 2 7 14" xfId="364"/>
    <cellStyle name="常规 2 2 2 7 15" xfId="365"/>
    <cellStyle name="常规 2 2 2 7 16" xfId="366"/>
    <cellStyle name="常规 2 2 2 7 17" xfId="367"/>
    <cellStyle name="常规 2 2 2 7 18" xfId="368"/>
    <cellStyle name="常规 2 2 2 7 19" xfId="369"/>
    <cellStyle name="常规 2 2 2 7 2" xfId="370"/>
    <cellStyle name="常规 2 2 2 7 2 2" xfId="371"/>
    <cellStyle name="常规 2 2 2 7 2 3" xfId="372"/>
    <cellStyle name="常规 2 2 2 7 20" xfId="373"/>
    <cellStyle name="常规 2 2 2 7 21" xfId="374"/>
    <cellStyle name="常规 2 2 2 7 22" xfId="375"/>
    <cellStyle name="常规 2 2 2 7 23" xfId="376"/>
    <cellStyle name="常规 2 2 2 7 3" xfId="377"/>
    <cellStyle name="常规 2 2 2 7 3 2" xfId="378"/>
    <cellStyle name="常规 2 2 2 7 3 3" xfId="379"/>
    <cellStyle name="常规 2 2 2 7 4" xfId="380"/>
    <cellStyle name="常规 2 2 2 7 4 2" xfId="381"/>
    <cellStyle name="常规 2 2 2 7 4 3" xfId="382"/>
    <cellStyle name="常规 2 2 2 7 5" xfId="383"/>
    <cellStyle name="常规 2 2 2 7 5 2" xfId="384"/>
    <cellStyle name="常规 2 2 2 7 6" xfId="385"/>
    <cellStyle name="常规 2 2 2 7 6 2" xfId="386"/>
    <cellStyle name="常规 2 2 2 7 7" xfId="387"/>
    <cellStyle name="常规 2 2 2 7 8" xfId="388"/>
    <cellStyle name="常规 2 2 2 7 9" xfId="389"/>
    <cellStyle name="常规 2 2 2 8" xfId="390"/>
    <cellStyle name="常规 2 2 2 8 10" xfId="391"/>
    <cellStyle name="常规 2 2 2 8 11" xfId="392"/>
    <cellStyle name="常规 2 2 2 8 12" xfId="393"/>
    <cellStyle name="常规 2 2 2 8 13" xfId="394"/>
    <cellStyle name="常规 2 2 2 8 14" xfId="395"/>
    <cellStyle name="常规 2 2 2 8 15" xfId="396"/>
    <cellStyle name="常规 2 2 2 8 16" xfId="397"/>
    <cellStyle name="常规 2 2 2 8 17" xfId="398"/>
    <cellStyle name="常规 2 2 2 8 18" xfId="399"/>
    <cellStyle name="常规 2 2 2 8 19" xfId="400"/>
    <cellStyle name="常规 2 2 2 8 2" xfId="401"/>
    <cellStyle name="常规 2 2 2 8 2 2" xfId="402"/>
    <cellStyle name="常规 2 2 2 8 2 3" xfId="403"/>
    <cellStyle name="常规 2 2 2 8 20" xfId="404"/>
    <cellStyle name="常规 2 2 2 8 21" xfId="405"/>
    <cellStyle name="常规 2 2 2 8 22" xfId="406"/>
    <cellStyle name="常规 2 2 2 8 23" xfId="407"/>
    <cellStyle name="常规 2 2 2 8 3" xfId="408"/>
    <cellStyle name="常规 2 2 2 8 3 2" xfId="409"/>
    <cellStyle name="常规 2 2 2 8 3 3" xfId="410"/>
    <cellStyle name="常规 2 2 2 8 4" xfId="411"/>
    <cellStyle name="常规 2 2 2 8 4 2" xfId="412"/>
    <cellStyle name="常规 2 2 2 8 4 3" xfId="413"/>
    <cellStyle name="常规 2 2 2 8 5" xfId="414"/>
    <cellStyle name="常规 2 2 2 8 5 2" xfId="415"/>
    <cellStyle name="常规 2 2 2 8 6" xfId="416"/>
    <cellStyle name="常规 2 2 2 8 6 2" xfId="417"/>
    <cellStyle name="常规 2 2 2 8 7" xfId="418"/>
    <cellStyle name="常规 2 2 2 8 8" xfId="419"/>
    <cellStyle name="常规 2 2 2 8 9" xfId="420"/>
    <cellStyle name="常规 2 2 2 9" xfId="421"/>
    <cellStyle name="常规 2 2 2 9 10" xfId="422"/>
    <cellStyle name="常规 2 2 2 9 11" xfId="423"/>
    <cellStyle name="常规 2 2 2 9 12" xfId="424"/>
    <cellStyle name="常规 2 2 2 9 13" xfId="425"/>
    <cellStyle name="常规 2 2 2 9 14" xfId="426"/>
    <cellStyle name="常规 2 2 2 9 15" xfId="427"/>
    <cellStyle name="常规 2 2 2 9 16" xfId="428"/>
    <cellStyle name="常规 2 2 2 9 17" xfId="429"/>
    <cellStyle name="常规 2 2 2 9 18" xfId="430"/>
    <cellStyle name="常规 2 2 2 9 19" xfId="431"/>
    <cellStyle name="常规 2 2 2 9 2" xfId="432"/>
    <cellStyle name="常规 2 2 2 9 2 2" xfId="433"/>
    <cellStyle name="常规 2 2 2 9 2 3" xfId="434"/>
    <cellStyle name="常规 2 2 2 9 20" xfId="435"/>
    <cellStyle name="常规 2 2 2 9 21" xfId="436"/>
    <cellStyle name="常规 2 2 2 9 22" xfId="437"/>
    <cellStyle name="常规 2 2 2 9 23" xfId="438"/>
    <cellStyle name="常规 2 2 2 9 3" xfId="439"/>
    <cellStyle name="常规 2 2 2 9 3 2" xfId="440"/>
    <cellStyle name="常规 2 2 2 9 3 3" xfId="441"/>
    <cellStyle name="常规 2 2 2 9 4" xfId="442"/>
    <cellStyle name="常规 2 2 2 9 4 2" xfId="443"/>
    <cellStyle name="常规 2 2 2 9 4 3" xfId="444"/>
    <cellStyle name="常规 2 2 2 9 5" xfId="445"/>
    <cellStyle name="常规 2 2 2 9 6" xfId="446"/>
    <cellStyle name="常规 2 2 2 9 7" xfId="447"/>
    <cellStyle name="常规 2 2 2 9 8" xfId="448"/>
    <cellStyle name="常规 2 2 2 9 9" xfId="449"/>
    <cellStyle name="常规 2 2 20" xfId="450"/>
    <cellStyle name="常规 2 2 21" xfId="451"/>
    <cellStyle name="常规 2 2 22" xfId="452"/>
    <cellStyle name="常规 2 2 23" xfId="453"/>
    <cellStyle name="常规 2 2 24" xfId="454"/>
    <cellStyle name="常规 2 2 25" xfId="455"/>
    <cellStyle name="常规 2 2 26" xfId="456"/>
    <cellStyle name="常规 2 2 27" xfId="457"/>
    <cellStyle name="常规 2 2 28" xfId="458"/>
    <cellStyle name="常规 2 2 29" xfId="459"/>
    <cellStyle name="常规 2 2 3" xfId="460"/>
    <cellStyle name="常规 2 2 3 2" xfId="461"/>
    <cellStyle name="常规 2 2 3 2 10" xfId="462"/>
    <cellStyle name="常规 2 2 3 2 11" xfId="463"/>
    <cellStyle name="常规 2 2 3 2 12" xfId="464"/>
    <cellStyle name="常规 2 2 3 2 13" xfId="465"/>
    <cellStyle name="常规 2 2 3 2 14" xfId="466"/>
    <cellStyle name="常规 2 2 3 2 15" xfId="467"/>
    <cellStyle name="常规 2 2 3 2 16" xfId="468"/>
    <cellStyle name="常规 2 2 3 2 17" xfId="469"/>
    <cellStyle name="常规 2 2 3 2 18" xfId="470"/>
    <cellStyle name="常规 2 2 3 2 19" xfId="471"/>
    <cellStyle name="常规 2 2 3 2 2" xfId="472"/>
    <cellStyle name="常规 2 2 3 2 2 2" xfId="473"/>
    <cellStyle name="常规 2 2 3 2 2 3" xfId="474"/>
    <cellStyle name="常规 2 2 3 2 20" xfId="475"/>
    <cellStyle name="常规 2 2 3 2 21" xfId="476"/>
    <cellStyle name="常规 2 2 3 2 22" xfId="477"/>
    <cellStyle name="常规 2 2 3 2 23" xfId="478"/>
    <cellStyle name="常规 2 2 3 2 3" xfId="479"/>
    <cellStyle name="常规 2 2 3 2 3 2" xfId="480"/>
    <cellStyle name="常规 2 2 3 2 3 3" xfId="481"/>
    <cellStyle name="常规 2 2 3 2 4" xfId="482"/>
    <cellStyle name="常规 2 2 3 2 4 2" xfId="483"/>
    <cellStyle name="常规 2 2 3 2 4 3" xfId="484"/>
    <cellStyle name="常规 2 2 3 2 5" xfId="485"/>
    <cellStyle name="常规 2 2 3 2 5 2" xfId="486"/>
    <cellStyle name="常规 2 2 3 2 6" xfId="487"/>
    <cellStyle name="常规 2 2 3 2 6 2" xfId="488"/>
    <cellStyle name="常规 2 2 3 2 7" xfId="489"/>
    <cellStyle name="常规 2 2 3 2 8" xfId="490"/>
    <cellStyle name="常规 2 2 3 2 9" xfId="491"/>
    <cellStyle name="常规 2 2 3 3" xfId="492"/>
    <cellStyle name="常规 2 2 3 3 10" xfId="493"/>
    <cellStyle name="常规 2 2 3 3 11" xfId="494"/>
    <cellStyle name="常规 2 2 3 3 12" xfId="495"/>
    <cellStyle name="常规 2 2 3 3 13" xfId="496"/>
    <cellStyle name="常规 2 2 3 3 14" xfId="497"/>
    <cellStyle name="常规 2 2 3 3 15" xfId="498"/>
    <cellStyle name="常规 2 2 3 3 16" xfId="499"/>
    <cellStyle name="常规 2 2 3 3 17" xfId="500"/>
    <cellStyle name="常规 2 2 3 3 18" xfId="501"/>
    <cellStyle name="常规 2 2 3 3 19" xfId="502"/>
    <cellStyle name="常规 2 2 3 3 2" xfId="503"/>
    <cellStyle name="常规 2 2 3 3 2 2" xfId="504"/>
    <cellStyle name="常规 2 2 3 3 2 3" xfId="505"/>
    <cellStyle name="常规 2 2 3 3 20" xfId="506"/>
    <cellStyle name="常规 2 2 3 3 21" xfId="507"/>
    <cellStyle name="常规 2 2 3 3 22" xfId="508"/>
    <cellStyle name="常规 2 2 3 3 23" xfId="509"/>
    <cellStyle name="常规 2 2 3 3 3" xfId="510"/>
    <cellStyle name="常规 2 2 3 3 3 2" xfId="511"/>
    <cellStyle name="常规 2 2 3 3 3 3" xfId="512"/>
    <cellStyle name="常规 2 2 3 3 4" xfId="513"/>
    <cellStyle name="常规 2 2 3 3 4 2" xfId="514"/>
    <cellStyle name="常规 2 2 3 3 4 3" xfId="515"/>
    <cellStyle name="常规 2 2 3 3 5" xfId="516"/>
    <cellStyle name="常规 2 2 3 3 5 2" xfId="517"/>
    <cellStyle name="常规 2 2 3 3 6" xfId="518"/>
    <cellStyle name="常规 2 2 3 3 6 2" xfId="519"/>
    <cellStyle name="常规 2 2 3 3 7" xfId="520"/>
    <cellStyle name="常规 2 2 3 3 8" xfId="521"/>
    <cellStyle name="常规 2 2 3 3 9" xfId="522"/>
    <cellStyle name="常规 2 2 3 4" xfId="523"/>
    <cellStyle name="常规 2 2 3 4 10" xfId="524"/>
    <cellStyle name="常规 2 2 3 4 11" xfId="525"/>
    <cellStyle name="常规 2 2 3 4 12" xfId="526"/>
    <cellStyle name="常规 2 2 3 4 13" xfId="527"/>
    <cellStyle name="常规 2 2 3 4 14" xfId="528"/>
    <cellStyle name="常规 2 2 3 4 15" xfId="529"/>
    <cellStyle name="常规 2 2 3 4 16" xfId="530"/>
    <cellStyle name="常规 2 2 3 4 17" xfId="531"/>
    <cellStyle name="常规 2 2 3 4 18" xfId="532"/>
    <cellStyle name="常规 2 2 3 4 19" xfId="533"/>
    <cellStyle name="常规 2 2 3 4 2" xfId="534"/>
    <cellStyle name="常规 2 2 3 4 2 2" xfId="535"/>
    <cellStyle name="常规 2 2 3 4 2 3" xfId="536"/>
    <cellStyle name="常规 2 2 3 4 20" xfId="537"/>
    <cellStyle name="常规 2 2 3 4 21" xfId="538"/>
    <cellStyle name="常规 2 2 3 4 22" xfId="539"/>
    <cellStyle name="常规 2 2 3 4 23" xfId="540"/>
    <cellStyle name="常规 2 2 3 4 3" xfId="541"/>
    <cellStyle name="常规 2 2 3 4 3 2" xfId="542"/>
    <cellStyle name="常规 2 2 3 4 3 3" xfId="543"/>
    <cellStyle name="常规 2 2 3 4 4" xfId="544"/>
    <cellStyle name="常规 2 2 3 4 4 2" xfId="545"/>
    <cellStyle name="常规 2 2 3 4 4 3" xfId="546"/>
    <cellStyle name="常规 2 2 3 4 5" xfId="547"/>
    <cellStyle name="常规 2 2 3 4 5 2" xfId="548"/>
    <cellStyle name="常规 2 2 3 4 6" xfId="549"/>
    <cellStyle name="常规 2 2 3 4 6 2" xfId="550"/>
    <cellStyle name="常规 2 2 3 4 7" xfId="551"/>
    <cellStyle name="常规 2 2 3 4 8" xfId="552"/>
    <cellStyle name="常规 2 2 3 4 9" xfId="553"/>
    <cellStyle name="常规 2 2 3 5" xfId="554"/>
    <cellStyle name="常规 2 2 3 5 10" xfId="555"/>
    <cellStyle name="常规 2 2 3 5 11" xfId="556"/>
    <cellStyle name="常规 2 2 3 5 12" xfId="557"/>
    <cellStyle name="常规 2 2 3 5 13" xfId="558"/>
    <cellStyle name="常规 2 2 3 5 14" xfId="559"/>
    <cellStyle name="常规 2 2 3 5 15" xfId="560"/>
    <cellStyle name="常规 2 2 3 5 16" xfId="561"/>
    <cellStyle name="常规 2 2 3 5 17" xfId="562"/>
    <cellStyle name="常规 2 2 3 5 18" xfId="563"/>
    <cellStyle name="常规 2 2 3 5 19" xfId="564"/>
    <cellStyle name="常规 2 2 3 5 2" xfId="565"/>
    <cellStyle name="常规 2 2 3 5 2 2" xfId="566"/>
    <cellStyle name="常规 2 2 3 5 2 3" xfId="567"/>
    <cellStyle name="常规 2 2 3 5 20" xfId="568"/>
    <cellStyle name="常规 2 2 3 5 21" xfId="569"/>
    <cellStyle name="常规 2 2 3 5 22" xfId="570"/>
    <cellStyle name="常规 2 2 3 5 23" xfId="571"/>
    <cellStyle name="常规 2 2 3 5 3" xfId="572"/>
    <cellStyle name="常规 2 2 3 5 3 2" xfId="573"/>
    <cellStyle name="常规 2 2 3 5 3 3" xfId="574"/>
    <cellStyle name="常规 2 2 3 5 4" xfId="575"/>
    <cellStyle name="常规 2 2 3 5 4 2" xfId="576"/>
    <cellStyle name="常规 2 2 3 5 4 3" xfId="577"/>
    <cellStyle name="常规 2 2 3 5 5" xfId="578"/>
    <cellStyle name="常规 2 2 3 5 5 2" xfId="579"/>
    <cellStyle name="常规 2 2 3 5 6" xfId="580"/>
    <cellStyle name="常规 2 2 3 5 6 2" xfId="581"/>
    <cellStyle name="常规 2 2 3 5 7" xfId="582"/>
    <cellStyle name="常规 2 2 3 5 8" xfId="583"/>
    <cellStyle name="常规 2 2 3 5 9" xfId="584"/>
    <cellStyle name="常规 2 2 3 6" xfId="585"/>
    <cellStyle name="常规 2 2 3 6 10" xfId="586"/>
    <cellStyle name="常规 2 2 3 6 11" xfId="587"/>
    <cellStyle name="常规 2 2 3 6 12" xfId="588"/>
    <cellStyle name="常规 2 2 3 6 13" xfId="589"/>
    <cellStyle name="常规 2 2 3 6 14" xfId="590"/>
    <cellStyle name="常规 2 2 3 6 15" xfId="591"/>
    <cellStyle name="常规 2 2 3 6 16" xfId="592"/>
    <cellStyle name="常规 2 2 3 6 17" xfId="593"/>
    <cellStyle name="常规 2 2 3 6 18" xfId="594"/>
    <cellStyle name="常规 2 2 3 6 19" xfId="595"/>
    <cellStyle name="常规 2 2 3 6 2" xfId="596"/>
    <cellStyle name="常规 2 2 3 6 2 2" xfId="597"/>
    <cellStyle name="常规 2 2 3 6 2 3" xfId="598"/>
    <cellStyle name="常规 2 2 3 6 20" xfId="599"/>
    <cellStyle name="常规 2 2 3 6 21" xfId="600"/>
    <cellStyle name="常规 2 2 3 6 22" xfId="601"/>
    <cellStyle name="常规 2 2 3 6 23" xfId="602"/>
    <cellStyle name="常规 2 2 3 6 3" xfId="603"/>
    <cellStyle name="常规 2 2 3 6 3 2" xfId="604"/>
    <cellStyle name="常规 2 2 3 6 3 3" xfId="605"/>
    <cellStyle name="常规 2 2 3 6 4" xfId="606"/>
    <cellStyle name="常规 2 2 3 6 4 2" xfId="607"/>
    <cellStyle name="常规 2 2 3 6 4 3" xfId="608"/>
    <cellStyle name="常规 2 2 3 6 5" xfId="609"/>
    <cellStyle name="常规 2 2 3 6 6" xfId="610"/>
    <cellStyle name="常规 2 2 3 6 7" xfId="611"/>
    <cellStyle name="常规 2 2 3 6 8" xfId="612"/>
    <cellStyle name="常规 2 2 3 6 9" xfId="613"/>
    <cellStyle name="常规 2 2 3 7" xfId="614"/>
    <cellStyle name="常规 2 2 3 7 2" xfId="615"/>
    <cellStyle name="常规 2 2 3 7 3" xfId="616"/>
    <cellStyle name="常规 2 2 3 7 4" xfId="617"/>
    <cellStyle name="常规 2 2 3 7 5" xfId="618"/>
    <cellStyle name="常规 2 2 3 7 6" xfId="619"/>
    <cellStyle name="常规 2 2 3 8" xfId="620"/>
    <cellStyle name="常规 2 2 3 8 2" xfId="621"/>
    <cellStyle name="常规 2 2 3 8 3" xfId="622"/>
    <cellStyle name="常规 2 2 3 8 4" xfId="623"/>
    <cellStyle name="常规 2 2 3 8 5" xfId="624"/>
    <cellStyle name="常规 2 2 3 8 6" xfId="625"/>
    <cellStyle name="常规 2 2 30" xfId="626"/>
    <cellStyle name="常规 2 2 31" xfId="627"/>
    <cellStyle name="常规 2 2 32" xfId="628"/>
    <cellStyle name="常规 2 2 33" xfId="629"/>
    <cellStyle name="常规 2 2 34" xfId="630"/>
    <cellStyle name="常规 2 2 4" xfId="631"/>
    <cellStyle name="常规 2 2 4 10" xfId="632"/>
    <cellStyle name="常规 2 2 4 10 2" xfId="633"/>
    <cellStyle name="常规 2 2 4 10 3" xfId="634"/>
    <cellStyle name="常规 2 2 4 11" xfId="635"/>
    <cellStyle name="常规 2 2 4 11 2" xfId="636"/>
    <cellStyle name="常规 2 2 4 11 3" xfId="637"/>
    <cellStyle name="常规 2 2 4 12" xfId="638"/>
    <cellStyle name="常规 2 2 4 12 2" xfId="639"/>
    <cellStyle name="常规 2 2 4 13" xfId="640"/>
    <cellStyle name="常规 2 2 4 13 2" xfId="641"/>
    <cellStyle name="常规 2 2 4 14" xfId="642"/>
    <cellStyle name="常规 2 2 4 15" xfId="643"/>
    <cellStyle name="常规 2 2 4 16" xfId="644"/>
    <cellStyle name="常规 2 2 4 17" xfId="645"/>
    <cellStyle name="常规 2 2 4 18" xfId="646"/>
    <cellStyle name="常规 2 2 4 19" xfId="647"/>
    <cellStyle name="常规 2 2 4 2" xfId="648"/>
    <cellStyle name="常规 2 2 4 2 10" xfId="649"/>
    <cellStyle name="常规 2 2 4 2 11" xfId="650"/>
    <cellStyle name="常规 2 2 4 2 12" xfId="651"/>
    <cellStyle name="常规 2 2 4 2 13" xfId="652"/>
    <cellStyle name="常规 2 2 4 2 14" xfId="653"/>
    <cellStyle name="常规 2 2 4 2 15" xfId="654"/>
    <cellStyle name="常规 2 2 4 2 16" xfId="655"/>
    <cellStyle name="常规 2 2 4 2 17" xfId="656"/>
    <cellStyle name="常规 2 2 4 2 18" xfId="657"/>
    <cellStyle name="常规 2 2 4 2 19" xfId="658"/>
    <cellStyle name="常规 2 2 4 2 2" xfId="659"/>
    <cellStyle name="常规 2 2 4 2 2 2" xfId="660"/>
    <cellStyle name="常规 2 2 4 2 2 3" xfId="661"/>
    <cellStyle name="常规 2 2 4 2 20" xfId="662"/>
    <cellStyle name="常规 2 2 4 2 21" xfId="663"/>
    <cellStyle name="常规 2 2 4 2 22" xfId="664"/>
    <cellStyle name="常规 2 2 4 2 23" xfId="665"/>
    <cellStyle name="常规 2 2 4 2 3" xfId="666"/>
    <cellStyle name="常规 2 2 4 2 3 2" xfId="667"/>
    <cellStyle name="常规 2 2 4 2 3 3" xfId="668"/>
    <cellStyle name="常规 2 2 4 2 4" xfId="669"/>
    <cellStyle name="常规 2 2 4 2 4 2" xfId="670"/>
    <cellStyle name="常规 2 2 4 2 4 3" xfId="671"/>
    <cellStyle name="常规 2 2 4 2 5" xfId="672"/>
    <cellStyle name="常规 2 2 4 2 5 2" xfId="673"/>
    <cellStyle name="常规 2 2 4 2 6" xfId="674"/>
    <cellStyle name="常规 2 2 4 2 6 2" xfId="675"/>
    <cellStyle name="常规 2 2 4 2 7" xfId="676"/>
    <cellStyle name="常规 2 2 4 2 8" xfId="677"/>
    <cellStyle name="常规 2 2 4 2 9" xfId="678"/>
    <cellStyle name="常规 2 2 4 20" xfId="679"/>
    <cellStyle name="常规 2 2 4 21" xfId="680"/>
    <cellStyle name="常规 2 2 4 22" xfId="681"/>
    <cellStyle name="常规 2 2 4 23" xfId="682"/>
    <cellStyle name="常规 2 2 4 24" xfId="683"/>
    <cellStyle name="常规 2 2 4 25" xfId="684"/>
    <cellStyle name="常规 2 2 4 26" xfId="685"/>
    <cellStyle name="常规 2 2 4 27" xfId="686"/>
    <cellStyle name="常规 2 2 4 28" xfId="687"/>
    <cellStyle name="常规 2 2 4 29" xfId="688"/>
    <cellStyle name="常规 2 2 4 3" xfId="689"/>
    <cellStyle name="常规 2 2 4 3 10" xfId="690"/>
    <cellStyle name="常规 2 2 4 3 11" xfId="691"/>
    <cellStyle name="常规 2 2 4 3 12" xfId="692"/>
    <cellStyle name="常规 2 2 4 3 13" xfId="693"/>
    <cellStyle name="常规 2 2 4 3 14" xfId="694"/>
    <cellStyle name="常规 2 2 4 3 15" xfId="695"/>
    <cellStyle name="常规 2 2 4 3 16" xfId="696"/>
    <cellStyle name="常规 2 2 4 3 17" xfId="697"/>
    <cellStyle name="常规 2 2 4 3 18" xfId="698"/>
    <cellStyle name="常规 2 2 4 3 19" xfId="699"/>
    <cellStyle name="常规 2 2 4 3 2" xfId="700"/>
    <cellStyle name="常规 2 2 4 3 2 2" xfId="701"/>
    <cellStyle name="常规 2 2 4 3 2 3" xfId="702"/>
    <cellStyle name="常规 2 2 4 3 20" xfId="703"/>
    <cellStyle name="常规 2 2 4 3 21" xfId="704"/>
    <cellStyle name="常规 2 2 4 3 22" xfId="705"/>
    <cellStyle name="常规 2 2 4 3 23" xfId="706"/>
    <cellStyle name="常规 2 2 4 3 3" xfId="707"/>
    <cellStyle name="常规 2 2 4 3 3 2" xfId="708"/>
    <cellStyle name="常规 2 2 4 3 3 3" xfId="709"/>
    <cellStyle name="常规 2 2 4 3 4" xfId="710"/>
    <cellStyle name="常规 2 2 4 3 4 2" xfId="711"/>
    <cellStyle name="常规 2 2 4 3 4 3" xfId="712"/>
    <cellStyle name="常规 2 2 4 3 5" xfId="713"/>
    <cellStyle name="常规 2 2 4 3 5 2" xfId="714"/>
    <cellStyle name="常规 2 2 4 3 6" xfId="715"/>
    <cellStyle name="常规 2 2 4 3 6 2" xfId="716"/>
    <cellStyle name="常规 2 2 4 3 7" xfId="717"/>
    <cellStyle name="常规 2 2 4 3 8" xfId="718"/>
    <cellStyle name="常规 2 2 4 3 9" xfId="719"/>
    <cellStyle name="常规 2 2 4 30" xfId="720"/>
    <cellStyle name="常规 2 2 4 4" xfId="721"/>
    <cellStyle name="常规 2 2 4 4 10" xfId="722"/>
    <cellStyle name="常规 2 2 4 4 11" xfId="723"/>
    <cellStyle name="常规 2 2 4 4 12" xfId="724"/>
    <cellStyle name="常规 2 2 4 4 13" xfId="725"/>
    <cellStyle name="常规 2 2 4 4 14" xfId="726"/>
    <cellStyle name="常规 2 2 4 4 15" xfId="727"/>
    <cellStyle name="常规 2 2 4 4 16" xfId="728"/>
    <cellStyle name="常规 2 2 4 4 17" xfId="729"/>
    <cellStyle name="常规 2 2 4 4 18" xfId="730"/>
    <cellStyle name="常规 2 2 4 4 19" xfId="731"/>
    <cellStyle name="常规 2 2 4 4 2" xfId="732"/>
    <cellStyle name="常规 2 2 4 4 2 2" xfId="733"/>
    <cellStyle name="常规 2 2 4 4 2 3" xfId="734"/>
    <cellStyle name="常规 2 2 4 4 20" xfId="735"/>
    <cellStyle name="常规 2 2 4 4 21" xfId="736"/>
    <cellStyle name="常规 2 2 4 4 22" xfId="737"/>
    <cellStyle name="常规 2 2 4 4 23" xfId="738"/>
    <cellStyle name="常规 2 2 4 4 3" xfId="739"/>
    <cellStyle name="常规 2 2 4 4 3 2" xfId="740"/>
    <cellStyle name="常规 2 2 4 4 3 3" xfId="741"/>
    <cellStyle name="常规 2 2 4 4 4" xfId="742"/>
    <cellStyle name="常规 2 2 4 4 4 2" xfId="743"/>
    <cellStyle name="常规 2 2 4 4 4 3" xfId="744"/>
    <cellStyle name="常规 2 2 4 4 5" xfId="745"/>
    <cellStyle name="常规 2 2 4 4 5 2" xfId="746"/>
    <cellStyle name="常规 2 2 4 4 6" xfId="747"/>
    <cellStyle name="常规 2 2 4 4 6 2" xfId="748"/>
    <cellStyle name="常规 2 2 4 4 7" xfId="749"/>
    <cellStyle name="常规 2 2 4 4 8" xfId="750"/>
    <cellStyle name="常规 2 2 4 4 9" xfId="751"/>
    <cellStyle name="常规 2 2 4 5" xfId="752"/>
    <cellStyle name="常规 2 2 4 5 10" xfId="753"/>
    <cellStyle name="常规 2 2 4 5 11" xfId="754"/>
    <cellStyle name="常规 2 2 4 5 12" xfId="755"/>
    <cellStyle name="常规 2 2 4 5 13" xfId="756"/>
    <cellStyle name="常规 2 2 4 5 14" xfId="757"/>
    <cellStyle name="常规 2 2 4 5 15" xfId="758"/>
    <cellStyle name="常规 2 2 4 5 16" xfId="759"/>
    <cellStyle name="常规 2 2 4 5 17" xfId="760"/>
    <cellStyle name="常规 2 2 4 5 18" xfId="761"/>
    <cellStyle name="常规 2 2 4 5 19" xfId="762"/>
    <cellStyle name="常规 2 2 4 5 2" xfId="763"/>
    <cellStyle name="常规 2 2 4 5 2 2" xfId="764"/>
    <cellStyle name="常规 2 2 4 5 2 3" xfId="765"/>
    <cellStyle name="常规 2 2 4 5 20" xfId="766"/>
    <cellStyle name="常规 2 2 4 5 21" xfId="767"/>
    <cellStyle name="常规 2 2 4 5 22" xfId="768"/>
    <cellStyle name="常规 2 2 4 5 23" xfId="769"/>
    <cellStyle name="常规 2 2 4 5 3" xfId="770"/>
    <cellStyle name="常规 2 2 4 5 3 2" xfId="771"/>
    <cellStyle name="常规 2 2 4 5 3 3" xfId="772"/>
    <cellStyle name="常规 2 2 4 5 4" xfId="773"/>
    <cellStyle name="常规 2 2 4 5 4 2" xfId="774"/>
    <cellStyle name="常规 2 2 4 5 4 3" xfId="775"/>
    <cellStyle name="常规 2 2 4 5 5" xfId="776"/>
    <cellStyle name="常规 2 2 4 5 5 2" xfId="777"/>
    <cellStyle name="常规 2 2 4 5 6" xfId="778"/>
    <cellStyle name="常规 2 2 4 5 6 2" xfId="779"/>
    <cellStyle name="常规 2 2 4 5 7" xfId="780"/>
    <cellStyle name="常规 2 2 4 5 8" xfId="781"/>
    <cellStyle name="常规 2 2 4 5 9" xfId="782"/>
    <cellStyle name="常规 2 2 4 6" xfId="783"/>
    <cellStyle name="常规 2 2 4 6 10" xfId="784"/>
    <cellStyle name="常规 2 2 4 6 11" xfId="785"/>
    <cellStyle name="常规 2 2 4 6 12" xfId="786"/>
    <cellStyle name="常规 2 2 4 6 13" xfId="787"/>
    <cellStyle name="常规 2 2 4 6 14" xfId="788"/>
    <cellStyle name="常规 2 2 4 6 15" xfId="789"/>
    <cellStyle name="常规 2 2 4 6 16" xfId="790"/>
    <cellStyle name="常规 2 2 4 6 17" xfId="791"/>
    <cellStyle name="常规 2 2 4 6 18" xfId="792"/>
    <cellStyle name="常规 2 2 4 6 19" xfId="793"/>
    <cellStyle name="常规 2 2 4 6 2" xfId="794"/>
    <cellStyle name="常规 2 2 4 6 2 2" xfId="795"/>
    <cellStyle name="常规 2 2 4 6 2 3" xfId="796"/>
    <cellStyle name="常规 2 2 4 6 20" xfId="797"/>
    <cellStyle name="常规 2 2 4 6 21" xfId="798"/>
    <cellStyle name="常规 2 2 4 6 22" xfId="799"/>
    <cellStyle name="常规 2 2 4 6 23" xfId="800"/>
    <cellStyle name="常规 2 2 4 6 3" xfId="801"/>
    <cellStyle name="常规 2 2 4 6 3 2" xfId="802"/>
    <cellStyle name="常规 2 2 4 6 3 3" xfId="803"/>
    <cellStyle name="常规 2 2 4 6 4" xfId="804"/>
    <cellStyle name="常规 2 2 4 6 4 2" xfId="805"/>
    <cellStyle name="常规 2 2 4 6 4 3" xfId="806"/>
    <cellStyle name="常规 2 2 4 6 5" xfId="807"/>
    <cellStyle name="常规 2 2 4 6 5 2" xfId="808"/>
    <cellStyle name="常规 2 2 4 6 6" xfId="809"/>
    <cellStyle name="常规 2 2 4 6 6 2" xfId="810"/>
    <cellStyle name="常规 2 2 4 6 7" xfId="811"/>
    <cellStyle name="常规 2 2 4 6 8" xfId="812"/>
    <cellStyle name="常规 2 2 4 6 9" xfId="813"/>
    <cellStyle name="常规 2 2 4 7" xfId="814"/>
    <cellStyle name="常规 2 2 4 7 10" xfId="815"/>
    <cellStyle name="常规 2 2 4 7 11" xfId="816"/>
    <cellStyle name="常规 2 2 4 7 12" xfId="817"/>
    <cellStyle name="常规 2 2 4 7 13" xfId="818"/>
    <cellStyle name="常规 2 2 4 7 14" xfId="819"/>
    <cellStyle name="常规 2 2 4 7 15" xfId="820"/>
    <cellStyle name="常规 2 2 4 7 16" xfId="821"/>
    <cellStyle name="常规 2 2 4 7 17" xfId="822"/>
    <cellStyle name="常规 2 2 4 7 18" xfId="823"/>
    <cellStyle name="常规 2 2 4 7 19" xfId="824"/>
    <cellStyle name="常规 2 2 4 7 2" xfId="825"/>
    <cellStyle name="常规 2 2 4 7 2 2" xfId="826"/>
    <cellStyle name="常规 2 2 4 7 2 3" xfId="827"/>
    <cellStyle name="常规 2 2 4 7 20" xfId="828"/>
    <cellStyle name="常规 2 2 4 7 21" xfId="829"/>
    <cellStyle name="常规 2 2 4 7 22" xfId="830"/>
    <cellStyle name="常规 2 2 4 7 23" xfId="831"/>
    <cellStyle name="常规 2 2 4 7 3" xfId="832"/>
    <cellStyle name="常规 2 2 4 7 3 2" xfId="833"/>
    <cellStyle name="常规 2 2 4 7 3 3" xfId="834"/>
    <cellStyle name="常规 2 2 4 7 4" xfId="835"/>
    <cellStyle name="常规 2 2 4 7 4 2" xfId="836"/>
    <cellStyle name="常规 2 2 4 7 4 3" xfId="837"/>
    <cellStyle name="常规 2 2 4 7 5" xfId="838"/>
    <cellStyle name="常规 2 2 4 7 5 2" xfId="839"/>
    <cellStyle name="常规 2 2 4 7 6" xfId="840"/>
    <cellStyle name="常规 2 2 4 7 6 2" xfId="841"/>
    <cellStyle name="常规 2 2 4 7 7" xfId="842"/>
    <cellStyle name="常规 2 2 4 7 8" xfId="843"/>
    <cellStyle name="常规 2 2 4 7 9" xfId="844"/>
    <cellStyle name="常规 2 2 4 8" xfId="845"/>
    <cellStyle name="常规 2 2 4 8 10" xfId="846"/>
    <cellStyle name="常规 2 2 4 8 11" xfId="847"/>
    <cellStyle name="常规 2 2 4 8 12" xfId="848"/>
    <cellStyle name="常规 2 2 4 8 13" xfId="849"/>
    <cellStyle name="常规 2 2 4 8 14" xfId="850"/>
    <cellStyle name="常规 2 2 4 8 15" xfId="851"/>
    <cellStyle name="常规 2 2 4 8 16" xfId="852"/>
    <cellStyle name="常规 2 2 4 8 17" xfId="853"/>
    <cellStyle name="常规 2 2 4 8 18" xfId="854"/>
    <cellStyle name="常规 2 2 4 8 19" xfId="855"/>
    <cellStyle name="常规 2 2 4 8 2" xfId="856"/>
    <cellStyle name="常规 2 2 4 8 2 2" xfId="857"/>
    <cellStyle name="常规 2 2 4 8 2 3" xfId="858"/>
    <cellStyle name="常规 2 2 4 8 20" xfId="859"/>
    <cellStyle name="常规 2 2 4 8 21" xfId="860"/>
    <cellStyle name="常规 2 2 4 8 22" xfId="861"/>
    <cellStyle name="常规 2 2 4 8 23" xfId="862"/>
    <cellStyle name="常规 2 2 4 8 3" xfId="863"/>
    <cellStyle name="常规 2 2 4 8 3 2" xfId="864"/>
    <cellStyle name="常规 2 2 4 8 3 3" xfId="865"/>
    <cellStyle name="常规 2 2 4 8 4" xfId="866"/>
    <cellStyle name="常规 2 2 4 8 4 2" xfId="867"/>
    <cellStyle name="常规 2 2 4 8 4 3" xfId="868"/>
    <cellStyle name="常规 2 2 4 8 5" xfId="869"/>
    <cellStyle name="常规 2 2 4 8 6" xfId="870"/>
    <cellStyle name="常规 2 2 4 8 7" xfId="871"/>
    <cellStyle name="常规 2 2 4 8 8" xfId="872"/>
    <cellStyle name="常规 2 2 4 8 9" xfId="873"/>
    <cellStyle name="常规 2 2 4 9" xfId="874"/>
    <cellStyle name="常规 2 2 4 9 2" xfId="875"/>
    <cellStyle name="常规 2 2 4 9 3" xfId="876"/>
    <cellStyle name="常规 2 2 5" xfId="877"/>
    <cellStyle name="常规 2 2 5 10" xfId="878"/>
    <cellStyle name="常规 2 2 5 10 2" xfId="879"/>
    <cellStyle name="常规 2 2 5 10 3" xfId="880"/>
    <cellStyle name="常规 2 2 5 11" xfId="881"/>
    <cellStyle name="常规 2 2 5 11 2" xfId="882"/>
    <cellStyle name="常规 2 2 5 11 3" xfId="883"/>
    <cellStyle name="常规 2 2 5 12" xfId="884"/>
    <cellStyle name="常规 2 2 5 12 2" xfId="885"/>
    <cellStyle name="常规 2 2 5 13" xfId="886"/>
    <cellStyle name="常规 2 2 5 13 2" xfId="887"/>
    <cellStyle name="常规 2 2 5 14" xfId="888"/>
    <cellStyle name="常规 2 2 5 15" xfId="889"/>
    <cellStyle name="常规 2 2 5 16" xfId="890"/>
    <cellStyle name="常规 2 2 5 17" xfId="891"/>
    <cellStyle name="常规 2 2 5 18" xfId="892"/>
    <cellStyle name="常规 2 2 5 19" xfId="893"/>
    <cellStyle name="常规 2 2 5 2" xfId="894"/>
    <cellStyle name="常规 2 2 5 2 2" xfId="895"/>
    <cellStyle name="常规 2 2 5 2 2 2" xfId="896"/>
    <cellStyle name="常规 2 2 5 2 2 3" xfId="897"/>
    <cellStyle name="常规 2 2 5 2 2 4" xfId="898"/>
    <cellStyle name="常规 2 2 5 2 2 5" xfId="899"/>
    <cellStyle name="常规 2 2 5 2 2 6" xfId="900"/>
    <cellStyle name="常规 2 2 5 2 3" xfId="901"/>
    <cellStyle name="常规 2 2 5 2 3 2" xfId="902"/>
    <cellStyle name="常规 2 2 5 2 3 3" xfId="903"/>
    <cellStyle name="常规 2 2 5 2 3 4" xfId="904"/>
    <cellStyle name="常规 2 2 5 2 3 5" xfId="905"/>
    <cellStyle name="常规 2 2 5 2 3 6" xfId="906"/>
    <cellStyle name="常规 2 2 5 20" xfId="907"/>
    <cellStyle name="常规 2 2 5 21" xfId="908"/>
    <cellStyle name="常规 2 2 5 22" xfId="909"/>
    <cellStyle name="常规 2 2 5 23" xfId="910"/>
    <cellStyle name="常规 2 2 5 24" xfId="911"/>
    <cellStyle name="常规 2 2 5 25" xfId="912"/>
    <cellStyle name="常规 2 2 5 26" xfId="913"/>
    <cellStyle name="常规 2 2 5 27" xfId="914"/>
    <cellStyle name="常规 2 2 5 28" xfId="915"/>
    <cellStyle name="常规 2 2 5 29" xfId="916"/>
    <cellStyle name="常规 2 2 5 3" xfId="917"/>
    <cellStyle name="常规 2 2 5 3 2" xfId="918"/>
    <cellStyle name="常规 2 2 5 3 2 2" xfId="919"/>
    <cellStyle name="常规 2 2 5 3 2 3" xfId="920"/>
    <cellStyle name="常规 2 2 5 3 2 4" xfId="921"/>
    <cellStyle name="常规 2 2 5 3 2 5" xfId="922"/>
    <cellStyle name="常规 2 2 5 3 2 6" xfId="923"/>
    <cellStyle name="常规 2 2 5 3 3" xfId="924"/>
    <cellStyle name="常规 2 2 5 3 3 2" xfId="925"/>
    <cellStyle name="常规 2 2 5 3 3 3" xfId="926"/>
    <cellStyle name="常规 2 2 5 3 3 4" xfId="927"/>
    <cellStyle name="常规 2 2 5 3 3 5" xfId="928"/>
    <cellStyle name="常规 2 2 5 3 3 6" xfId="929"/>
    <cellStyle name="常规 2 2 5 30" xfId="930"/>
    <cellStyle name="常规 2 2 5 4" xfId="931"/>
    <cellStyle name="常规 2 2 5 4 10" xfId="932"/>
    <cellStyle name="常规 2 2 5 4 11" xfId="933"/>
    <cellStyle name="常规 2 2 5 4 12" xfId="934"/>
    <cellStyle name="常规 2 2 5 4 13" xfId="935"/>
    <cellStyle name="常规 2 2 5 4 14" xfId="936"/>
    <cellStyle name="常规 2 2 5 4 15" xfId="937"/>
    <cellStyle name="常规 2 2 5 4 16" xfId="938"/>
    <cellStyle name="常规 2 2 5 4 17" xfId="939"/>
    <cellStyle name="常规 2 2 5 4 18" xfId="940"/>
    <cellStyle name="常规 2 2 5 4 19" xfId="941"/>
    <cellStyle name="常规 2 2 5 4 2" xfId="942"/>
    <cellStyle name="常规 2 2 5 4 2 2" xfId="943"/>
    <cellStyle name="常规 2 2 5 4 2 3" xfId="944"/>
    <cellStyle name="常规 2 2 5 4 20" xfId="945"/>
    <cellStyle name="常规 2 2 5 4 21" xfId="946"/>
    <cellStyle name="常规 2 2 5 4 22" xfId="947"/>
    <cellStyle name="常规 2 2 5 4 23" xfId="948"/>
    <cellStyle name="常规 2 2 5 4 3" xfId="949"/>
    <cellStyle name="常规 2 2 5 4 3 2" xfId="950"/>
    <cellStyle name="常规 2 2 5 4 3 3" xfId="951"/>
    <cellStyle name="常规 2 2 5 4 4" xfId="952"/>
    <cellStyle name="常规 2 2 5 4 4 2" xfId="953"/>
    <cellStyle name="常规 2 2 5 4 4 3" xfId="954"/>
    <cellStyle name="常规 2 2 5 4 5" xfId="955"/>
    <cellStyle name="常规 2 2 5 4 5 2" xfId="956"/>
    <cellStyle name="常规 2 2 5 4 6" xfId="957"/>
    <cellStyle name="常规 2 2 5 4 6 2" xfId="958"/>
    <cellStyle name="常规 2 2 5 4 7" xfId="959"/>
    <cellStyle name="常规 2 2 5 4 8" xfId="960"/>
    <cellStyle name="常规 2 2 5 4 9" xfId="961"/>
    <cellStyle name="常规 2 2 5 5" xfId="962"/>
    <cellStyle name="常规 2 2 5 5 10" xfId="963"/>
    <cellStyle name="常规 2 2 5 5 11" xfId="964"/>
    <cellStyle name="常规 2 2 5 5 12" xfId="965"/>
    <cellStyle name="常规 2 2 5 5 13" xfId="966"/>
    <cellStyle name="常规 2 2 5 5 14" xfId="967"/>
    <cellStyle name="常规 2 2 5 5 15" xfId="968"/>
    <cellStyle name="常规 2 2 5 5 16" xfId="969"/>
    <cellStyle name="常规 2 2 5 5 17" xfId="970"/>
    <cellStyle name="常规 2 2 5 5 18" xfId="971"/>
    <cellStyle name="常规 2 2 5 5 19" xfId="972"/>
    <cellStyle name="常规 2 2 5 5 2" xfId="973"/>
    <cellStyle name="常规 2 2 5 5 2 2" xfId="974"/>
    <cellStyle name="常规 2 2 5 5 2 3" xfId="975"/>
    <cellStyle name="常规 2 2 5 5 20" xfId="976"/>
    <cellStyle name="常规 2 2 5 5 21" xfId="977"/>
    <cellStyle name="常规 2 2 5 5 22" xfId="978"/>
    <cellStyle name="常规 2 2 5 5 23" xfId="979"/>
    <cellStyle name="常规 2 2 5 5 3" xfId="980"/>
    <cellStyle name="常规 2 2 5 5 3 2" xfId="981"/>
    <cellStyle name="常规 2 2 5 5 3 3" xfId="982"/>
    <cellStyle name="常规 2 2 5 5 4" xfId="983"/>
    <cellStyle name="常规 2 2 5 5 4 2" xfId="984"/>
    <cellStyle name="常规 2 2 5 5 4 3" xfId="985"/>
    <cellStyle name="常规 2 2 5 5 5" xfId="986"/>
    <cellStyle name="常规 2 2 5 5 5 2" xfId="987"/>
    <cellStyle name="常规 2 2 5 5 6" xfId="988"/>
    <cellStyle name="常规 2 2 5 5 6 2" xfId="989"/>
    <cellStyle name="常规 2 2 5 5 7" xfId="990"/>
    <cellStyle name="常规 2 2 5 5 8" xfId="991"/>
    <cellStyle name="常规 2 2 5 5 9" xfId="992"/>
    <cellStyle name="常规 2 2 5 6" xfId="993"/>
    <cellStyle name="常规 2 2 5 6 10" xfId="994"/>
    <cellStyle name="常规 2 2 5 6 11" xfId="995"/>
    <cellStyle name="常规 2 2 5 6 12" xfId="996"/>
    <cellStyle name="常规 2 2 5 6 13" xfId="997"/>
    <cellStyle name="常规 2 2 5 6 14" xfId="998"/>
    <cellStyle name="常规 2 2 5 6 15" xfId="999"/>
    <cellStyle name="常规 2 2 5 6 16" xfId="1000"/>
    <cellStyle name="常规 2 2 5 6 17" xfId="1001"/>
    <cellStyle name="常规 2 2 5 6 18" xfId="1002"/>
    <cellStyle name="常规 2 2 5 6 19" xfId="1003"/>
    <cellStyle name="常规 2 2 5 6 2" xfId="1004"/>
    <cellStyle name="常规 2 2 5 6 2 2" xfId="1005"/>
    <cellStyle name="常规 2 2 5 6 2 3" xfId="1006"/>
    <cellStyle name="常规 2 2 5 6 20" xfId="1007"/>
    <cellStyle name="常规 2 2 5 6 21" xfId="1008"/>
    <cellStyle name="常规 2 2 5 6 22" xfId="1009"/>
    <cellStyle name="常规 2 2 5 6 23" xfId="1010"/>
    <cellStyle name="常规 2 2 5 6 3" xfId="1011"/>
    <cellStyle name="常规 2 2 5 6 3 2" xfId="1012"/>
    <cellStyle name="常规 2 2 5 6 3 3" xfId="1013"/>
    <cellStyle name="常规 2 2 5 6 4" xfId="1014"/>
    <cellStyle name="常规 2 2 5 6 4 2" xfId="1015"/>
    <cellStyle name="常规 2 2 5 6 4 3" xfId="1016"/>
    <cellStyle name="常规 2 2 5 6 5" xfId="1017"/>
    <cellStyle name="常规 2 2 5 6 5 2" xfId="1018"/>
    <cellStyle name="常规 2 2 5 6 6" xfId="1019"/>
    <cellStyle name="常规 2 2 5 6 6 2" xfId="1020"/>
    <cellStyle name="常规 2 2 5 6 7" xfId="1021"/>
    <cellStyle name="常规 2 2 5 6 8" xfId="1022"/>
    <cellStyle name="常规 2 2 5 6 9" xfId="1023"/>
    <cellStyle name="常规 2 2 5 7" xfId="1024"/>
    <cellStyle name="常规 2 2 5 7 10" xfId="1025"/>
    <cellStyle name="常规 2 2 5 7 11" xfId="1026"/>
    <cellStyle name="常规 2 2 5 7 12" xfId="1027"/>
    <cellStyle name="常规 2 2 5 7 13" xfId="1028"/>
    <cellStyle name="常规 2 2 5 7 14" xfId="1029"/>
    <cellStyle name="常规 2 2 5 7 15" xfId="1030"/>
    <cellStyle name="常规 2 2 5 7 16" xfId="1031"/>
    <cellStyle name="常规 2 2 5 7 17" xfId="1032"/>
    <cellStyle name="常规 2 2 5 7 18" xfId="1033"/>
    <cellStyle name="常规 2 2 5 7 19" xfId="1034"/>
    <cellStyle name="常规 2 2 5 7 2" xfId="1035"/>
    <cellStyle name="常规 2 2 5 7 2 2" xfId="1036"/>
    <cellStyle name="常规 2 2 5 7 2 3" xfId="1037"/>
    <cellStyle name="常规 2 2 5 7 20" xfId="1038"/>
    <cellStyle name="常规 2 2 5 7 21" xfId="1039"/>
    <cellStyle name="常规 2 2 5 7 22" xfId="1040"/>
    <cellStyle name="常规 2 2 5 7 23" xfId="1041"/>
    <cellStyle name="常规 2 2 5 7 3" xfId="1042"/>
    <cellStyle name="常规 2 2 5 7 3 2" xfId="1043"/>
    <cellStyle name="常规 2 2 5 7 3 3" xfId="1044"/>
    <cellStyle name="常规 2 2 5 7 4" xfId="1045"/>
    <cellStyle name="常规 2 2 5 7 4 2" xfId="1046"/>
    <cellStyle name="常规 2 2 5 7 4 3" xfId="1047"/>
    <cellStyle name="常规 2 2 5 7 5" xfId="1048"/>
    <cellStyle name="常规 2 2 5 7 5 2" xfId="1049"/>
    <cellStyle name="常规 2 2 5 7 6" xfId="1050"/>
    <cellStyle name="常规 2 2 5 7 6 2" xfId="1051"/>
    <cellStyle name="常规 2 2 5 7 7" xfId="1052"/>
    <cellStyle name="常规 2 2 5 7 8" xfId="1053"/>
    <cellStyle name="常规 2 2 5 7 9" xfId="1054"/>
    <cellStyle name="常规 2 2 5 8" xfId="1055"/>
    <cellStyle name="常规 2 2 5 8 10" xfId="1056"/>
    <cellStyle name="常规 2 2 5 8 11" xfId="1057"/>
    <cellStyle name="常规 2 2 5 8 12" xfId="1058"/>
    <cellStyle name="常规 2 2 5 8 13" xfId="1059"/>
    <cellStyle name="常规 2 2 5 8 14" xfId="1060"/>
    <cellStyle name="常规 2 2 5 8 15" xfId="1061"/>
    <cellStyle name="常规 2 2 5 8 16" xfId="1062"/>
    <cellStyle name="常规 2 2 5 8 17" xfId="1063"/>
    <cellStyle name="常规 2 2 5 8 18" xfId="1064"/>
    <cellStyle name="常规 2 2 5 8 19" xfId="1065"/>
    <cellStyle name="常规 2 2 5 8 2" xfId="1066"/>
    <cellStyle name="常规 2 2 5 8 2 2" xfId="1067"/>
    <cellStyle name="常规 2 2 5 8 2 3" xfId="1068"/>
    <cellStyle name="常规 2 2 5 8 20" xfId="1069"/>
    <cellStyle name="常规 2 2 5 8 21" xfId="1070"/>
    <cellStyle name="常规 2 2 5 8 22" xfId="1071"/>
    <cellStyle name="常规 2 2 5 8 23" xfId="1072"/>
    <cellStyle name="常规 2 2 5 8 3" xfId="1073"/>
    <cellStyle name="常规 2 2 5 8 3 2" xfId="1074"/>
    <cellStyle name="常规 2 2 5 8 3 3" xfId="1075"/>
    <cellStyle name="常规 2 2 5 8 4" xfId="1076"/>
    <cellStyle name="常规 2 2 5 8 4 2" xfId="1077"/>
    <cellStyle name="常规 2 2 5 8 4 3" xfId="1078"/>
    <cellStyle name="常规 2 2 5 8 5" xfId="1079"/>
    <cellStyle name="常规 2 2 5 8 6" xfId="1080"/>
    <cellStyle name="常规 2 2 5 8 7" xfId="1081"/>
    <cellStyle name="常规 2 2 5 8 8" xfId="1082"/>
    <cellStyle name="常规 2 2 5 8 9" xfId="1083"/>
    <cellStyle name="常规 2 2 5 9" xfId="1084"/>
    <cellStyle name="常规 2 2 5 9 2" xfId="1085"/>
    <cellStyle name="常规 2 2 5 9 3" xfId="1086"/>
    <cellStyle name="常规 2 2 6" xfId="1087"/>
    <cellStyle name="常规 2 2 6 2" xfId="1088"/>
    <cellStyle name="常规 2 2 6 2 10" xfId="1089"/>
    <cellStyle name="常规 2 2 6 2 11" xfId="1090"/>
    <cellStyle name="常规 2 2 6 2 12" xfId="1091"/>
    <cellStyle name="常规 2 2 6 2 13" xfId="1092"/>
    <cellStyle name="常规 2 2 6 2 14" xfId="1093"/>
    <cellStyle name="常规 2 2 6 2 15" xfId="1094"/>
    <cellStyle name="常规 2 2 6 2 16" xfId="1095"/>
    <cellStyle name="常规 2 2 6 2 17" xfId="1096"/>
    <cellStyle name="常规 2 2 6 2 18" xfId="1097"/>
    <cellStyle name="常规 2 2 6 2 19" xfId="1098"/>
    <cellStyle name="常规 2 2 6 2 2" xfId="1099"/>
    <cellStyle name="常规 2 2 6 2 2 2" xfId="1100"/>
    <cellStyle name="常规 2 2 6 2 2 3" xfId="1101"/>
    <cellStyle name="常规 2 2 6 2 20" xfId="1102"/>
    <cellStyle name="常规 2 2 6 2 21" xfId="1103"/>
    <cellStyle name="常规 2 2 6 2 22" xfId="1104"/>
    <cellStyle name="常规 2 2 6 2 23" xfId="1105"/>
    <cellStyle name="常规 2 2 6 2 3" xfId="1106"/>
    <cellStyle name="常规 2 2 6 2 3 2" xfId="1107"/>
    <cellStyle name="常规 2 2 6 2 3 3" xfId="1108"/>
    <cellStyle name="常规 2 2 6 2 4" xfId="1109"/>
    <cellStyle name="常规 2 2 6 2 4 2" xfId="1110"/>
    <cellStyle name="常规 2 2 6 2 4 3" xfId="1111"/>
    <cellStyle name="常规 2 2 6 2 5" xfId="1112"/>
    <cellStyle name="常规 2 2 6 2 5 2" xfId="1113"/>
    <cellStyle name="常规 2 2 6 2 6" xfId="1114"/>
    <cellStyle name="常规 2 2 6 2 6 2" xfId="1115"/>
    <cellStyle name="常规 2 2 6 2 7" xfId="1116"/>
    <cellStyle name="常规 2 2 6 2 8" xfId="1117"/>
    <cellStyle name="常规 2 2 6 2 9" xfId="1118"/>
    <cellStyle name="常规 2 2 6 3" xfId="1119"/>
    <cellStyle name="常规 2 2 6 3 10" xfId="1120"/>
    <cellStyle name="常规 2 2 6 3 11" xfId="1121"/>
    <cellStyle name="常规 2 2 6 3 12" xfId="1122"/>
    <cellStyle name="常规 2 2 6 3 13" xfId="1123"/>
    <cellStyle name="常规 2 2 6 3 14" xfId="1124"/>
    <cellStyle name="常规 2 2 6 3 15" xfId="1125"/>
    <cellStyle name="常规 2 2 6 3 16" xfId="1126"/>
    <cellStyle name="常规 2 2 6 3 17" xfId="1127"/>
    <cellStyle name="常规 2 2 6 3 18" xfId="1128"/>
    <cellStyle name="常规 2 2 6 3 19" xfId="1129"/>
    <cellStyle name="常规 2 2 6 3 2" xfId="1130"/>
    <cellStyle name="常规 2 2 6 3 2 2" xfId="1131"/>
    <cellStyle name="常规 2 2 6 3 2 3" xfId="1132"/>
    <cellStyle name="常规 2 2 6 3 20" xfId="1133"/>
    <cellStyle name="常规 2 2 6 3 21" xfId="1134"/>
    <cellStyle name="常规 2 2 6 3 22" xfId="1135"/>
    <cellStyle name="常规 2 2 6 3 23" xfId="1136"/>
    <cellStyle name="常规 2 2 6 3 3" xfId="1137"/>
    <cellStyle name="常规 2 2 6 3 3 2" xfId="1138"/>
    <cellStyle name="常规 2 2 6 3 3 3" xfId="1139"/>
    <cellStyle name="常规 2 2 6 3 4" xfId="1140"/>
    <cellStyle name="常规 2 2 6 3 4 2" xfId="1141"/>
    <cellStyle name="常规 2 2 6 3 4 3" xfId="1142"/>
    <cellStyle name="常规 2 2 6 3 5" xfId="1143"/>
    <cellStyle name="常规 2 2 6 3 5 2" xfId="1144"/>
    <cellStyle name="常规 2 2 6 3 6" xfId="1145"/>
    <cellStyle name="常规 2 2 6 3 6 2" xfId="1146"/>
    <cellStyle name="常规 2 2 6 3 7" xfId="1147"/>
    <cellStyle name="常规 2 2 6 3 8" xfId="1148"/>
    <cellStyle name="常规 2 2 6 3 9" xfId="1149"/>
    <cellStyle name="常规 2 2 6 4" xfId="1150"/>
    <cellStyle name="常规 2 2 6 4 10" xfId="1151"/>
    <cellStyle name="常规 2 2 6 4 11" xfId="1152"/>
    <cellStyle name="常规 2 2 6 4 12" xfId="1153"/>
    <cellStyle name="常规 2 2 6 4 13" xfId="1154"/>
    <cellStyle name="常规 2 2 6 4 14" xfId="1155"/>
    <cellStyle name="常规 2 2 6 4 15" xfId="1156"/>
    <cellStyle name="常规 2 2 6 4 16" xfId="1157"/>
    <cellStyle name="常规 2 2 6 4 17" xfId="1158"/>
    <cellStyle name="常规 2 2 6 4 18" xfId="1159"/>
    <cellStyle name="常规 2 2 6 4 19" xfId="1160"/>
    <cellStyle name="常规 2 2 6 4 2" xfId="1161"/>
    <cellStyle name="常规 2 2 6 4 2 2" xfId="1162"/>
    <cellStyle name="常规 2 2 6 4 2 3" xfId="1163"/>
    <cellStyle name="常规 2 2 6 4 20" xfId="1164"/>
    <cellStyle name="常规 2 2 6 4 21" xfId="1165"/>
    <cellStyle name="常规 2 2 6 4 22" xfId="1166"/>
    <cellStyle name="常规 2 2 6 4 23" xfId="1167"/>
    <cellStyle name="常规 2 2 6 4 3" xfId="1168"/>
    <cellStyle name="常规 2 2 6 4 3 2" xfId="1169"/>
    <cellStyle name="常规 2 2 6 4 3 3" xfId="1170"/>
    <cellStyle name="常规 2 2 6 4 4" xfId="1171"/>
    <cellStyle name="常规 2 2 6 4 4 2" xfId="1172"/>
    <cellStyle name="常规 2 2 6 4 4 3" xfId="1173"/>
    <cellStyle name="常规 2 2 6 4 5" xfId="1174"/>
    <cellStyle name="常规 2 2 6 4 5 2" xfId="1175"/>
    <cellStyle name="常规 2 2 6 4 6" xfId="1176"/>
    <cellStyle name="常规 2 2 6 4 6 2" xfId="1177"/>
    <cellStyle name="常规 2 2 6 4 7" xfId="1178"/>
    <cellStyle name="常规 2 2 6 4 8" xfId="1179"/>
    <cellStyle name="常规 2 2 6 4 9" xfId="1180"/>
    <cellStyle name="常规 2 2 6 5" xfId="1181"/>
    <cellStyle name="常规 2 2 6 5 10" xfId="1182"/>
    <cellStyle name="常规 2 2 6 5 11" xfId="1183"/>
    <cellStyle name="常规 2 2 6 5 12" xfId="1184"/>
    <cellStyle name="常规 2 2 6 5 13" xfId="1185"/>
    <cellStyle name="常规 2 2 6 5 14" xfId="1186"/>
    <cellStyle name="常规 2 2 6 5 15" xfId="1187"/>
    <cellStyle name="常规 2 2 6 5 16" xfId="1188"/>
    <cellStyle name="常规 2 2 6 5 17" xfId="1189"/>
    <cellStyle name="常规 2 2 6 5 18" xfId="1190"/>
    <cellStyle name="常规 2 2 6 5 19" xfId="1191"/>
    <cellStyle name="常规 2 2 6 5 2" xfId="1192"/>
    <cellStyle name="常规 2 2 6 5 2 2" xfId="1193"/>
    <cellStyle name="常规 2 2 6 5 2 3" xfId="1194"/>
    <cellStyle name="常规 2 2 6 5 20" xfId="1195"/>
    <cellStyle name="常规 2 2 6 5 21" xfId="1196"/>
    <cellStyle name="常规 2 2 6 5 22" xfId="1197"/>
    <cellStyle name="常规 2 2 6 5 23" xfId="1198"/>
    <cellStyle name="常规 2 2 6 5 3" xfId="1199"/>
    <cellStyle name="常规 2 2 6 5 3 2" xfId="1200"/>
    <cellStyle name="常规 2 2 6 5 3 3" xfId="1201"/>
    <cellStyle name="常规 2 2 6 5 4" xfId="1202"/>
    <cellStyle name="常规 2 2 6 5 4 2" xfId="1203"/>
    <cellStyle name="常规 2 2 6 5 4 3" xfId="1204"/>
    <cellStyle name="常规 2 2 6 5 5" xfId="1205"/>
    <cellStyle name="常规 2 2 6 5 5 2" xfId="1206"/>
    <cellStyle name="常规 2 2 6 5 6" xfId="1207"/>
    <cellStyle name="常规 2 2 6 5 6 2" xfId="1208"/>
    <cellStyle name="常规 2 2 6 5 7" xfId="1209"/>
    <cellStyle name="常规 2 2 6 5 8" xfId="1210"/>
    <cellStyle name="常规 2 2 6 5 9" xfId="1211"/>
    <cellStyle name="常规 2 2 6 6" xfId="1212"/>
    <cellStyle name="常规 2 2 6 6 10" xfId="1213"/>
    <cellStyle name="常规 2 2 6 6 11" xfId="1214"/>
    <cellStyle name="常规 2 2 6 6 12" xfId="1215"/>
    <cellStyle name="常规 2 2 6 6 13" xfId="1216"/>
    <cellStyle name="常规 2 2 6 6 14" xfId="1217"/>
    <cellStyle name="常规 2 2 6 6 15" xfId="1218"/>
    <cellStyle name="常规 2 2 6 6 16" xfId="1219"/>
    <cellStyle name="常规 2 2 6 6 17" xfId="1220"/>
    <cellStyle name="常规 2 2 6 6 18" xfId="1221"/>
    <cellStyle name="常规 2 2 6 6 19" xfId="1222"/>
    <cellStyle name="常规 2 2 6 6 2" xfId="1223"/>
    <cellStyle name="常规 2 2 6 6 2 2" xfId="1224"/>
    <cellStyle name="常规 2 2 6 6 2 3" xfId="1225"/>
    <cellStyle name="常规 2 2 6 6 20" xfId="1226"/>
    <cellStyle name="常规 2 2 6 6 21" xfId="1227"/>
    <cellStyle name="常规 2 2 6 6 22" xfId="1228"/>
    <cellStyle name="常规 2 2 6 6 23" xfId="1229"/>
    <cellStyle name="常规 2 2 6 6 3" xfId="1230"/>
    <cellStyle name="常规 2 2 6 6 3 2" xfId="1231"/>
    <cellStyle name="常规 2 2 6 6 3 3" xfId="1232"/>
    <cellStyle name="常规 2 2 6 6 4" xfId="1233"/>
    <cellStyle name="常规 2 2 6 6 4 2" xfId="1234"/>
    <cellStyle name="常规 2 2 6 6 4 3" xfId="1235"/>
    <cellStyle name="常规 2 2 6 6 5" xfId="1236"/>
    <cellStyle name="常规 2 2 6 6 6" xfId="1237"/>
    <cellStyle name="常规 2 2 6 6 7" xfId="1238"/>
    <cellStyle name="常规 2 2 6 6 8" xfId="1239"/>
    <cellStyle name="常规 2 2 6 6 9" xfId="1240"/>
    <cellStyle name="常规 2 2 6 7" xfId="1241"/>
    <cellStyle name="常规 2 2 6 7 2" xfId="1242"/>
    <cellStyle name="常规 2 2 6 7 3" xfId="1243"/>
    <cellStyle name="常规 2 2 6 7 4" xfId="1244"/>
    <cellStyle name="常规 2 2 6 7 5" xfId="1245"/>
    <cellStyle name="常规 2 2 6 7 6" xfId="1246"/>
    <cellStyle name="常规 2 2 6 8" xfId="1247"/>
    <cellStyle name="常规 2 2 6 8 2" xfId="1248"/>
    <cellStyle name="常规 2 2 6 8 3" xfId="1249"/>
    <cellStyle name="常规 2 2 6 8 4" xfId="1250"/>
    <cellStyle name="常规 2 2 6 8 5" xfId="1251"/>
    <cellStyle name="常规 2 2 6 8 6" xfId="1252"/>
    <cellStyle name="常规 2 2 7" xfId="1253"/>
    <cellStyle name="常规 2 2 7 10" xfId="1254"/>
    <cellStyle name="常规 2 2 7 11" xfId="1255"/>
    <cellStyle name="常规 2 2 7 12" xfId="1256"/>
    <cellStyle name="常规 2 2 7 13" xfId="1257"/>
    <cellStyle name="常规 2 2 7 14" xfId="1258"/>
    <cellStyle name="常规 2 2 7 15" xfId="1259"/>
    <cellStyle name="常规 2 2 7 16" xfId="1260"/>
    <cellStyle name="常规 2 2 7 17" xfId="1261"/>
    <cellStyle name="常规 2 2 7 18" xfId="1262"/>
    <cellStyle name="常规 2 2 7 19" xfId="1263"/>
    <cellStyle name="常规 2 2 7 2" xfId="1264"/>
    <cellStyle name="常规 2 2 7 2 2" xfId="1265"/>
    <cellStyle name="常规 2 2 7 2 3" xfId="1266"/>
    <cellStyle name="常规 2 2 7 20" xfId="1267"/>
    <cellStyle name="常规 2 2 7 21" xfId="1268"/>
    <cellStyle name="常规 2 2 7 22" xfId="1269"/>
    <cellStyle name="常规 2 2 7 23" xfId="1270"/>
    <cellStyle name="常规 2 2 7 3" xfId="1271"/>
    <cellStyle name="常规 2 2 7 3 2" xfId="1272"/>
    <cellStyle name="常规 2 2 7 3 3" xfId="1273"/>
    <cellStyle name="常规 2 2 7 4" xfId="1274"/>
    <cellStyle name="常规 2 2 7 4 2" xfId="1275"/>
    <cellStyle name="常规 2 2 7 4 3" xfId="1276"/>
    <cellStyle name="常规 2 2 7 5" xfId="1277"/>
    <cellStyle name="常规 2 2 7 5 2" xfId="1278"/>
    <cellStyle name="常规 2 2 7 6" xfId="1279"/>
    <cellStyle name="常规 2 2 7 6 2" xfId="1280"/>
    <cellStyle name="常规 2 2 7 7" xfId="1281"/>
    <cellStyle name="常规 2 2 7 8" xfId="1282"/>
    <cellStyle name="常规 2 2 7 9" xfId="1283"/>
    <cellStyle name="常规 2 2 8" xfId="1284"/>
    <cellStyle name="常规 2 2 8 10" xfId="1285"/>
    <cellStyle name="常规 2 2 8 11" xfId="1286"/>
    <cellStyle name="常规 2 2 8 12" xfId="1287"/>
    <cellStyle name="常规 2 2 8 13" xfId="1288"/>
    <cellStyle name="常规 2 2 8 14" xfId="1289"/>
    <cellStyle name="常规 2 2 8 15" xfId="1290"/>
    <cellStyle name="常规 2 2 8 16" xfId="1291"/>
    <cellStyle name="常规 2 2 8 17" xfId="1292"/>
    <cellStyle name="常规 2 2 8 18" xfId="1293"/>
    <cellStyle name="常规 2 2 8 19" xfId="1294"/>
    <cellStyle name="常规 2 2 8 2" xfId="1295"/>
    <cellStyle name="常规 2 2 8 2 2" xfId="1296"/>
    <cellStyle name="常规 2 2 8 2 3" xfId="1297"/>
    <cellStyle name="常规 2 2 8 20" xfId="1298"/>
    <cellStyle name="常规 2 2 8 21" xfId="1299"/>
    <cellStyle name="常规 2 2 8 22" xfId="1300"/>
    <cellStyle name="常规 2 2 8 23" xfId="1301"/>
    <cellStyle name="常规 2 2 8 3" xfId="1302"/>
    <cellStyle name="常规 2 2 8 3 2" xfId="1303"/>
    <cellStyle name="常规 2 2 8 3 3" xfId="1304"/>
    <cellStyle name="常规 2 2 8 4" xfId="1305"/>
    <cellStyle name="常规 2 2 8 4 2" xfId="1306"/>
    <cellStyle name="常规 2 2 8 4 3" xfId="1307"/>
    <cellStyle name="常规 2 2 8 5" xfId="1308"/>
    <cellStyle name="常规 2 2 8 5 2" xfId="1309"/>
    <cellStyle name="常规 2 2 8 6" xfId="1310"/>
    <cellStyle name="常规 2 2 8 6 2" xfId="1311"/>
    <cellStyle name="常规 2 2 8 7" xfId="1312"/>
    <cellStyle name="常规 2 2 8 8" xfId="1313"/>
    <cellStyle name="常规 2 2 8 9" xfId="1314"/>
    <cellStyle name="常规 2 2 9" xfId="1315"/>
    <cellStyle name="常规 2 2 9 10" xfId="1316"/>
    <cellStyle name="常规 2 2 9 11" xfId="1317"/>
    <cellStyle name="常规 2 2 9 12" xfId="1318"/>
    <cellStyle name="常规 2 2 9 13" xfId="1319"/>
    <cellStyle name="常规 2 2 9 14" xfId="1320"/>
    <cellStyle name="常规 2 2 9 15" xfId="1321"/>
    <cellStyle name="常规 2 2 9 16" xfId="1322"/>
    <cellStyle name="常规 2 2 9 17" xfId="1323"/>
    <cellStyle name="常规 2 2 9 18" xfId="1324"/>
    <cellStyle name="常规 2 2 9 19" xfId="1325"/>
    <cellStyle name="常规 2 2 9 2" xfId="1326"/>
    <cellStyle name="常规 2 2 9 2 2" xfId="1327"/>
    <cellStyle name="常规 2 2 9 2 3" xfId="1328"/>
    <cellStyle name="常规 2 2 9 20" xfId="1329"/>
    <cellStyle name="常规 2 2 9 21" xfId="1330"/>
    <cellStyle name="常规 2 2 9 22" xfId="1331"/>
    <cellStyle name="常规 2 2 9 23" xfId="1332"/>
    <cellStyle name="常规 2 2 9 3" xfId="1333"/>
    <cellStyle name="常规 2 2 9 3 2" xfId="1334"/>
    <cellStyle name="常规 2 2 9 3 3" xfId="1335"/>
    <cellStyle name="常规 2 2 9 4" xfId="1336"/>
    <cellStyle name="常规 2 2 9 4 2" xfId="1337"/>
    <cellStyle name="常规 2 2 9 4 3" xfId="1338"/>
    <cellStyle name="常规 2 2 9 5" xfId="1339"/>
    <cellStyle name="常规 2 2 9 5 2" xfId="1340"/>
    <cellStyle name="常规 2 2 9 6" xfId="1341"/>
    <cellStyle name="常规 2 2 9 6 2" xfId="1342"/>
    <cellStyle name="常规 2 2 9 7" xfId="1343"/>
    <cellStyle name="常规 2 2 9 8" xfId="1344"/>
    <cellStyle name="常规 2 2 9 9" xfId="1345"/>
    <cellStyle name="常规 2 3" xfId="1346"/>
    <cellStyle name="常规 2 3 10" xfId="1347"/>
    <cellStyle name="常规 2 3 10 2" xfId="1348"/>
    <cellStyle name="常规 2 3 10 3" xfId="1349"/>
    <cellStyle name="常规 2 3 11" xfId="1350"/>
    <cellStyle name="常规 2 3 11 2" xfId="1351"/>
    <cellStyle name="常规 2 3 11 3" xfId="1352"/>
    <cellStyle name="常规 2 3 12" xfId="1353"/>
    <cellStyle name="常规 2 3 12 2" xfId="1354"/>
    <cellStyle name="常规 2 3 12 3" xfId="1355"/>
    <cellStyle name="常规 2 3 13" xfId="1356"/>
    <cellStyle name="常规 2 3 13 2" xfId="1357"/>
    <cellStyle name="常规 2 3 14" xfId="1358"/>
    <cellStyle name="常规 2 3 14 2" xfId="1359"/>
    <cellStyle name="常规 2 3 15" xfId="1360"/>
    <cellStyle name="常规 2 3 16" xfId="1361"/>
    <cellStyle name="常规 2 3 17" xfId="1362"/>
    <cellStyle name="常规 2 3 18" xfId="1363"/>
    <cellStyle name="常规 2 3 19" xfId="1364"/>
    <cellStyle name="常规 2 3 2" xfId="1365"/>
    <cellStyle name="常规 2 3 2 2" xfId="1366"/>
    <cellStyle name="常规 2 3 2 2 2" xfId="1367"/>
    <cellStyle name="常规 2 3 2 2 3" xfId="1368"/>
    <cellStyle name="常规 2 3 2 2 4" xfId="1369"/>
    <cellStyle name="常规 2 3 2 2 5" xfId="1370"/>
    <cellStyle name="常规 2 3 2 2 6" xfId="1371"/>
    <cellStyle name="常规 2 3 2 3" xfId="1372"/>
    <cellStyle name="常规 2 3 2 3 2" xfId="1373"/>
    <cellStyle name="常规 2 3 2 3 3" xfId="1374"/>
    <cellStyle name="常规 2 3 2 3 4" xfId="1375"/>
    <cellStyle name="常规 2 3 2 3 5" xfId="1376"/>
    <cellStyle name="常规 2 3 2 3 6" xfId="1377"/>
    <cellStyle name="常规 2 3 20" xfId="1378"/>
    <cellStyle name="常规 2 3 21" xfId="1379"/>
    <cellStyle name="常规 2 3 22" xfId="1380"/>
    <cellStyle name="常规 2 3 23" xfId="1381"/>
    <cellStyle name="常规 2 3 24" xfId="1382"/>
    <cellStyle name="常规 2 3 25" xfId="1383"/>
    <cellStyle name="常规 2 3 26" xfId="1384"/>
    <cellStyle name="常规 2 3 27" xfId="1385"/>
    <cellStyle name="常规 2 3 28" xfId="1386"/>
    <cellStyle name="常规 2 3 29" xfId="1387"/>
    <cellStyle name="常规 2 3 3" xfId="1388"/>
    <cellStyle name="常规 2 3 3 10" xfId="1389"/>
    <cellStyle name="常规 2 3 3 11" xfId="1390"/>
    <cellStyle name="常规 2 3 3 12" xfId="1391"/>
    <cellStyle name="常规 2 3 3 13" xfId="1392"/>
    <cellStyle name="常规 2 3 3 14" xfId="1393"/>
    <cellStyle name="常规 2 3 3 15" xfId="1394"/>
    <cellStyle name="常规 2 3 3 16" xfId="1395"/>
    <cellStyle name="常规 2 3 3 17" xfId="1396"/>
    <cellStyle name="常规 2 3 3 18" xfId="1397"/>
    <cellStyle name="常规 2 3 3 19" xfId="1398"/>
    <cellStyle name="常规 2 3 3 2" xfId="1399"/>
    <cellStyle name="常规 2 3 3 2 2" xfId="1400"/>
    <cellStyle name="常规 2 3 3 2 3" xfId="1401"/>
    <cellStyle name="常规 2 3 3 20" xfId="1402"/>
    <cellStyle name="常规 2 3 3 21" xfId="1403"/>
    <cellStyle name="常规 2 3 3 22" xfId="1404"/>
    <cellStyle name="常规 2 3 3 23" xfId="1405"/>
    <cellStyle name="常规 2 3 3 3" xfId="1406"/>
    <cellStyle name="常规 2 3 3 3 2" xfId="1407"/>
    <cellStyle name="常规 2 3 3 3 3" xfId="1408"/>
    <cellStyle name="常规 2 3 3 4" xfId="1409"/>
    <cellStyle name="常规 2 3 3 4 2" xfId="1410"/>
    <cellStyle name="常规 2 3 3 4 3" xfId="1411"/>
    <cellStyle name="常规 2 3 3 5" xfId="1412"/>
    <cellStyle name="常规 2 3 3 5 2" xfId="1413"/>
    <cellStyle name="常规 2 3 3 6" xfId="1414"/>
    <cellStyle name="常规 2 3 3 6 2" xfId="1415"/>
    <cellStyle name="常规 2 3 3 7" xfId="1416"/>
    <cellStyle name="常规 2 3 3 8" xfId="1417"/>
    <cellStyle name="常规 2 3 3 9" xfId="1418"/>
    <cellStyle name="常规 2 3 30" xfId="1419"/>
    <cellStyle name="常规 2 3 31" xfId="1420"/>
    <cellStyle name="常规 2 3 4" xfId="1421"/>
    <cellStyle name="常规 2 3 4 10" xfId="1422"/>
    <cellStyle name="常规 2 3 4 11" xfId="1423"/>
    <cellStyle name="常规 2 3 4 12" xfId="1424"/>
    <cellStyle name="常规 2 3 4 13" xfId="1425"/>
    <cellStyle name="常规 2 3 4 14" xfId="1426"/>
    <cellStyle name="常规 2 3 4 15" xfId="1427"/>
    <cellStyle name="常规 2 3 4 16" xfId="1428"/>
    <cellStyle name="常规 2 3 4 17" xfId="1429"/>
    <cellStyle name="常规 2 3 4 18" xfId="1430"/>
    <cellStyle name="常规 2 3 4 19" xfId="1431"/>
    <cellStyle name="常规 2 3 4 2" xfId="1432"/>
    <cellStyle name="常规 2 3 4 2 2" xfId="1433"/>
    <cellStyle name="常规 2 3 4 2 3" xfId="1434"/>
    <cellStyle name="常规 2 3 4 20" xfId="1435"/>
    <cellStyle name="常规 2 3 4 21" xfId="1436"/>
    <cellStyle name="常规 2 3 4 22" xfId="1437"/>
    <cellStyle name="常规 2 3 4 23" xfId="1438"/>
    <cellStyle name="常规 2 3 4 3" xfId="1439"/>
    <cellStyle name="常规 2 3 4 3 2" xfId="1440"/>
    <cellStyle name="常规 2 3 4 3 3" xfId="1441"/>
    <cellStyle name="常规 2 3 4 4" xfId="1442"/>
    <cellStyle name="常规 2 3 4 4 2" xfId="1443"/>
    <cellStyle name="常规 2 3 4 4 3" xfId="1444"/>
    <cellStyle name="常规 2 3 4 5" xfId="1445"/>
    <cellStyle name="常规 2 3 4 5 2" xfId="1446"/>
    <cellStyle name="常规 2 3 4 6" xfId="1447"/>
    <cellStyle name="常规 2 3 4 6 2" xfId="1448"/>
    <cellStyle name="常规 2 3 4 7" xfId="1449"/>
    <cellStyle name="常规 2 3 4 8" xfId="1450"/>
    <cellStyle name="常规 2 3 4 9" xfId="1451"/>
    <cellStyle name="常规 2 3 5" xfId="1452"/>
    <cellStyle name="常规 2 3 5 10" xfId="1453"/>
    <cellStyle name="常规 2 3 5 11" xfId="1454"/>
    <cellStyle name="常规 2 3 5 12" xfId="1455"/>
    <cellStyle name="常规 2 3 5 13" xfId="1456"/>
    <cellStyle name="常规 2 3 5 14" xfId="1457"/>
    <cellStyle name="常规 2 3 5 15" xfId="1458"/>
    <cellStyle name="常规 2 3 5 16" xfId="1459"/>
    <cellStyle name="常规 2 3 5 17" xfId="1460"/>
    <cellStyle name="常规 2 3 5 18" xfId="1461"/>
    <cellStyle name="常规 2 3 5 19" xfId="1462"/>
    <cellStyle name="常规 2 3 5 2" xfId="1463"/>
    <cellStyle name="常规 2 3 5 2 2" xfId="1464"/>
    <cellStyle name="常规 2 3 5 2 3" xfId="1465"/>
    <cellStyle name="常规 2 3 5 20" xfId="1466"/>
    <cellStyle name="常规 2 3 5 21" xfId="1467"/>
    <cellStyle name="常规 2 3 5 22" xfId="1468"/>
    <cellStyle name="常规 2 3 5 23" xfId="1469"/>
    <cellStyle name="常规 2 3 5 3" xfId="1470"/>
    <cellStyle name="常规 2 3 5 3 2" xfId="1471"/>
    <cellStyle name="常规 2 3 5 3 3" xfId="1472"/>
    <cellStyle name="常规 2 3 5 4" xfId="1473"/>
    <cellStyle name="常规 2 3 5 4 2" xfId="1474"/>
    <cellStyle name="常规 2 3 5 4 3" xfId="1475"/>
    <cellStyle name="常规 2 3 5 5" xfId="1476"/>
    <cellStyle name="常规 2 3 5 5 2" xfId="1477"/>
    <cellStyle name="常规 2 3 5 6" xfId="1478"/>
    <cellStyle name="常规 2 3 5 6 2" xfId="1479"/>
    <cellStyle name="常规 2 3 5 7" xfId="1480"/>
    <cellStyle name="常规 2 3 5 8" xfId="1481"/>
    <cellStyle name="常规 2 3 5 9" xfId="1482"/>
    <cellStyle name="常规 2 3 6" xfId="1483"/>
    <cellStyle name="常规 2 3 6 10" xfId="1484"/>
    <cellStyle name="常规 2 3 6 11" xfId="1485"/>
    <cellStyle name="常规 2 3 6 12" xfId="1486"/>
    <cellStyle name="常规 2 3 6 13" xfId="1487"/>
    <cellStyle name="常规 2 3 6 14" xfId="1488"/>
    <cellStyle name="常规 2 3 6 15" xfId="1489"/>
    <cellStyle name="常规 2 3 6 16" xfId="1490"/>
    <cellStyle name="常规 2 3 6 17" xfId="1491"/>
    <cellStyle name="常规 2 3 6 18" xfId="1492"/>
    <cellStyle name="常规 2 3 6 19" xfId="1493"/>
    <cellStyle name="常规 2 3 6 2" xfId="1494"/>
    <cellStyle name="常规 2 3 6 2 2" xfId="1495"/>
    <cellStyle name="常规 2 3 6 2 3" xfId="1496"/>
    <cellStyle name="常规 2 3 6 20" xfId="1497"/>
    <cellStyle name="常规 2 3 6 21" xfId="1498"/>
    <cellStyle name="常规 2 3 6 22" xfId="1499"/>
    <cellStyle name="常规 2 3 6 23" xfId="1500"/>
    <cellStyle name="常规 2 3 6 3" xfId="1501"/>
    <cellStyle name="常规 2 3 6 3 2" xfId="1502"/>
    <cellStyle name="常规 2 3 6 3 3" xfId="1503"/>
    <cellStyle name="常规 2 3 6 4" xfId="1504"/>
    <cellStyle name="常规 2 3 6 4 2" xfId="1505"/>
    <cellStyle name="常规 2 3 6 4 3" xfId="1506"/>
    <cellStyle name="常规 2 3 6 5" xfId="1507"/>
    <cellStyle name="常规 2 3 6 5 2" xfId="1508"/>
    <cellStyle name="常规 2 3 6 6" xfId="1509"/>
    <cellStyle name="常规 2 3 6 6 2" xfId="1510"/>
    <cellStyle name="常规 2 3 6 7" xfId="1511"/>
    <cellStyle name="常规 2 3 6 8" xfId="1512"/>
    <cellStyle name="常规 2 3 6 9" xfId="1513"/>
    <cellStyle name="常规 2 3 7" xfId="1514"/>
    <cellStyle name="常规 2 3 7 10" xfId="1515"/>
    <cellStyle name="常规 2 3 7 11" xfId="1516"/>
    <cellStyle name="常规 2 3 7 12" xfId="1517"/>
    <cellStyle name="常规 2 3 7 13" xfId="1518"/>
    <cellStyle name="常规 2 3 7 14" xfId="1519"/>
    <cellStyle name="常规 2 3 7 15" xfId="1520"/>
    <cellStyle name="常规 2 3 7 16" xfId="1521"/>
    <cellStyle name="常规 2 3 7 17" xfId="1522"/>
    <cellStyle name="常规 2 3 7 18" xfId="1523"/>
    <cellStyle name="常规 2 3 7 19" xfId="1524"/>
    <cellStyle name="常规 2 3 7 2" xfId="1525"/>
    <cellStyle name="常规 2 3 7 2 2" xfId="1526"/>
    <cellStyle name="常规 2 3 7 2 3" xfId="1527"/>
    <cellStyle name="常规 2 3 7 20" xfId="1528"/>
    <cellStyle name="常规 2 3 7 21" xfId="1529"/>
    <cellStyle name="常规 2 3 7 22" xfId="1530"/>
    <cellStyle name="常规 2 3 7 23" xfId="1531"/>
    <cellStyle name="常规 2 3 7 3" xfId="1532"/>
    <cellStyle name="常规 2 3 7 3 2" xfId="1533"/>
    <cellStyle name="常规 2 3 7 3 3" xfId="1534"/>
    <cellStyle name="常规 2 3 7 4" xfId="1535"/>
    <cellStyle name="常规 2 3 7 4 2" xfId="1536"/>
    <cellStyle name="常规 2 3 7 4 3" xfId="1537"/>
    <cellStyle name="常规 2 3 7 5" xfId="1538"/>
    <cellStyle name="常规 2 3 7 5 2" xfId="1539"/>
    <cellStyle name="常规 2 3 7 6" xfId="1540"/>
    <cellStyle name="常规 2 3 7 6 2" xfId="1541"/>
    <cellStyle name="常规 2 3 7 7" xfId="1542"/>
    <cellStyle name="常规 2 3 7 8" xfId="1543"/>
    <cellStyle name="常规 2 3 7 9" xfId="1544"/>
    <cellStyle name="常规 2 3 8" xfId="1545"/>
    <cellStyle name="常规 2 3 8 10" xfId="1546"/>
    <cellStyle name="常规 2 3 8 11" xfId="1547"/>
    <cellStyle name="常规 2 3 8 12" xfId="1548"/>
    <cellStyle name="常规 2 3 8 13" xfId="1549"/>
    <cellStyle name="常规 2 3 8 14" xfId="1550"/>
    <cellStyle name="常规 2 3 8 15" xfId="1551"/>
    <cellStyle name="常规 2 3 8 16" xfId="1552"/>
    <cellStyle name="常规 2 3 8 17" xfId="1553"/>
    <cellStyle name="常规 2 3 8 18" xfId="1554"/>
    <cellStyle name="常规 2 3 8 19" xfId="1555"/>
    <cellStyle name="常规 2 3 8 2" xfId="0"/>
    <cellStyle name="常规 2 3 8 2 2" xfId="0"/>
    <cellStyle name="常规 2 3 8 2 3" xfId="0"/>
    <cellStyle name="常规 2 3 8 20" xfId="0"/>
    <cellStyle name="常规 2 3 8 21" xfId="0"/>
    <cellStyle name="常规 2 3 8 22" xfId="0"/>
    <cellStyle name="常规 2 3 8 23" xfId="0"/>
    <cellStyle name="常规 2 3 8 3" xfId="0"/>
    <cellStyle name="常规 2 3 8 3 2" xfId="0"/>
    <cellStyle name="常规 2 3 8 3 3" xfId="0"/>
    <cellStyle name="常规 2 3 8 4" xfId="0"/>
    <cellStyle name="常规 2 3 8 4 2" xfId="0"/>
    <cellStyle name="常规 2 3 8 4 3" xfId="0"/>
    <cellStyle name="常规 2 3 8 5" xfId="0"/>
    <cellStyle name="常规 2 3 8 5 2" xfId="0"/>
    <cellStyle name="常规 2 3 8 6" xfId="0"/>
    <cellStyle name="常规 2 3 8 6 2" xfId="0"/>
    <cellStyle name="常规 2 3 8 7" xfId="0"/>
    <cellStyle name="常规 2 3 8 8" xfId="0"/>
    <cellStyle name="常规 2 3 8 9" xfId="0"/>
    <cellStyle name="常规 2 3 9" xfId="0"/>
    <cellStyle name="常规 2 3 9 10" xfId="0"/>
    <cellStyle name="常规 2 3 9 11" xfId="0"/>
    <cellStyle name="常规 2 3 9 12" xfId="0"/>
    <cellStyle name="常规 2 3 9 13" xfId="0"/>
    <cellStyle name="常规 2 3 9 14" xfId="0"/>
    <cellStyle name="常规 2 3 9 15" xfId="0"/>
    <cellStyle name="常规 2 3 9 16" xfId="0"/>
    <cellStyle name="常规 2 3 9 17" xfId="0"/>
    <cellStyle name="常规 2 3 9 18" xfId="0"/>
    <cellStyle name="常规 2 3 9 19" xfId="0"/>
    <cellStyle name="常规 2 3 9 2" xfId="0"/>
    <cellStyle name="常规 2 3 9 2 2" xfId="0"/>
    <cellStyle name="常规 2 3 9 2 3" xfId="0"/>
    <cellStyle name="常规 2 3 9 20" xfId="0"/>
    <cellStyle name="常规 2 3 9 21" xfId="0"/>
    <cellStyle name="常规 2 3 9 22" xfId="0"/>
    <cellStyle name="常规 2 3 9 23" xfId="0"/>
    <cellStyle name="常规 2 3 9 3" xfId="0"/>
    <cellStyle name="常规 2 3 9 3 2" xfId="0"/>
    <cellStyle name="常规 2 3 9 3 3" xfId="0"/>
    <cellStyle name="常规 2 3 9 4" xfId="0"/>
    <cellStyle name="常规 2 3 9 4 2" xfId="0"/>
    <cellStyle name="常规 2 3 9 4 3" xfId="0"/>
    <cellStyle name="常规 2 3 9 5" xfId="0"/>
    <cellStyle name="常规 2 3 9 6" xfId="0"/>
    <cellStyle name="常规 2 3 9 7" xfId="0"/>
    <cellStyle name="常规 2 3 9 8" xfId="0"/>
    <cellStyle name="常规 2 3 9 9" xfId="0"/>
    <cellStyle name="常规 2 4" xfId="0"/>
    <cellStyle name="常规 2 4 2" xfId="0"/>
    <cellStyle name="常规 2 4 2 10" xfId="0"/>
    <cellStyle name="常规 2 4 2 11" xfId="0"/>
    <cellStyle name="常规 2 4 2 12" xfId="0"/>
    <cellStyle name="常规 2 4 2 13" xfId="0"/>
    <cellStyle name="常规 2 4 2 14" xfId="0"/>
    <cellStyle name="常规 2 4 2 15" xfId="0"/>
    <cellStyle name="常规 2 4 2 16" xfId="0"/>
    <cellStyle name="常规 2 4 2 17" xfId="0"/>
    <cellStyle name="常规 2 4 2 18" xfId="0"/>
    <cellStyle name="常规 2 4 2 19" xfId="0"/>
    <cellStyle name="常规 2 4 2 2" xfId="0"/>
    <cellStyle name="常规 2 4 2 2 2" xfId="0"/>
    <cellStyle name="常规 2 4 2 2 3" xfId="0"/>
    <cellStyle name="常规 2 4 2 20" xfId="0"/>
    <cellStyle name="常规 2 4 2 21" xfId="0"/>
    <cellStyle name="常规 2 4 2 22" xfId="0"/>
    <cellStyle name="常规 2 4 2 23" xfId="0"/>
    <cellStyle name="常规 2 4 2 3" xfId="0"/>
    <cellStyle name="常规 2 4 2 3 2" xfId="0"/>
    <cellStyle name="常规 2 4 2 3 3" xfId="0"/>
    <cellStyle name="常规 2 4 2 4" xfId="0"/>
    <cellStyle name="常规 2 4 2 4 2" xfId="0"/>
    <cellStyle name="常规 2 4 2 4 3" xfId="0"/>
    <cellStyle name="常规 2 4 2 5" xfId="0"/>
    <cellStyle name="常规 2 4 2 5 2" xfId="0"/>
    <cellStyle name="常规 2 4 2 6" xfId="0"/>
    <cellStyle name="常规 2 4 2 6 2" xfId="0"/>
    <cellStyle name="常规 2 4 2 7" xfId="0"/>
    <cellStyle name="常规 2 4 2 8" xfId="0"/>
    <cellStyle name="常规 2 4 2 9" xfId="0"/>
    <cellStyle name="常规 2 4 3" xfId="0"/>
    <cellStyle name="常规 2 4 3 10" xfId="0"/>
    <cellStyle name="常规 2 4 3 11" xfId="0"/>
    <cellStyle name="常规 2 4 3 12" xfId="0"/>
    <cellStyle name="常规 2 4 3 13" xfId="0"/>
    <cellStyle name="常规 2 4 3 14" xfId="0"/>
    <cellStyle name="常规 2 4 3 15" xfId="0"/>
    <cellStyle name="常规 2 4 3 16" xfId="0"/>
    <cellStyle name="常规 2 4 3 17" xfId="0"/>
    <cellStyle name="常规 2 4 3 18" xfId="0"/>
    <cellStyle name="常规 2 4 3 19" xfId="0"/>
    <cellStyle name="常规 2 4 3 2" xfId="0"/>
    <cellStyle name="常规 2 4 3 2 2" xfId="0"/>
    <cellStyle name="常规 2 4 3 2 3" xfId="0"/>
    <cellStyle name="常规 2 4 3 20" xfId="0"/>
    <cellStyle name="常规 2 4 3 21" xfId="0"/>
    <cellStyle name="常规 2 4 3 22" xfId="0"/>
    <cellStyle name="常规 2 4 3 23" xfId="0"/>
    <cellStyle name="常规 2 4 3 3" xfId="0"/>
    <cellStyle name="常规 2 4 3 3 2" xfId="0"/>
    <cellStyle name="常规 2 4 3 3 3" xfId="0"/>
    <cellStyle name="常规 2 4 3 4" xfId="0"/>
    <cellStyle name="常规 2 4 3 4 2" xfId="0"/>
    <cellStyle name="常规 2 4 3 4 3" xfId="0"/>
    <cellStyle name="常规 2 4 3 5" xfId="0"/>
    <cellStyle name="常规 2 4 3 5 2" xfId="0"/>
    <cellStyle name="常规 2 4 3 6" xfId="0"/>
    <cellStyle name="常规 2 4 3 6 2" xfId="0"/>
    <cellStyle name="常规 2 4 3 7" xfId="0"/>
    <cellStyle name="常规 2 4 3 8" xfId="0"/>
    <cellStyle name="常规 2 4 3 9" xfId="0"/>
    <cellStyle name="常规 2 4 4" xfId="0"/>
    <cellStyle name="常规 2 4 4 10" xfId="0"/>
    <cellStyle name="常规 2 4 4 11" xfId="0"/>
    <cellStyle name="常规 2 4 4 12" xfId="0"/>
    <cellStyle name="常规 2 4 4 13" xfId="0"/>
    <cellStyle name="常规 2 4 4 14" xfId="0"/>
    <cellStyle name="常规 2 4 4 15" xfId="0"/>
    <cellStyle name="常规 2 4 4 16" xfId="0"/>
    <cellStyle name="常规 2 4 4 17" xfId="0"/>
    <cellStyle name="常规 2 4 4 18" xfId="0"/>
    <cellStyle name="常规 2 4 4 19" xfId="0"/>
    <cellStyle name="常规 2 4 4 2" xfId="0"/>
    <cellStyle name="常规 2 4 4 2 2" xfId="0"/>
    <cellStyle name="常规 2 4 4 2 3" xfId="0"/>
    <cellStyle name="常规 2 4 4 20" xfId="0"/>
    <cellStyle name="常规 2 4 4 21" xfId="0"/>
    <cellStyle name="常规 2 4 4 22" xfId="0"/>
    <cellStyle name="常规 2 4 4 23" xfId="0"/>
    <cellStyle name="常规 2 4 4 3" xfId="0"/>
    <cellStyle name="常规 2 4 4 3 2" xfId="0"/>
    <cellStyle name="常规 2 4 4 3 3" xfId="0"/>
    <cellStyle name="常规 2 4 4 4" xfId="0"/>
    <cellStyle name="常规 2 4 4 4 2" xfId="0"/>
    <cellStyle name="常规 2 4 4 4 3" xfId="0"/>
    <cellStyle name="常规 2 4 4 5" xfId="0"/>
    <cellStyle name="常规 2 4 4 5 2" xfId="0"/>
    <cellStyle name="常规 2 4 4 6" xfId="0"/>
    <cellStyle name="常规 2 4 4 6 2" xfId="0"/>
    <cellStyle name="常规 2 4 4 7" xfId="0"/>
    <cellStyle name="常规 2 4 4 8" xfId="0"/>
    <cellStyle name="常规 2 4 4 9" xfId="0"/>
    <cellStyle name="常规 2 4 5" xfId="0"/>
    <cellStyle name="常规 2 4 5 10" xfId="0"/>
    <cellStyle name="常规 2 4 5 11" xfId="0"/>
    <cellStyle name="常规 2 4 5 12" xfId="0"/>
    <cellStyle name="常规 2 4 5 13" xfId="0"/>
    <cellStyle name="常规 2 4 5 14" xfId="0"/>
    <cellStyle name="常规 2 4 5 15" xfId="0"/>
    <cellStyle name="常规 2 4 5 16" xfId="0"/>
    <cellStyle name="常规 2 4 5 17" xfId="0"/>
    <cellStyle name="常规 2 4 5 18" xfId="0"/>
    <cellStyle name="常规 2 4 5 19" xfId="0"/>
    <cellStyle name="常规 2 4 5 2" xfId="0"/>
    <cellStyle name="常规 2 4 5 2 2" xfId="0"/>
    <cellStyle name="常规 2 4 5 2 3" xfId="0"/>
    <cellStyle name="常规 2 4 5 20" xfId="0"/>
    <cellStyle name="常规 2 4 5 21" xfId="0"/>
    <cellStyle name="常规 2 4 5 22" xfId="0"/>
    <cellStyle name="常规 2 4 5 23" xfId="0"/>
    <cellStyle name="常规 2 4 5 3" xfId="0"/>
    <cellStyle name="常规 2 4 5 3 2" xfId="0"/>
    <cellStyle name="常规 2 4 5 3 3" xfId="0"/>
    <cellStyle name="常规 2 4 5 4" xfId="0"/>
    <cellStyle name="常规 2 4 5 4 2" xfId="0"/>
    <cellStyle name="常规 2 4 5 4 3" xfId="0"/>
    <cellStyle name="常规 2 4 5 5" xfId="0"/>
    <cellStyle name="常规 2 4 5 5 2" xfId="0"/>
    <cellStyle name="常规 2 4 5 6" xfId="0"/>
    <cellStyle name="常规 2 4 5 6 2" xfId="0"/>
    <cellStyle name="常规 2 4 5 7" xfId="0"/>
    <cellStyle name="常规 2 4 5 8" xfId="0"/>
    <cellStyle name="常规 2 4 5 9" xfId="0"/>
    <cellStyle name="常规 2 4 6" xfId="0"/>
    <cellStyle name="常规 2 4 6 10" xfId="0"/>
    <cellStyle name="常规 2 4 6 11" xfId="0"/>
    <cellStyle name="常规 2 4 6 12" xfId="0"/>
    <cellStyle name="常规 2 4 6 13" xfId="0"/>
    <cellStyle name="常规 2 4 6 14" xfId="0"/>
    <cellStyle name="常规 2 4 6 15" xfId="0"/>
    <cellStyle name="常规 2 4 6 16" xfId="0"/>
    <cellStyle name="常规 2 4 6 17" xfId="0"/>
    <cellStyle name="常规 2 4 6 18" xfId="0"/>
    <cellStyle name="常规 2 4 6 19" xfId="0"/>
    <cellStyle name="常规 2 4 6 2" xfId="0"/>
    <cellStyle name="常规 2 4 6 2 2" xfId="0"/>
    <cellStyle name="常规 2 4 6 2 3" xfId="0"/>
    <cellStyle name="常规 2 4 6 20" xfId="0"/>
    <cellStyle name="常规 2 4 6 21" xfId="0"/>
    <cellStyle name="常规 2 4 6 22" xfId="0"/>
    <cellStyle name="常规 2 4 6 23" xfId="0"/>
    <cellStyle name="常规 2 4 6 3" xfId="0"/>
    <cellStyle name="常规 2 4 6 3 2" xfId="0"/>
    <cellStyle name="常规 2 4 6 3 3" xfId="0"/>
    <cellStyle name="常规 2 4 6 4" xfId="0"/>
    <cellStyle name="常规 2 4 6 4 2" xfId="0"/>
    <cellStyle name="常规 2 4 6 4 3" xfId="0"/>
    <cellStyle name="常规 2 4 6 5" xfId="0"/>
    <cellStyle name="常规 2 4 6 6" xfId="0"/>
    <cellStyle name="常规 2 4 6 7" xfId="0"/>
    <cellStyle name="常规 2 4 6 8" xfId="0"/>
    <cellStyle name="常规 2 4 6 9" xfId="0"/>
    <cellStyle name="常规 2 4 7" xfId="0"/>
    <cellStyle name="常规 2 4 7 2" xfId="0"/>
    <cellStyle name="常规 2 4 7 3" xfId="0"/>
    <cellStyle name="常规 2 4 7 4" xfId="0"/>
    <cellStyle name="常规 2 4 7 5" xfId="0"/>
    <cellStyle name="常规 2 4 7 6" xfId="0"/>
    <cellStyle name="常规 2 4 8" xfId="0"/>
    <cellStyle name="常规 2 4 8 2" xfId="0"/>
    <cellStyle name="常规 2 4 8 3" xfId="0"/>
    <cellStyle name="常规 2 4 8 4" xfId="0"/>
    <cellStyle name="常规 2 4 8 5" xfId="0"/>
    <cellStyle name="常规 2 4 8 6" xfId="0"/>
    <cellStyle name="常规 2 5" xfId="0"/>
    <cellStyle name="常规 2 5 10" xfId="0"/>
    <cellStyle name="常规 2 5 10 2" xfId="0"/>
    <cellStyle name="常规 2 5 10 3" xfId="0"/>
    <cellStyle name="常规 2 5 11" xfId="0"/>
    <cellStyle name="常规 2 5 11 2" xfId="0"/>
    <cellStyle name="常规 2 5 11 3" xfId="0"/>
    <cellStyle name="常规 2 5 12" xfId="0"/>
    <cellStyle name="常规 2 5 12 2" xfId="0"/>
    <cellStyle name="常规 2 5 13" xfId="0"/>
    <cellStyle name="常规 2 5 13 2" xfId="0"/>
    <cellStyle name="常规 2 5 14" xfId="0"/>
    <cellStyle name="常规 2 5 15" xfId="0"/>
    <cellStyle name="常规 2 5 16" xfId="0"/>
    <cellStyle name="常规 2 5 17" xfId="0"/>
    <cellStyle name="常规 2 5 18" xfId="0"/>
    <cellStyle name="常规 2 5 19" xfId="0"/>
    <cellStyle name="常规 2 5 2" xfId="0"/>
    <cellStyle name="常规 2 5 2 10" xfId="0"/>
    <cellStyle name="常规 2 5 2 11" xfId="0"/>
    <cellStyle name="常规 2 5 2 12" xfId="0"/>
    <cellStyle name="常规 2 5 2 13" xfId="0"/>
    <cellStyle name="常规 2 5 2 14" xfId="0"/>
    <cellStyle name="常规 2 5 2 15" xfId="0"/>
    <cellStyle name="常规 2 5 2 16" xfId="0"/>
    <cellStyle name="常规 2 5 2 17" xfId="0"/>
    <cellStyle name="常规 2 5 2 18" xfId="0"/>
    <cellStyle name="常规 2 5 2 19" xfId="0"/>
    <cellStyle name="常规 2 5 2 2" xfId="0"/>
    <cellStyle name="常规 2 5 2 2 2" xfId="0"/>
    <cellStyle name="常规 2 5 2 2 3" xfId="0"/>
    <cellStyle name="常规 2 5 2 20" xfId="0"/>
    <cellStyle name="常规 2 5 2 21" xfId="0"/>
    <cellStyle name="常规 2 5 2 22" xfId="0"/>
    <cellStyle name="常规 2 5 2 23" xfId="0"/>
    <cellStyle name="常规 2 5 2 3" xfId="0"/>
    <cellStyle name="常规 2 5 2 3 2" xfId="0"/>
    <cellStyle name="常规 2 5 2 3 3" xfId="0"/>
    <cellStyle name="常规 2 5 2 4" xfId="0"/>
    <cellStyle name="常规 2 5 2 4 2" xfId="0"/>
    <cellStyle name="常规 2 5 2 4 3" xfId="0"/>
    <cellStyle name="常规 2 5 2 5" xfId="0"/>
    <cellStyle name="常规 2 5 2 5 2" xfId="0"/>
    <cellStyle name="常规 2 5 2 6" xfId="0"/>
    <cellStyle name="常规 2 5 2 6 2" xfId="0"/>
    <cellStyle name="常规 2 5 2 7" xfId="0"/>
    <cellStyle name="常规 2 5 2 8" xfId="0"/>
    <cellStyle name="常规 2 5 2 9" xfId="0"/>
    <cellStyle name="常规 2 5 20" xfId="0"/>
    <cellStyle name="常规 2 5 21" xfId="0"/>
    <cellStyle name="常规 2 5 22" xfId="0"/>
    <cellStyle name="常规 2 5 23" xfId="0"/>
    <cellStyle name="常规 2 5 24" xfId="0"/>
    <cellStyle name="常规 2 5 25" xfId="0"/>
    <cellStyle name="常规 2 5 26" xfId="0"/>
    <cellStyle name="常规 2 5 27" xfId="0"/>
    <cellStyle name="常规 2 5 28" xfId="0"/>
    <cellStyle name="常规 2 5 29" xfId="0"/>
    <cellStyle name="常规 2 5 3" xfId="0"/>
    <cellStyle name="常规 2 5 3 10" xfId="0"/>
    <cellStyle name="常规 2 5 3 11" xfId="0"/>
    <cellStyle name="常规 2 5 3 12" xfId="0"/>
    <cellStyle name="常规 2 5 3 13" xfId="0"/>
    <cellStyle name="常规 2 5 3 14" xfId="0"/>
    <cellStyle name="常规 2 5 3 15" xfId="0"/>
    <cellStyle name="常规 2 5 3 16" xfId="0"/>
    <cellStyle name="常规 2 5 3 17" xfId="0"/>
    <cellStyle name="常规 2 5 3 18" xfId="0"/>
    <cellStyle name="常规 2 5 3 19" xfId="0"/>
    <cellStyle name="常规 2 5 3 2" xfId="0"/>
    <cellStyle name="常规 2 5 3 2 2" xfId="0"/>
    <cellStyle name="常规 2 5 3 2 3" xfId="0"/>
    <cellStyle name="常规 2 5 3 20" xfId="0"/>
    <cellStyle name="常规 2 5 3 21" xfId="0"/>
    <cellStyle name="常规 2 5 3 22" xfId="0"/>
    <cellStyle name="常规 2 5 3 23" xfId="0"/>
    <cellStyle name="常规 2 5 3 3" xfId="0"/>
    <cellStyle name="常规 2 5 3 3 2" xfId="0"/>
    <cellStyle name="常规 2 5 3 3 3" xfId="0"/>
    <cellStyle name="常规 2 5 3 4" xfId="0"/>
    <cellStyle name="常规 2 5 3 4 2" xfId="0"/>
    <cellStyle name="常规 2 5 3 4 3" xfId="0"/>
    <cellStyle name="常规 2 5 3 5" xfId="0"/>
    <cellStyle name="常规 2 5 3 5 2" xfId="0"/>
    <cellStyle name="常规 2 5 3 6" xfId="0"/>
    <cellStyle name="常规 2 5 3 6 2" xfId="0"/>
    <cellStyle name="常规 2 5 3 7" xfId="0"/>
    <cellStyle name="常规 2 5 3 8" xfId="0"/>
    <cellStyle name="常规 2 5 3 9" xfId="0"/>
    <cellStyle name="常规 2 5 30" xfId="0"/>
    <cellStyle name="常规 2 5 4" xfId="0"/>
    <cellStyle name="常规 2 5 4 10" xfId="0"/>
    <cellStyle name="常规 2 5 4 11" xfId="0"/>
    <cellStyle name="常规 2 5 4 12" xfId="0"/>
    <cellStyle name="常规 2 5 4 13" xfId="0"/>
    <cellStyle name="常规 2 5 4 14" xfId="0"/>
    <cellStyle name="常规 2 5 4 15" xfId="0"/>
    <cellStyle name="常规 2 5 4 16" xfId="0"/>
    <cellStyle name="常规 2 5 4 17" xfId="0"/>
    <cellStyle name="常规 2 5 4 18" xfId="0"/>
    <cellStyle name="常规 2 5 4 19" xfId="0"/>
    <cellStyle name="常规 2 5 4 2" xfId="0"/>
    <cellStyle name="常规 2 5 4 2 2" xfId="0"/>
    <cellStyle name="常规 2 5 4 2 3" xfId="0"/>
    <cellStyle name="常规 2 5 4 20" xfId="0"/>
    <cellStyle name="常规 2 5 4 21" xfId="0"/>
    <cellStyle name="常规 2 5 4 22" xfId="0"/>
    <cellStyle name="常规 2 5 4 23" xfId="0"/>
    <cellStyle name="常规 2 5 4 3" xfId="0"/>
    <cellStyle name="常规 2 5 4 3 2" xfId="0"/>
    <cellStyle name="常规 2 5 4 3 3" xfId="0"/>
    <cellStyle name="常规 2 5 4 4" xfId="0"/>
    <cellStyle name="常规 2 5 4 4 2" xfId="0"/>
    <cellStyle name="常规 2 5 4 4 3" xfId="0"/>
    <cellStyle name="常规 2 5 4 5" xfId="0"/>
    <cellStyle name="常规 2 5 4 5 2" xfId="0"/>
    <cellStyle name="常规 2 5 4 6" xfId="0"/>
    <cellStyle name="常规 2 5 4 6 2" xfId="0"/>
    <cellStyle name="常规 2 5 4 7" xfId="0"/>
    <cellStyle name="常规 2 5 4 8" xfId="0"/>
    <cellStyle name="常规 2 5 4 9" xfId="0"/>
    <cellStyle name="常规 2 5 5" xfId="0"/>
    <cellStyle name="常规 2 5 5 10" xfId="0"/>
    <cellStyle name="常规 2 5 5 11" xfId="0"/>
    <cellStyle name="常规 2 5 5 12" xfId="0"/>
    <cellStyle name="常规 2 5 5 13" xfId="0"/>
    <cellStyle name="常规 2 5 5 14" xfId="0"/>
    <cellStyle name="常规 2 5 5 15" xfId="0"/>
    <cellStyle name="常规 2 5 5 16" xfId="0"/>
    <cellStyle name="常规 2 5 5 17" xfId="0"/>
    <cellStyle name="常规 2 5 5 18" xfId="0"/>
    <cellStyle name="常规 2 5 5 19" xfId="0"/>
    <cellStyle name="常规 2 5 5 2" xfId="0"/>
    <cellStyle name="常规 2 5 5 2 2" xfId="0"/>
    <cellStyle name="常规 2 5 5 2 3" xfId="0"/>
    <cellStyle name="常规 2 5 5 20" xfId="0"/>
    <cellStyle name="常规 2 5 5 21" xfId="0"/>
    <cellStyle name="常规 2 5 5 22" xfId="0"/>
    <cellStyle name="常规 2 5 5 23" xfId="0"/>
    <cellStyle name="常规 2 5 5 3" xfId="0"/>
    <cellStyle name="常规 2 5 5 3 2" xfId="0"/>
    <cellStyle name="常规 2 5 5 3 3" xfId="0"/>
    <cellStyle name="常规 2 5 5 4" xfId="0"/>
    <cellStyle name="常规 2 5 5 4 2" xfId="0"/>
    <cellStyle name="常规 2 5 5 4 3" xfId="0"/>
    <cellStyle name="常规 2 5 5 5" xfId="0"/>
    <cellStyle name="常规 2 5 5 5 2" xfId="0"/>
    <cellStyle name="常规 2 5 5 6" xfId="0"/>
    <cellStyle name="常规 2 5 5 6 2" xfId="0"/>
    <cellStyle name="常规 2 5 5 7" xfId="0"/>
    <cellStyle name="常规 2 5 5 8" xfId="0"/>
    <cellStyle name="常规 2 5 5 9" xfId="0"/>
    <cellStyle name="常规 2 5 6" xfId="0"/>
    <cellStyle name="常规 2 5 6 10" xfId="0"/>
    <cellStyle name="常规 2 5 6 11" xfId="0"/>
    <cellStyle name="常规 2 5 6 12" xfId="0"/>
    <cellStyle name="常规 2 5 6 13" xfId="0"/>
    <cellStyle name="常规 2 5 6 14" xfId="0"/>
    <cellStyle name="常规 2 5 6 15" xfId="0"/>
    <cellStyle name="常规 2 5 6 16" xfId="0"/>
    <cellStyle name="常规 2 5 6 17" xfId="0"/>
    <cellStyle name="常规 2 5 6 18" xfId="0"/>
    <cellStyle name="常规 2 5 6 19" xfId="0"/>
    <cellStyle name="常规 2 5 6 2" xfId="0"/>
    <cellStyle name="常规 2 5 6 2 2" xfId="0"/>
    <cellStyle name="常规 2 5 6 2 3" xfId="0"/>
    <cellStyle name="常规 2 5 6 20" xfId="0"/>
    <cellStyle name="常规 2 5 6 21" xfId="0"/>
    <cellStyle name="常规 2 5 6 22" xfId="0"/>
    <cellStyle name="常规 2 5 6 23" xfId="0"/>
    <cellStyle name="常规 2 5 6 3" xfId="0"/>
    <cellStyle name="常规 2 5 6 3 2" xfId="0"/>
    <cellStyle name="常规 2 5 6 3 3" xfId="0"/>
    <cellStyle name="常规 2 5 6 4" xfId="0"/>
    <cellStyle name="常规 2 5 6 4 2" xfId="0"/>
    <cellStyle name="常规 2 5 6 4 3" xfId="0"/>
    <cellStyle name="常规 2 5 6 5" xfId="0"/>
    <cellStyle name="常规 2 5 6 5 2" xfId="0"/>
    <cellStyle name="常规 2 5 6 6" xfId="0"/>
    <cellStyle name="常规 2 5 6 6 2" xfId="0"/>
    <cellStyle name="常规 2 5 6 7" xfId="0"/>
    <cellStyle name="常规 2 5 6 8" xfId="0"/>
    <cellStyle name="常规 2 5 6 9" xfId="0"/>
    <cellStyle name="常规 2 5 7" xfId="0"/>
    <cellStyle name="常规 2 5 7 10" xfId="0"/>
    <cellStyle name="常规 2 5 7 11" xfId="0"/>
    <cellStyle name="常规 2 5 7 12" xfId="0"/>
    <cellStyle name="常规 2 5 7 13" xfId="0"/>
    <cellStyle name="常规 2 5 7 14" xfId="0"/>
    <cellStyle name="常规 2 5 7 15" xfId="0"/>
    <cellStyle name="常规 2 5 7 16" xfId="0"/>
    <cellStyle name="常规 2 5 7 17" xfId="0"/>
    <cellStyle name="常规 2 5 7 18" xfId="0"/>
    <cellStyle name="常规 2 5 7 19" xfId="0"/>
    <cellStyle name="常规 2 5 7 2" xfId="0"/>
    <cellStyle name="常规 2 5 7 2 2" xfId="0"/>
    <cellStyle name="常规 2 5 7 2 3" xfId="0"/>
    <cellStyle name="常规 2 5 7 20" xfId="0"/>
    <cellStyle name="常规 2 5 7 21" xfId="0"/>
    <cellStyle name="常规 2 5 7 22" xfId="0"/>
    <cellStyle name="常规 2 5 7 23" xfId="0"/>
    <cellStyle name="常规 2 5 7 3" xfId="0"/>
    <cellStyle name="常规 2 5 7 3 2" xfId="0"/>
    <cellStyle name="常规 2 5 7 3 3" xfId="0"/>
    <cellStyle name="常规 2 5 7 4" xfId="0"/>
    <cellStyle name="常规 2 5 7 4 2" xfId="0"/>
    <cellStyle name="常规 2 5 7 4 3" xfId="0"/>
    <cellStyle name="常规 2 5 7 5" xfId="0"/>
    <cellStyle name="常规 2 5 7 5 2" xfId="0"/>
    <cellStyle name="常规 2 5 7 6" xfId="0"/>
    <cellStyle name="常规 2 5 7 6 2" xfId="0"/>
    <cellStyle name="常规 2 5 7 7" xfId="0"/>
    <cellStyle name="常规 2 5 7 8" xfId="0"/>
    <cellStyle name="常规 2 5 7 9" xfId="0"/>
    <cellStyle name="常规 2 5 8" xfId="0"/>
    <cellStyle name="常规 2 5 8 10" xfId="0"/>
    <cellStyle name="常规 2 5 8 11" xfId="0"/>
    <cellStyle name="常规 2 5 8 12" xfId="0"/>
    <cellStyle name="常规 2 5 8 13" xfId="0"/>
    <cellStyle name="常规 2 5 8 14" xfId="0"/>
    <cellStyle name="常规 2 5 8 15" xfId="0"/>
    <cellStyle name="常规 2 5 8 16" xfId="0"/>
    <cellStyle name="常规 2 5 8 17" xfId="0"/>
    <cellStyle name="常规 2 5 8 18" xfId="0"/>
    <cellStyle name="常规 2 5 8 19" xfId="0"/>
    <cellStyle name="常规 2 5 8 2" xfId="0"/>
    <cellStyle name="常规 2 5 8 2 2" xfId="0"/>
    <cellStyle name="常规 2 5 8 2 3" xfId="0"/>
    <cellStyle name="常规 2 5 8 20" xfId="0"/>
    <cellStyle name="常规 2 5 8 21" xfId="0"/>
    <cellStyle name="常规 2 5 8 22" xfId="0"/>
    <cellStyle name="常规 2 5 8 23" xfId="0"/>
    <cellStyle name="常规 2 5 8 3" xfId="0"/>
    <cellStyle name="常规 2 5 8 3 2" xfId="0"/>
    <cellStyle name="常规 2 5 8 3 3" xfId="0"/>
    <cellStyle name="常规 2 5 8 4" xfId="0"/>
    <cellStyle name="常规 2 5 8 4 2" xfId="0"/>
    <cellStyle name="常规 2 5 8 4 3" xfId="0"/>
    <cellStyle name="常规 2 5 8 5" xfId="0"/>
    <cellStyle name="常规 2 5 8 6" xfId="0"/>
    <cellStyle name="常规 2 5 8 7" xfId="0"/>
    <cellStyle name="常规 2 5 8 8" xfId="0"/>
    <cellStyle name="常规 2 5 8 9" xfId="0"/>
    <cellStyle name="常规 2 5 9" xfId="0"/>
    <cellStyle name="常规 2 5 9 2" xfId="0"/>
    <cellStyle name="常规 2 5 9 3" xfId="0"/>
    <cellStyle name="常规 2 6" xfId="0"/>
    <cellStyle name="常规 2 6 2" xfId="0"/>
    <cellStyle name="常规 2 6 2 10" xfId="0"/>
    <cellStyle name="常规 2 6 2 11" xfId="0"/>
    <cellStyle name="常规 2 6 2 12" xfId="0"/>
    <cellStyle name="常规 2 6 2 13" xfId="0"/>
    <cellStyle name="常规 2 6 2 14" xfId="0"/>
    <cellStyle name="常规 2 6 2 15" xfId="0"/>
    <cellStyle name="常规 2 6 2 16" xfId="0"/>
    <cellStyle name="常规 2 6 2 17" xfId="0"/>
    <cellStyle name="常规 2 6 2 18" xfId="0"/>
    <cellStyle name="常规 2 6 2 19" xfId="0"/>
    <cellStyle name="常规 2 6 2 2" xfId="0"/>
    <cellStyle name="常规 2 6 2 2 2" xfId="0"/>
    <cellStyle name="常规 2 6 2 2 3" xfId="0"/>
    <cellStyle name="常规 2 6 2 20" xfId="0"/>
    <cellStyle name="常规 2 6 2 21" xfId="0"/>
    <cellStyle name="常规 2 6 2 22" xfId="0"/>
    <cellStyle name="常规 2 6 2 23" xfId="0"/>
    <cellStyle name="常规 2 6 2 3" xfId="0"/>
    <cellStyle name="常规 2 6 2 3 2" xfId="0"/>
    <cellStyle name="常规 2 6 2 3 3" xfId="0"/>
    <cellStyle name="常规 2 6 2 4" xfId="0"/>
    <cellStyle name="常规 2 6 2 4 2" xfId="0"/>
    <cellStyle name="常规 2 6 2 4 3" xfId="0"/>
    <cellStyle name="常规 2 6 2 5" xfId="0"/>
    <cellStyle name="常规 2 6 2 5 2" xfId="0"/>
    <cellStyle name="常规 2 6 2 6" xfId="0"/>
    <cellStyle name="常规 2 6 2 6 2" xfId="0"/>
    <cellStyle name="常规 2 6 2 7" xfId="0"/>
    <cellStyle name="常规 2 6 2 8" xfId="0"/>
    <cellStyle name="常规 2 6 2 9" xfId="0"/>
    <cellStyle name="常规 2 6 3" xfId="0"/>
    <cellStyle name="常规 2 6 3 10" xfId="0"/>
    <cellStyle name="常规 2 6 3 11" xfId="0"/>
    <cellStyle name="常规 2 6 3 12" xfId="0"/>
    <cellStyle name="常规 2 6 3 13" xfId="0"/>
    <cellStyle name="常规 2 6 3 14" xfId="0"/>
    <cellStyle name="常规 2 6 3 15" xfId="0"/>
    <cellStyle name="常规 2 6 3 16" xfId="0"/>
    <cellStyle name="常规 2 6 3 17" xfId="0"/>
    <cellStyle name="常规 2 6 3 18" xfId="0"/>
    <cellStyle name="常规 2 6 3 19" xfId="0"/>
    <cellStyle name="常规 2 6 3 2" xfId="0"/>
    <cellStyle name="常规 2 6 3 2 2" xfId="0"/>
    <cellStyle name="常规 2 6 3 2 3" xfId="0"/>
    <cellStyle name="常规 2 6 3 20" xfId="0"/>
    <cellStyle name="常规 2 6 3 21" xfId="0"/>
    <cellStyle name="常规 2 6 3 22" xfId="0"/>
    <cellStyle name="常规 2 6 3 23" xfId="0"/>
    <cellStyle name="常规 2 6 3 3" xfId="0"/>
    <cellStyle name="常规 2 6 3 3 2" xfId="0"/>
    <cellStyle name="常规 2 6 3 3 3" xfId="0"/>
    <cellStyle name="常规 2 6 3 4" xfId="0"/>
    <cellStyle name="常规 2 6 3 4 2" xfId="0"/>
    <cellStyle name="常规 2 6 3 4 3" xfId="0"/>
    <cellStyle name="常规 2 6 3 5" xfId="0"/>
    <cellStyle name="常规 2 6 3 5 2" xfId="0"/>
    <cellStyle name="常规 2 6 3 6" xfId="0"/>
    <cellStyle name="常规 2 6 3 6 2" xfId="0"/>
    <cellStyle name="常规 2 6 3 7" xfId="0"/>
    <cellStyle name="常规 2 6 3 8" xfId="0"/>
    <cellStyle name="常规 2 6 3 9" xfId="0"/>
    <cellStyle name="常规 2 6 4" xfId="0"/>
    <cellStyle name="常规 2 6 4 10" xfId="0"/>
    <cellStyle name="常规 2 6 4 11" xfId="0"/>
    <cellStyle name="常规 2 6 4 12" xfId="0"/>
    <cellStyle name="常规 2 6 4 13" xfId="0"/>
    <cellStyle name="常规 2 6 4 14" xfId="0"/>
    <cellStyle name="常规 2 6 4 15" xfId="0"/>
    <cellStyle name="常规 2 6 4 16" xfId="0"/>
    <cellStyle name="常规 2 6 4 17" xfId="0"/>
    <cellStyle name="常规 2 6 4 18" xfId="0"/>
    <cellStyle name="常规 2 6 4 19" xfId="0"/>
    <cellStyle name="常规 2 6 4 2" xfId="0"/>
    <cellStyle name="常规 2 6 4 2 2" xfId="0"/>
    <cellStyle name="常规 2 6 4 2 3" xfId="0"/>
    <cellStyle name="常规 2 6 4 20" xfId="0"/>
    <cellStyle name="常规 2 6 4 21" xfId="0"/>
    <cellStyle name="常规 2 6 4 22" xfId="0"/>
    <cellStyle name="常规 2 6 4 23" xfId="0"/>
    <cellStyle name="常规 2 6 4 3" xfId="0"/>
    <cellStyle name="常规 2 6 4 3 2" xfId="0"/>
    <cellStyle name="常规 2 6 4 3 3" xfId="0"/>
    <cellStyle name="常规 2 6 4 4" xfId="0"/>
    <cellStyle name="常规 2 6 4 4 2" xfId="0"/>
    <cellStyle name="常规 2 6 4 4 3" xfId="0"/>
    <cellStyle name="常规 2 6 4 5" xfId="0"/>
    <cellStyle name="常规 2 6 4 5 2" xfId="0"/>
    <cellStyle name="常规 2 6 4 6" xfId="0"/>
    <cellStyle name="常规 2 6 4 6 2" xfId="0"/>
    <cellStyle name="常规 2 6 4 7" xfId="0"/>
    <cellStyle name="常规 2 6 4 8" xfId="0"/>
    <cellStyle name="常规 2 6 4 9" xfId="0"/>
    <cellStyle name="常规 2 6 5" xfId="0"/>
    <cellStyle name="常规 2 6 5 10" xfId="0"/>
    <cellStyle name="常规 2 6 5 11" xfId="0"/>
    <cellStyle name="常规 2 6 5 12" xfId="0"/>
    <cellStyle name="常规 2 6 5 13" xfId="0"/>
    <cellStyle name="常规 2 6 5 14" xfId="0"/>
    <cellStyle name="常规 2 6 5 15" xfId="0"/>
    <cellStyle name="常规 2 6 5 16" xfId="0"/>
    <cellStyle name="常规 2 6 5 17" xfId="0"/>
    <cellStyle name="常规 2 6 5 18" xfId="0"/>
    <cellStyle name="常规 2 6 5 19" xfId="0"/>
    <cellStyle name="常规 2 6 5 2" xfId="0"/>
    <cellStyle name="常规 2 6 5 2 2" xfId="0"/>
    <cellStyle name="常规 2 6 5 2 3" xfId="0"/>
    <cellStyle name="常规 2 6 5 20" xfId="0"/>
    <cellStyle name="常规 2 6 5 21" xfId="0"/>
    <cellStyle name="常规 2 6 5 22" xfId="0"/>
    <cellStyle name="常规 2 6 5 23" xfId="0"/>
    <cellStyle name="常规 2 6 5 3" xfId="0"/>
    <cellStyle name="常规 2 6 5 3 2" xfId="0"/>
    <cellStyle name="常规 2 6 5 3 3" xfId="0"/>
    <cellStyle name="常规 2 6 5 4" xfId="0"/>
    <cellStyle name="常规 2 6 5 4 2" xfId="0"/>
    <cellStyle name="常规 2 6 5 4 3" xfId="0"/>
    <cellStyle name="常规 2 6 5 5" xfId="0"/>
    <cellStyle name="常规 2 6 5 5 2" xfId="0"/>
    <cellStyle name="常规 2 6 5 6" xfId="0"/>
    <cellStyle name="常规 2 6 5 6 2" xfId="0"/>
    <cellStyle name="常规 2 6 5 7" xfId="0"/>
    <cellStyle name="常规 2 6 5 8" xfId="0"/>
    <cellStyle name="常规 2 6 5 9" xfId="0"/>
    <cellStyle name="常规 2 6 6" xfId="0"/>
    <cellStyle name="常规 2 6 6 10" xfId="0"/>
    <cellStyle name="常规 2 6 6 11" xfId="0"/>
    <cellStyle name="常规 2 6 6 12" xfId="0"/>
    <cellStyle name="常规 2 6 6 13" xfId="0"/>
    <cellStyle name="常规 2 6 6 14" xfId="0"/>
    <cellStyle name="常规 2 6 6 15" xfId="0"/>
    <cellStyle name="常规 2 6 6 16" xfId="0"/>
    <cellStyle name="常规 2 6 6 17" xfId="0"/>
    <cellStyle name="常规 2 6 6 18" xfId="0"/>
    <cellStyle name="常规 2 6 6 19" xfId="0"/>
    <cellStyle name="常规 2 6 6 2" xfId="0"/>
    <cellStyle name="常规 2 6 6 2 2" xfId="0"/>
    <cellStyle name="常规 2 6 6 2 3" xfId="0"/>
    <cellStyle name="常规 2 6 6 20" xfId="0"/>
    <cellStyle name="常规 2 6 6 21" xfId="0"/>
    <cellStyle name="常规 2 6 6 22" xfId="0"/>
    <cellStyle name="常规 2 6 6 23" xfId="0"/>
    <cellStyle name="常规 2 6 6 3" xfId="0"/>
    <cellStyle name="常规 2 6 6 3 2" xfId="0"/>
    <cellStyle name="常规 2 6 6 3 3" xfId="0"/>
    <cellStyle name="常规 2 6 6 4" xfId="0"/>
    <cellStyle name="常规 2 6 6 4 2" xfId="0"/>
    <cellStyle name="常规 2 6 6 4 3" xfId="0"/>
    <cellStyle name="常规 2 6 6 5" xfId="0"/>
    <cellStyle name="常规 2 6 6 6" xfId="0"/>
    <cellStyle name="常规 2 6 6 7" xfId="0"/>
    <cellStyle name="常规 2 6 6 8" xfId="0"/>
    <cellStyle name="常规 2 6 6 9" xfId="0"/>
    <cellStyle name="常规 2 6 7" xfId="0"/>
    <cellStyle name="常规 2 6 7 2" xfId="0"/>
    <cellStyle name="常规 2 6 7 3" xfId="0"/>
    <cellStyle name="常规 2 6 7 4" xfId="0"/>
    <cellStyle name="常规 2 6 7 5" xfId="0"/>
    <cellStyle name="常规 2 6 7 6" xfId="0"/>
    <cellStyle name="常规 2 6 8" xfId="0"/>
    <cellStyle name="常规 2 6 8 2" xfId="0"/>
    <cellStyle name="常规 2 6 8 3" xfId="0"/>
    <cellStyle name="常规 2 6 8 4" xfId="0"/>
    <cellStyle name="常规 2 6 8 5" xfId="0"/>
    <cellStyle name="常规 2 6 8 6" xfId="0"/>
    <cellStyle name="常规 2 7" xfId="0"/>
    <cellStyle name="常规 2 7 2" xfId="0"/>
    <cellStyle name="常规 2 7 2 10" xfId="0"/>
    <cellStyle name="常规 2 7 2 11" xfId="0"/>
    <cellStyle name="常规 2 7 2 12" xfId="0"/>
    <cellStyle name="常规 2 7 2 13" xfId="0"/>
    <cellStyle name="常规 2 7 2 14" xfId="0"/>
    <cellStyle name="常规 2 7 2 15" xfId="0"/>
    <cellStyle name="常规 2 7 2 16" xfId="0"/>
    <cellStyle name="常规 2 7 2 17" xfId="0"/>
    <cellStyle name="常规 2 7 2 18" xfId="0"/>
    <cellStyle name="常规 2 7 2 19" xfId="0"/>
    <cellStyle name="常规 2 7 2 2" xfId="0"/>
    <cellStyle name="常规 2 7 2 2 2" xfId="0"/>
    <cellStyle name="常规 2 7 2 2 3" xfId="0"/>
    <cellStyle name="常规 2 7 2 20" xfId="0"/>
    <cellStyle name="常规 2 7 2 21" xfId="0"/>
    <cellStyle name="常规 2 7 2 22" xfId="0"/>
    <cellStyle name="常规 2 7 2 23" xfId="0"/>
    <cellStyle name="常规 2 7 2 3" xfId="0"/>
    <cellStyle name="常规 2 7 2 3 2" xfId="0"/>
    <cellStyle name="常规 2 7 2 3 3" xfId="0"/>
    <cellStyle name="常规 2 7 2 4" xfId="0"/>
    <cellStyle name="常规 2 7 2 4 2" xfId="0"/>
    <cellStyle name="常规 2 7 2 4 3" xfId="0"/>
    <cellStyle name="常规 2 7 2 5" xfId="0"/>
    <cellStyle name="常规 2 7 2 5 2" xfId="0"/>
    <cellStyle name="常规 2 7 2 6" xfId="0"/>
    <cellStyle name="常规 2 7 2 6 2" xfId="0"/>
    <cellStyle name="常规 2 7 2 7" xfId="0"/>
    <cellStyle name="常规 2 7 2 8" xfId="0"/>
    <cellStyle name="常规 2 7 2 9" xfId="0"/>
    <cellStyle name="常规 2 7 3" xfId="0"/>
    <cellStyle name="常规 2 7 3 10" xfId="0"/>
    <cellStyle name="常规 2 7 3 11" xfId="0"/>
    <cellStyle name="常规 2 7 3 12" xfId="0"/>
    <cellStyle name="常规 2 7 3 13" xfId="0"/>
    <cellStyle name="常规 2 7 3 14" xfId="0"/>
    <cellStyle name="常规 2 7 3 15" xfId="0"/>
    <cellStyle name="常规 2 7 3 16" xfId="0"/>
    <cellStyle name="常规 2 7 3 17" xfId="0"/>
    <cellStyle name="常规 2 7 3 18" xfId="0"/>
    <cellStyle name="常规 2 7 3 19" xfId="0"/>
    <cellStyle name="常规 2 7 3 2" xfId="0"/>
    <cellStyle name="常规 2 7 3 2 2" xfId="0"/>
    <cellStyle name="常规 2 7 3 2 3" xfId="0"/>
    <cellStyle name="常规 2 7 3 20" xfId="0"/>
    <cellStyle name="常规 2 7 3 21" xfId="0"/>
    <cellStyle name="常规 2 7 3 22" xfId="0"/>
    <cellStyle name="常规 2 7 3 23" xfId="0"/>
    <cellStyle name="常规 2 7 3 3" xfId="0"/>
    <cellStyle name="常规 2 7 3 3 2" xfId="0"/>
    <cellStyle name="常规 2 7 3 3 3" xfId="0"/>
    <cellStyle name="常规 2 7 3 4" xfId="0"/>
    <cellStyle name="常规 2 7 3 4 2" xfId="0"/>
    <cellStyle name="常规 2 7 3 4 3" xfId="0"/>
    <cellStyle name="常规 2 7 3 5" xfId="0"/>
    <cellStyle name="常规 2 7 3 5 2" xfId="0"/>
    <cellStyle name="常规 2 7 3 6" xfId="0"/>
    <cellStyle name="常规 2 7 3 6 2" xfId="0"/>
    <cellStyle name="常规 2 7 3 7" xfId="0"/>
    <cellStyle name="常规 2 7 3 8" xfId="0"/>
    <cellStyle name="常规 2 7 3 9" xfId="0"/>
    <cellStyle name="常规 2 7 4" xfId="0"/>
    <cellStyle name="常规 2 7 4 10" xfId="0"/>
    <cellStyle name="常规 2 7 4 11" xfId="0"/>
    <cellStyle name="常规 2 7 4 12" xfId="0"/>
    <cellStyle name="常规 2 7 4 13" xfId="0"/>
    <cellStyle name="常规 2 7 4 14" xfId="0"/>
    <cellStyle name="常规 2 7 4 15" xfId="0"/>
    <cellStyle name="常规 2 7 4 16" xfId="0"/>
    <cellStyle name="常规 2 7 4 17" xfId="0"/>
    <cellStyle name="常规 2 7 4 18" xfId="0"/>
    <cellStyle name="常规 2 7 4 19" xfId="0"/>
    <cellStyle name="常规 2 7 4 2" xfId="0"/>
    <cellStyle name="常规 2 7 4 2 2" xfId="0"/>
    <cellStyle name="常规 2 7 4 2 3" xfId="0"/>
    <cellStyle name="常规 2 7 4 20" xfId="0"/>
    <cellStyle name="常规 2 7 4 21" xfId="0"/>
    <cellStyle name="常规 2 7 4 22" xfId="0"/>
    <cellStyle name="常规 2 7 4 23" xfId="0"/>
    <cellStyle name="常规 2 7 4 3" xfId="0"/>
    <cellStyle name="常规 2 7 4 3 2" xfId="0"/>
    <cellStyle name="常规 2 7 4 3 3" xfId="0"/>
    <cellStyle name="常规 2 7 4 4" xfId="0"/>
    <cellStyle name="常规 2 7 4 4 2" xfId="0"/>
    <cellStyle name="常规 2 7 4 4 3" xfId="0"/>
    <cellStyle name="常规 2 7 4 5" xfId="0"/>
    <cellStyle name="常规 2 7 4 5 2" xfId="0"/>
    <cellStyle name="常规 2 7 4 6" xfId="0"/>
    <cellStyle name="常规 2 7 4 6 2" xfId="0"/>
    <cellStyle name="常规 2 7 4 7" xfId="0"/>
    <cellStyle name="常规 2 7 4 8" xfId="0"/>
    <cellStyle name="常规 2 7 4 9" xfId="0"/>
    <cellStyle name="常规 2 7 5" xfId="0"/>
    <cellStyle name="常规 2 7 5 10" xfId="0"/>
    <cellStyle name="常规 2 7 5 11" xfId="0"/>
    <cellStyle name="常规 2 7 5 12" xfId="0"/>
    <cellStyle name="常规 2 7 5 13" xfId="0"/>
    <cellStyle name="常规 2 7 5 14" xfId="0"/>
    <cellStyle name="常规 2 7 5 15" xfId="0"/>
    <cellStyle name="常规 2 7 5 16" xfId="0"/>
    <cellStyle name="常规 2 7 5 17" xfId="0"/>
    <cellStyle name="常规 2 7 5 18" xfId="0"/>
    <cellStyle name="常规 2 7 5 19" xfId="0"/>
    <cellStyle name="常规 2 7 5 2" xfId="0"/>
    <cellStyle name="常规 2 7 5 2 2" xfId="0"/>
    <cellStyle name="常规 2 7 5 2 3" xfId="0"/>
    <cellStyle name="常规 2 7 5 20" xfId="0"/>
    <cellStyle name="常规 2 7 5 21" xfId="0"/>
    <cellStyle name="常规 2 7 5 22" xfId="0"/>
    <cellStyle name="常规 2 7 5 23" xfId="0"/>
    <cellStyle name="常规 2 7 5 3" xfId="0"/>
    <cellStyle name="常规 2 7 5 3 2" xfId="0"/>
    <cellStyle name="常规 2 7 5 3 3" xfId="0"/>
    <cellStyle name="常规 2 7 5 4" xfId="0"/>
    <cellStyle name="常规 2 7 5 4 2" xfId="0"/>
    <cellStyle name="常规 2 7 5 4 3" xfId="0"/>
    <cellStyle name="常规 2 7 5 5" xfId="0"/>
    <cellStyle name="常规 2 7 5 5 2" xfId="0"/>
    <cellStyle name="常规 2 7 5 6" xfId="0"/>
    <cellStyle name="常规 2 7 5 6 2" xfId="0"/>
    <cellStyle name="常规 2 7 5 7" xfId="0"/>
    <cellStyle name="常规 2 7 5 8" xfId="0"/>
    <cellStyle name="常规 2 7 5 9" xfId="0"/>
    <cellStyle name="常规 2 7 6" xfId="0"/>
    <cellStyle name="常规 2 7 6 10" xfId="0"/>
    <cellStyle name="常规 2 7 6 11" xfId="0"/>
    <cellStyle name="常规 2 7 6 12" xfId="0"/>
    <cellStyle name="常规 2 7 6 13" xfId="0"/>
    <cellStyle name="常规 2 7 6 14" xfId="0"/>
    <cellStyle name="常规 2 7 6 15" xfId="0"/>
    <cellStyle name="常规 2 7 6 16" xfId="0"/>
    <cellStyle name="常规 2 7 6 17" xfId="0"/>
    <cellStyle name="常规 2 7 6 18" xfId="0"/>
    <cellStyle name="常规 2 7 6 19" xfId="0"/>
    <cellStyle name="常规 2 7 6 2" xfId="0"/>
    <cellStyle name="常规 2 7 6 2 2" xfId="0"/>
    <cellStyle name="常规 2 7 6 2 3" xfId="0"/>
    <cellStyle name="常规 2 7 6 20" xfId="0"/>
    <cellStyle name="常规 2 7 6 21" xfId="0"/>
    <cellStyle name="常规 2 7 6 22" xfId="0"/>
    <cellStyle name="常规 2 7 6 23" xfId="0"/>
    <cellStyle name="常规 2 7 6 3" xfId="0"/>
    <cellStyle name="常规 2 7 6 3 2" xfId="0"/>
    <cellStyle name="常规 2 7 6 3 3" xfId="0"/>
    <cellStyle name="常规 2 7 6 4" xfId="0"/>
    <cellStyle name="常规 2 7 6 4 2" xfId="0"/>
    <cellStyle name="常规 2 7 6 4 3" xfId="0"/>
    <cellStyle name="常规 2 7 6 5" xfId="0"/>
    <cellStyle name="常规 2 7 6 6" xfId="0"/>
    <cellStyle name="常规 2 7 6 7" xfId="0"/>
    <cellStyle name="常规 2 7 6 8" xfId="0"/>
    <cellStyle name="常规 2 7 6 9" xfId="0"/>
    <cellStyle name="常规 2 7 7" xfId="0"/>
    <cellStyle name="常规 2 7 7 2" xfId="0"/>
    <cellStyle name="常规 2 7 7 3" xfId="0"/>
    <cellStyle name="常规 2 7 7 4" xfId="0"/>
    <cellStyle name="常规 2 7 7 5" xfId="0"/>
    <cellStyle name="常规 2 7 7 6" xfId="0"/>
    <cellStyle name="常规 2 7 8" xfId="0"/>
    <cellStyle name="常规 2 7 8 2" xfId="0"/>
    <cellStyle name="常规 2 7 8 3" xfId="0"/>
    <cellStyle name="常规 2 7 8 4" xfId="0"/>
    <cellStyle name="常规 2 7 8 5" xfId="0"/>
    <cellStyle name="常规 2 7 8 6" xfId="0"/>
    <cellStyle name="常规 3" xfId="0"/>
    <cellStyle name="常规 3 10" xfId="0"/>
    <cellStyle name="常规 3 10 2" xfId="0"/>
    <cellStyle name="常规 3 11" xfId="0"/>
    <cellStyle name="常规 3 11 2" xfId="0"/>
    <cellStyle name="常规 3 2" xfId="0"/>
    <cellStyle name="常规 3 2 10" xfId="0"/>
    <cellStyle name="常规 3 2 10 2" xfId="0"/>
    <cellStyle name="常规 3 2 2" xfId="0"/>
    <cellStyle name="常规 3 2 2 2" xfId="0"/>
    <cellStyle name="常规 3 2 2 2 2" xfId="0"/>
    <cellStyle name="常规 3 2 2 3" xfId="0"/>
    <cellStyle name="常规 3 2 2 3 2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5" xfId="0"/>
    <cellStyle name="常规 3 2 5 2" xfId="0"/>
    <cellStyle name="常规 3 2 5 2 2" xfId="0"/>
    <cellStyle name="常规 3 2 5 3" xfId="0"/>
    <cellStyle name="常规 3 2 5 3 2" xfId="0"/>
    <cellStyle name="常规 3 2 6" xfId="0"/>
    <cellStyle name="常规 3 2 6 2" xfId="0"/>
    <cellStyle name="常规 3 2 6 2 2" xfId="0"/>
    <cellStyle name="常规 3 2 6 3" xfId="0"/>
    <cellStyle name="常规 3 2 6 3 2" xfId="0"/>
    <cellStyle name="常规 3 2 7" xfId="0"/>
    <cellStyle name="常规 3 2 7 2" xfId="0"/>
    <cellStyle name="常规 3 2 7 2 2" xfId="0"/>
    <cellStyle name="常规 3 2 7 3" xfId="0"/>
    <cellStyle name="常规 3 2 7 3 2" xfId="0"/>
    <cellStyle name="常规 3 2 8" xfId="0"/>
    <cellStyle name="常规 3 2 8 2" xfId="0"/>
    <cellStyle name="常规 3 2 8 3" xfId="0"/>
    <cellStyle name="常规 3 2 9" xfId="0"/>
    <cellStyle name="常规 3 2 9 2" xfId="0"/>
    <cellStyle name="常规 3 3" xfId="0"/>
    <cellStyle name="常规 3 3 2" xfId="0"/>
    <cellStyle name="常规 3 3 2 2" xfId="0"/>
    <cellStyle name="常规 3 3 3" xfId="0"/>
    <cellStyle name="常规 3 3 3 2" xfId="0"/>
    <cellStyle name="常规 3 4" xfId="0"/>
    <cellStyle name="常规 3 4 2" xfId="0"/>
    <cellStyle name="常规 3 4 2 2" xfId="0"/>
    <cellStyle name="常规 3 4 3" xfId="0"/>
    <cellStyle name="常规 3 4 3 2" xfId="0"/>
    <cellStyle name="常规 3 5" xfId="0"/>
    <cellStyle name="常规 3 5 2" xfId="0"/>
    <cellStyle name="常规 3 5 2 2" xfId="0"/>
    <cellStyle name="常规 3 5 3" xfId="0"/>
    <cellStyle name="常规 3 5 3 2" xfId="0"/>
    <cellStyle name="常规 3 6" xfId="0"/>
    <cellStyle name="常规 3 6 2" xfId="0"/>
    <cellStyle name="常规 3 6 2 2" xfId="0"/>
    <cellStyle name="常规 3 6 3" xfId="0"/>
    <cellStyle name="常规 3 6 3 2" xfId="0"/>
    <cellStyle name="常规 3 7" xfId="0"/>
    <cellStyle name="常规 3 7 2" xfId="0"/>
    <cellStyle name="常规 3 7 2 2" xfId="0"/>
    <cellStyle name="常规 3 7 3" xfId="0"/>
    <cellStyle name="常规 3 7 3 2" xfId="0"/>
    <cellStyle name="常规 3 8" xfId="0"/>
    <cellStyle name="常规 3 8 2" xfId="0"/>
    <cellStyle name="常规 3 8 2 2" xfId="0"/>
    <cellStyle name="常规 3 8 3" xfId="0"/>
    <cellStyle name="常规 3 8 3 2" xfId="0"/>
    <cellStyle name="常规 3 9" xfId="0"/>
    <cellStyle name="常规 3 9 2" xfId="0"/>
    <cellStyle name="常规 3 9 3" xfId="0"/>
    <cellStyle name="常规 4" xfId="0"/>
    <cellStyle name="常规 4 10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5" xfId="0"/>
    <cellStyle name="常规 6" xfId="0"/>
    <cellStyle name="常规 7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0" xfId="0"/>
    <cellStyle name="常规 8 21" xfId="0"/>
    <cellStyle name="常规 8 22" xfId="0"/>
    <cellStyle name="常规 8 23" xfId="0"/>
    <cellStyle name="常规 8 24" xfId="0"/>
    <cellStyle name="常规 8 25" xfId="0"/>
    <cellStyle name="常规 8 26" xfId="0"/>
    <cellStyle name="常规 8 27" xfId="0"/>
    <cellStyle name="常规 8 28" xfId="0"/>
    <cellStyle name="常规 8 29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62"/>
    <col collapsed="false" customWidth="true" hidden="false" outlineLevel="0" max="3" min="3" style="0" width="10.99"/>
    <col collapsed="false" customWidth="true" hidden="false" outlineLevel="0" max="4" min="4" style="0" width="8.11"/>
    <col collapsed="false" customWidth="true" hidden="false" outlineLevel="0" max="5" min="5" style="0" width="7.12"/>
    <col collapsed="false" customWidth="true" hidden="false" outlineLevel="0" max="6" min="6" style="0" width="8.11"/>
    <col collapsed="false" customWidth="true" hidden="false" outlineLevel="0" max="7" min="7" style="0" width="7.99"/>
    <col collapsed="false" customWidth="true" hidden="false" outlineLevel="0" max="8" min="8" style="0" width="5.36"/>
    <col collapsed="false" customWidth="true" hidden="false" outlineLevel="0" max="9" min="9" style="0" width="4.62"/>
    <col collapsed="false" customWidth="true" hidden="false" outlineLevel="0" max="10" min="10" style="0" width="5.11"/>
    <col collapsed="false" customWidth="true" hidden="false" outlineLevel="0" max="11" min="11" style="0" width="5.87"/>
    <col collapsed="false" customWidth="true" hidden="false" outlineLevel="0" max="12" min="12" style="0" width="8.36"/>
    <col collapsed="false" customWidth="true" hidden="false" outlineLevel="0" max="13" min="13" style="1" width="8.62"/>
    <col collapsed="false" customWidth="true" hidden="false" outlineLevel="0" max="14" min="14" style="0" width="8.6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5"/>
      <c r="I2" s="6" t="s">
        <v>3</v>
      </c>
      <c r="J2" s="6"/>
      <c r="K2" s="7" t="s">
        <v>4</v>
      </c>
      <c r="L2" s="7"/>
      <c r="M2" s="7"/>
      <c r="N2" s="7"/>
    </row>
    <row r="3" customFormat="false" ht="15.9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5"/>
      <c r="I3" s="10" t="s">
        <v>7</v>
      </c>
      <c r="J3" s="10"/>
      <c r="K3" s="11" t="s">
        <v>8</v>
      </c>
      <c r="L3" s="11"/>
      <c r="M3" s="11"/>
      <c r="N3" s="11"/>
    </row>
    <row r="4" customFormat="false" ht="32.1" hidden="false" customHeight="true" outlineLevel="0" collapsed="false">
      <c r="A4" s="8"/>
      <c r="B4" s="9"/>
      <c r="C4" s="9"/>
      <c r="D4" s="9"/>
      <c r="E4" s="9"/>
      <c r="F4" s="9"/>
      <c r="G4" s="9"/>
      <c r="H4" s="5"/>
      <c r="I4" s="10"/>
      <c r="J4" s="10"/>
      <c r="K4" s="11"/>
      <c r="L4" s="11"/>
      <c r="M4" s="11"/>
      <c r="N4" s="11"/>
    </row>
    <row r="5" customFormat="false" ht="15" hidden="false" customHeight="true" outlineLevel="0" collapsed="false">
      <c r="A5" s="12" t="s">
        <v>9</v>
      </c>
      <c r="B5" s="13" t="s">
        <v>10</v>
      </c>
      <c r="C5" s="13"/>
      <c r="D5" s="13"/>
      <c r="E5" s="13"/>
      <c r="F5" s="13"/>
      <c r="G5" s="13"/>
      <c r="H5" s="5"/>
      <c r="I5" s="14" t="s">
        <v>11</v>
      </c>
      <c r="J5" s="14"/>
      <c r="K5" s="7" t="s">
        <v>12</v>
      </c>
      <c r="L5" s="7"/>
      <c r="M5" s="7"/>
      <c r="N5" s="7"/>
    </row>
    <row r="6" customFormat="false" ht="13.5" hidden="false" customHeight="true" outlineLevel="0" collapsed="false">
      <c r="A6" s="12" t="s">
        <v>13</v>
      </c>
      <c r="B6" s="15" t="s">
        <v>14</v>
      </c>
      <c r="C6" s="15"/>
      <c r="D6" s="15"/>
      <c r="E6" s="15"/>
      <c r="F6" s="15"/>
      <c r="G6" s="15"/>
      <c r="H6" s="16"/>
      <c r="I6" s="6" t="s">
        <v>15</v>
      </c>
      <c r="J6" s="6"/>
      <c r="K6" s="7" t="s">
        <v>16</v>
      </c>
      <c r="L6" s="7"/>
      <c r="M6" s="7"/>
      <c r="N6" s="7"/>
    </row>
    <row r="7" customFormat="false" ht="1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6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5.95" hidden="false" customHeight="true" outlineLevel="0" collapsed="false">
      <c r="A9" s="18" t="s">
        <v>18</v>
      </c>
      <c r="B9" s="19" t="s">
        <v>19</v>
      </c>
      <c r="C9" s="19" t="s">
        <v>20</v>
      </c>
      <c r="D9" s="20" t="s">
        <v>21</v>
      </c>
      <c r="E9" s="21" t="s">
        <v>22</v>
      </c>
      <c r="F9" s="20" t="s">
        <v>23</v>
      </c>
      <c r="G9" s="20" t="s">
        <v>24</v>
      </c>
      <c r="H9" s="22" t="s">
        <v>25</v>
      </c>
      <c r="I9" s="22"/>
      <c r="J9" s="22"/>
      <c r="K9" s="23" t="s">
        <v>26</v>
      </c>
      <c r="L9" s="23"/>
      <c r="M9" s="23"/>
      <c r="N9" s="23"/>
    </row>
    <row r="10" s="27" customFormat="true" ht="16.5" hidden="false" customHeight="true" outlineLevel="0" collapsed="false">
      <c r="A10" s="18"/>
      <c r="B10" s="19"/>
      <c r="C10" s="19"/>
      <c r="D10" s="20"/>
      <c r="E10" s="20"/>
      <c r="F10" s="20"/>
      <c r="G10" s="20"/>
      <c r="H10" s="22"/>
      <c r="I10" s="22"/>
      <c r="J10" s="22"/>
      <c r="K10" s="24" t="s">
        <v>27</v>
      </c>
      <c r="L10" s="24" t="s">
        <v>28</v>
      </c>
      <c r="M10" s="25" t="s">
        <v>29</v>
      </c>
      <c r="N10" s="26" t="s">
        <v>30</v>
      </c>
    </row>
    <row r="11" s="27" customFormat="true" ht="15" hidden="false" customHeight="true" outlineLevel="0" collapsed="false">
      <c r="A11" s="28" t="s">
        <v>31</v>
      </c>
      <c r="B11" s="29" t="s">
        <v>32</v>
      </c>
      <c r="C11" s="30" t="s">
        <v>33</v>
      </c>
      <c r="D11" s="31" t="n">
        <v>15000</v>
      </c>
      <c r="E11" s="31" t="n">
        <v>100</v>
      </c>
      <c r="F11" s="31" t="n">
        <v>5.6</v>
      </c>
      <c r="G11" s="31" t="n">
        <v>7.2</v>
      </c>
      <c r="H11" s="31" t="n">
        <v>380</v>
      </c>
      <c r="I11" s="31" t="n">
        <v>330</v>
      </c>
      <c r="J11" s="31" t="n">
        <v>430</v>
      </c>
      <c r="K11" s="31" t="n">
        <f aca="false">SUM(D11/E11)</f>
        <v>150</v>
      </c>
      <c r="L11" s="32" t="n">
        <f aca="false">SUM(F11*K11)</f>
        <v>840</v>
      </c>
      <c r="M11" s="33" t="n">
        <f aca="false">SUM(K11*G11)</f>
        <v>1080</v>
      </c>
      <c r="N11" s="34" t="n">
        <f aca="false">J11*I11*H11/1000000000000*K11+SUM(H11*I11*J11/1000000000*K11)</f>
        <v>8.0963883</v>
      </c>
    </row>
    <row r="12" s="27" customFormat="true" ht="15" hidden="false" customHeight="false" outlineLevel="0" collapsed="false">
      <c r="A12" s="28"/>
      <c r="B12" s="29"/>
      <c r="C12" s="30" t="s">
        <v>34</v>
      </c>
      <c r="D12" s="31" t="n">
        <v>12000</v>
      </c>
      <c r="E12" s="31" t="n">
        <v>100</v>
      </c>
      <c r="F12" s="31" t="n">
        <v>5.6</v>
      </c>
      <c r="G12" s="31" t="n">
        <v>7.2</v>
      </c>
      <c r="H12" s="31" t="n">
        <v>380</v>
      </c>
      <c r="I12" s="31" t="n">
        <v>330</v>
      </c>
      <c r="J12" s="31" t="n">
        <v>430</v>
      </c>
      <c r="K12" s="31" t="n">
        <f aca="false">SUM(D12/E12)</f>
        <v>120</v>
      </c>
      <c r="L12" s="32" t="n">
        <f aca="false">SUM(F12*K12)</f>
        <v>672</v>
      </c>
      <c r="M12" s="33" t="n">
        <f aca="false">SUM(K12*G12)</f>
        <v>864</v>
      </c>
      <c r="N12" s="34" t="n">
        <f aca="false">J12*I12*H12/1000000000000*K12+SUM(H12*I12*J12/1000000000*K12)</f>
        <v>6.47711064</v>
      </c>
    </row>
    <row r="13" s="27" customFormat="true" ht="15" hidden="false" customHeight="false" outlineLevel="0" collapsed="false">
      <c r="A13" s="28"/>
      <c r="B13" s="29"/>
      <c r="C13" s="30" t="s">
        <v>35</v>
      </c>
      <c r="D13" s="31" t="n">
        <v>6000</v>
      </c>
      <c r="E13" s="31" t="n">
        <v>100</v>
      </c>
      <c r="F13" s="31" t="n">
        <v>5.6</v>
      </c>
      <c r="G13" s="31" t="n">
        <v>7.2</v>
      </c>
      <c r="H13" s="31" t="n">
        <v>380</v>
      </c>
      <c r="I13" s="31" t="n">
        <v>330</v>
      </c>
      <c r="J13" s="31" t="n">
        <v>430</v>
      </c>
      <c r="K13" s="31" t="n">
        <f aca="false">SUM(D13/E13)</f>
        <v>60</v>
      </c>
      <c r="L13" s="32" t="n">
        <f aca="false">SUM(F13*K13)</f>
        <v>336</v>
      </c>
      <c r="M13" s="33" t="n">
        <f aca="false">SUM(K13*G13)</f>
        <v>432</v>
      </c>
      <c r="N13" s="34" t="n">
        <f aca="false">J13*I13*H13/1000000000000*K13+SUM(H13*I13*J13/1000000000*K13)</f>
        <v>3.23855532</v>
      </c>
    </row>
    <row r="14" s="27" customFormat="true" ht="15" hidden="false" customHeight="false" outlineLevel="0" collapsed="false">
      <c r="A14" s="28"/>
      <c r="B14" s="29"/>
      <c r="C14" s="30" t="s">
        <v>36</v>
      </c>
      <c r="D14" s="31" t="n">
        <v>6000</v>
      </c>
      <c r="E14" s="31" t="n">
        <v>100</v>
      </c>
      <c r="F14" s="31" t="n">
        <v>5.6</v>
      </c>
      <c r="G14" s="31" t="n">
        <v>7.2</v>
      </c>
      <c r="H14" s="31" t="n">
        <v>380</v>
      </c>
      <c r="I14" s="31" t="n">
        <v>330</v>
      </c>
      <c r="J14" s="31" t="n">
        <v>430</v>
      </c>
      <c r="K14" s="31" t="n">
        <f aca="false">SUM(D14/E14)</f>
        <v>60</v>
      </c>
      <c r="L14" s="32" t="n">
        <f aca="false">SUM(F14*K14)</f>
        <v>336</v>
      </c>
      <c r="M14" s="33" t="n">
        <f aca="false">SUM(K14*G14)</f>
        <v>432</v>
      </c>
      <c r="N14" s="34" t="n">
        <f aca="false">J14*I14*H14/1000000000000*K14+SUM(H14*I14*J14/1000000000*K14)</f>
        <v>3.23855532</v>
      </c>
    </row>
    <row r="15" s="27" customFormat="true" ht="15" hidden="false" customHeight="false" outlineLevel="0" collapsed="false">
      <c r="A15" s="28"/>
      <c r="B15" s="29"/>
      <c r="C15" s="30" t="s">
        <v>37</v>
      </c>
      <c r="D15" s="31" t="n">
        <v>4000</v>
      </c>
      <c r="E15" s="31" t="n">
        <v>100</v>
      </c>
      <c r="F15" s="31" t="n">
        <v>5.6</v>
      </c>
      <c r="G15" s="31" t="n">
        <v>7.2</v>
      </c>
      <c r="H15" s="31" t="n">
        <v>380</v>
      </c>
      <c r="I15" s="31" t="n">
        <v>330</v>
      </c>
      <c r="J15" s="31" t="n">
        <v>430</v>
      </c>
      <c r="K15" s="31" t="n">
        <f aca="false">SUM(D15/E15)</f>
        <v>40</v>
      </c>
      <c r="L15" s="32" t="n">
        <f aca="false">SUM(F15*K15)</f>
        <v>224</v>
      </c>
      <c r="M15" s="33" t="n">
        <f aca="false">SUM(K15*G15)</f>
        <v>288</v>
      </c>
      <c r="N15" s="34" t="n">
        <f aca="false">J15*I15*H15/1000000000000*K15+SUM(H15*I15*J15/1000000000*K15)</f>
        <v>2.15903688</v>
      </c>
    </row>
    <row r="16" s="27" customFormat="true" ht="15" hidden="false" customHeight="false" outlineLevel="0" collapsed="false">
      <c r="A16" s="28"/>
      <c r="B16" s="29"/>
      <c r="C16" s="30" t="s">
        <v>38</v>
      </c>
      <c r="D16" s="31" t="n">
        <v>4000</v>
      </c>
      <c r="E16" s="31" t="n">
        <v>100</v>
      </c>
      <c r="F16" s="31" t="n">
        <v>5.6</v>
      </c>
      <c r="G16" s="31" t="n">
        <v>7.2</v>
      </c>
      <c r="H16" s="31" t="n">
        <v>380</v>
      </c>
      <c r="I16" s="31" t="n">
        <v>330</v>
      </c>
      <c r="J16" s="31" t="n">
        <v>430</v>
      </c>
      <c r="K16" s="31" t="n">
        <f aca="false">SUM(D16/E16)</f>
        <v>40</v>
      </c>
      <c r="L16" s="32" t="n">
        <f aca="false">SUM(F16*K16)</f>
        <v>224</v>
      </c>
      <c r="M16" s="33" t="n">
        <f aca="false">SUM(K16*G16)</f>
        <v>288</v>
      </c>
      <c r="N16" s="34" t="n">
        <f aca="false">J16*I16*H16/1000000000000*K16+SUM(H16*I16*J16/1000000000*K16)</f>
        <v>2.15903688</v>
      </c>
    </row>
    <row r="17" s="27" customFormat="true" ht="15" hidden="false" customHeight="false" outlineLevel="0" collapsed="false">
      <c r="A17" s="28"/>
      <c r="B17" s="29"/>
      <c r="C17" s="30" t="s">
        <v>39</v>
      </c>
      <c r="D17" s="31" t="n">
        <v>4000</v>
      </c>
      <c r="E17" s="31" t="n">
        <v>100</v>
      </c>
      <c r="F17" s="31" t="n">
        <v>5.6</v>
      </c>
      <c r="G17" s="31" t="n">
        <v>7.2</v>
      </c>
      <c r="H17" s="31" t="n">
        <v>380</v>
      </c>
      <c r="I17" s="31" t="n">
        <v>330</v>
      </c>
      <c r="J17" s="31" t="n">
        <v>430</v>
      </c>
      <c r="K17" s="31" t="n">
        <f aca="false">SUM(D17/E17)</f>
        <v>40</v>
      </c>
      <c r="L17" s="32" t="n">
        <f aca="false">SUM(F17*K17)</f>
        <v>224</v>
      </c>
      <c r="M17" s="33" t="n">
        <f aca="false">SUM(K17*G17)</f>
        <v>288</v>
      </c>
      <c r="N17" s="34" t="n">
        <f aca="false">J17*I17*H17/1000000000000*K17+SUM(H17*I17*J17/1000000000*K17)</f>
        <v>2.15903688</v>
      </c>
    </row>
    <row r="18" s="27" customFormat="true" ht="15" hidden="false" customHeight="true" outlineLevel="0" collapsed="false">
      <c r="A18" s="28"/>
      <c r="B18" s="29"/>
      <c r="C18" s="30" t="s">
        <v>40</v>
      </c>
      <c r="D18" s="31" t="n">
        <v>390</v>
      </c>
      <c r="E18" s="31" t="n">
        <v>130</v>
      </c>
      <c r="F18" s="31" t="n">
        <v>13</v>
      </c>
      <c r="G18" s="31" t="n">
        <v>14</v>
      </c>
      <c r="H18" s="31" t="n">
        <v>420</v>
      </c>
      <c r="I18" s="31" t="n">
        <v>330</v>
      </c>
      <c r="J18" s="31" t="n">
        <v>430</v>
      </c>
      <c r="K18" s="31" t="n">
        <f aca="false">SUM(D18/E18)</f>
        <v>3</v>
      </c>
      <c r="L18" s="32" t="n">
        <f aca="false">SUM(F18*K18)</f>
        <v>39</v>
      </c>
      <c r="M18" s="33" t="n">
        <f aca="false">SUM(K18*G18)</f>
        <v>42</v>
      </c>
      <c r="N18" s="34" t="n">
        <f aca="false">J18*I18*H18/1000000000000*K18+SUM(H18*I18*J18/1000000000*K18)</f>
        <v>0.178972794</v>
      </c>
    </row>
    <row r="19" s="27" customFormat="true" ht="15" hidden="false" customHeight="false" outlineLevel="0" collapsed="false">
      <c r="A19" s="28"/>
      <c r="B19" s="29"/>
      <c r="C19" s="30"/>
      <c r="D19" s="31" t="n">
        <v>89</v>
      </c>
      <c r="E19" s="31" t="n">
        <v>89</v>
      </c>
      <c r="F19" s="31" t="n">
        <v>8</v>
      </c>
      <c r="G19" s="31" t="n">
        <v>10</v>
      </c>
      <c r="H19" s="31" t="n">
        <v>380</v>
      </c>
      <c r="I19" s="31" t="n">
        <v>330</v>
      </c>
      <c r="J19" s="31" t="n">
        <v>430</v>
      </c>
      <c r="K19" s="31" t="n">
        <f aca="false">SUM(D19/E19)</f>
        <v>1</v>
      </c>
      <c r="L19" s="32" t="n">
        <f aca="false">SUM(F19*K19)</f>
        <v>8</v>
      </c>
      <c r="M19" s="33" t="n">
        <f aca="false">SUM(K19*G19)</f>
        <v>10</v>
      </c>
      <c r="N19" s="34" t="n">
        <f aca="false">J19*I19*H19/1000000000000*K19+SUM(H19*I19*J19/1000000000*K19)</f>
        <v>0.053975922</v>
      </c>
    </row>
    <row r="20" s="27" customFormat="true" ht="15" hidden="false" customHeight="true" outlineLevel="0" collapsed="false">
      <c r="A20" s="35"/>
      <c r="B20" s="36" t="s">
        <v>41</v>
      </c>
      <c r="C20" s="37" t="s">
        <v>42</v>
      </c>
      <c r="D20" s="31" t="n">
        <v>200</v>
      </c>
      <c r="E20" s="31" t="n">
        <v>200</v>
      </c>
      <c r="F20" s="31" t="n">
        <v>10</v>
      </c>
      <c r="G20" s="31" t="n">
        <v>11</v>
      </c>
      <c r="H20" s="31" t="n">
        <v>420</v>
      </c>
      <c r="I20" s="31" t="n">
        <v>330</v>
      </c>
      <c r="J20" s="31" t="n">
        <v>430</v>
      </c>
      <c r="K20" s="31" t="n">
        <v>1</v>
      </c>
      <c r="L20" s="31" t="n">
        <f aca="false">SUM(F20*K20)</f>
        <v>10</v>
      </c>
      <c r="M20" s="31" t="n">
        <f aca="false">SUM(K20*G20)</f>
        <v>11</v>
      </c>
      <c r="N20" s="38" t="n">
        <f aca="false">J20*I20*H20/1000000000000*K20+SUM(H20*I20*J20/1000000000*K20)</f>
        <v>0.059657598</v>
      </c>
    </row>
    <row r="21" s="27" customFormat="true" ht="21" hidden="false" customHeight="true" outlineLevel="0" collapsed="false">
      <c r="A21" s="35"/>
      <c r="B21" s="36"/>
      <c r="C21" s="39" t="s">
        <v>43</v>
      </c>
      <c r="D21" s="31" t="n">
        <v>200</v>
      </c>
      <c r="E21" s="31" t="n">
        <v>200</v>
      </c>
      <c r="F21" s="31"/>
      <c r="G21" s="31"/>
      <c r="H21" s="31"/>
      <c r="I21" s="31"/>
      <c r="J21" s="31"/>
      <c r="K21" s="31"/>
      <c r="L21" s="31" t="n">
        <f aca="false">SUM(F21*K21)</f>
        <v>0</v>
      </c>
      <c r="M21" s="31" t="n">
        <f aca="false">SUM(K21*G21)</f>
        <v>0</v>
      </c>
      <c r="N21" s="38" t="n">
        <f aca="false">J21*I21*H21/1000000000000*K21+SUM(H21*I21*J21/1000000000*K21)</f>
        <v>0</v>
      </c>
    </row>
    <row r="22" s="27" customFormat="true" ht="21" hidden="false" customHeight="false" outlineLevel="0" collapsed="false">
      <c r="A22" s="40"/>
      <c r="B22" s="41" t="s">
        <v>26</v>
      </c>
      <c r="C22" s="41"/>
      <c r="D22" s="41" t="n">
        <f aca="false">SUM(D11:D21)</f>
        <v>51879</v>
      </c>
      <c r="E22" s="42"/>
      <c r="F22" s="42"/>
      <c r="G22" s="42"/>
      <c r="H22" s="43" t="s">
        <v>44</v>
      </c>
      <c r="I22" s="43"/>
      <c r="J22" s="43"/>
      <c r="K22" s="44" t="n">
        <f aca="false">SUM(K11:K21)</f>
        <v>515</v>
      </c>
      <c r="L22" s="45" t="n">
        <f aca="false">SUM(L11:L21)</f>
        <v>2913</v>
      </c>
      <c r="M22" s="46" t="n">
        <f aca="false">SUM(M11:M21)</f>
        <v>3735</v>
      </c>
      <c r="N22" s="47" t="n">
        <f aca="false">SUM(N11:N21)</f>
        <v>27.820326534</v>
      </c>
    </row>
  </sheetData>
  <mergeCells count="40">
    <mergeCell ref="A1:N1"/>
    <mergeCell ref="B2:G2"/>
    <mergeCell ref="I2:J2"/>
    <mergeCell ref="K2:N2"/>
    <mergeCell ref="A3:A4"/>
    <mergeCell ref="B3:G4"/>
    <mergeCell ref="I3:J4"/>
    <mergeCell ref="K3:N4"/>
    <mergeCell ref="B5:G5"/>
    <mergeCell ref="I5:J5"/>
    <mergeCell ref="K5:N5"/>
    <mergeCell ref="B6:G6"/>
    <mergeCell ref="I6:J6"/>
    <mergeCell ref="K6:N6"/>
    <mergeCell ref="A7:N7"/>
    <mergeCell ref="A8:N8"/>
    <mergeCell ref="A9:A10"/>
    <mergeCell ref="B9:B10"/>
    <mergeCell ref="C9:C10"/>
    <mergeCell ref="D9:D10"/>
    <mergeCell ref="E9:E10"/>
    <mergeCell ref="F9:F10"/>
    <mergeCell ref="G9:G10"/>
    <mergeCell ref="H9:J10"/>
    <mergeCell ref="K9:N9"/>
    <mergeCell ref="A11:A19"/>
    <mergeCell ref="B11:B19"/>
    <mergeCell ref="C18:C19"/>
    <mergeCell ref="A20:A21"/>
    <mergeCell ref="B20:B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H22:J22"/>
  </mergeCells>
  <printOptions headings="false" gridLines="false" gridLinesSet="true" horizontalCentered="true" verticalCentered="true"/>
  <pageMargins left="0.39375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2-23T07:18:27Z</cp:lastPrinted>
  <dcterms:modified xsi:type="dcterms:W3CDTF">2017-08-22T12:07:13Z</dcterms:modified>
  <cp:revision>0</cp:revision>
  <dc:subject/>
  <dc:title/>
</cp:coreProperties>
</file>