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V909 PI" sheetId="1" state="visible" r:id="rId2"/>
  </sheets>
  <definedNames>
    <definedName function="false" hidden="false" localSheetId="0" name="_xlnm.Print_Area" vbProcedure="false">'ESV909 PI'!$A$1:$F$11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0">
  <si>
    <t xml:space="preserve">OVERFLY COMPUTER PERIPHERALS CO.,LTD</t>
  </si>
  <si>
    <t xml:space="preserve">NO9A49,SEGA PLAZA,HUA QIANG BEI ROAD,FU TIAN DISTRICT,SHENZHEN CHINA</t>
  </si>
  <si>
    <t xml:space="preserve">TEL:0755-61630472 FAX:0755-61630473</t>
  </si>
  <si>
    <t xml:space="preserve">Packing List</t>
  </si>
  <si>
    <t xml:space="preserve">TO: SEGMENT BILGISAYAR DIS TICARET LTD STI</t>
  </si>
  <si>
    <t xml:space="preserve">Date:</t>
  </si>
  <si>
    <t xml:space="preserve">DEREBOYU CADDESI NO:79/B,34387</t>
  </si>
  <si>
    <t xml:space="preserve">                  </t>
  </si>
  <si>
    <t xml:space="preserve">Inv. No:OF201703021391-5</t>
  </si>
  <si>
    <t xml:space="preserve">MECIDIYEKOY ISTANBUL,TURKEY  TEL : +90 212 2666290  FAX : +90 212 2666298     </t>
  </si>
  <si>
    <t xml:space="preserve">Description of goods</t>
  </si>
  <si>
    <t xml:space="preserve">QTY</t>
  </si>
  <si>
    <t xml:space="preserve">QTY/CTN</t>
  </si>
  <si>
    <t xml:space="preserve">CTN</t>
  </si>
  <si>
    <t xml:space="preserve">T.GW/KG</t>
  </si>
  <si>
    <t xml:space="preserve">CBM</t>
  </si>
  <si>
    <t xml:space="preserve">S-link SL-2608 </t>
  </si>
  <si>
    <t xml:space="preserve">S-link SL-EX1394 </t>
  </si>
  <si>
    <t xml:space="preserve">S-link SL-PP6 </t>
  </si>
  <si>
    <t xml:space="preserve">S-link SL-VGA300 </t>
  </si>
  <si>
    <t xml:space="preserve">S-link SL-PP4 </t>
  </si>
  <si>
    <t xml:space="preserve">S-link SL-P131 </t>
  </si>
  <si>
    <t xml:space="preserve">S-link SL-IDESATA12 </t>
  </si>
  <si>
    <t xml:space="preserve">S-link SL-2508 </t>
  </si>
  <si>
    <t xml:space="preserve">S-link SL-75A </t>
  </si>
  <si>
    <t xml:space="preserve">S-link SL-U1485 </t>
  </si>
  <si>
    <t xml:space="preserve">S-link SL-DRW05 </t>
  </si>
  <si>
    <t xml:space="preserve">S-link SL-242PW </t>
  </si>
  <si>
    <t xml:space="preserve">S-link SL-246PW </t>
  </si>
  <si>
    <t xml:space="preserve">S-link SL-3502   </t>
  </si>
  <si>
    <t xml:space="preserve">S-link SL-DS565</t>
  </si>
  <si>
    <t xml:space="preserve">S-link SL-EXP1 </t>
  </si>
  <si>
    <t xml:space="preserve">S-Link SL-LU6214 </t>
  </si>
  <si>
    <t xml:space="preserve">S-Link SL-HSW33 </t>
  </si>
  <si>
    <t xml:space="preserve">S-Link SL-HSW33</t>
  </si>
  <si>
    <t xml:space="preserve">S-link SL-3EX6 </t>
  </si>
  <si>
    <t xml:space="preserve">S-link SL-DS585 </t>
  </si>
  <si>
    <t xml:space="preserve">S-link SL-DS560 </t>
  </si>
  <si>
    <t xml:space="preserve">S-link SL-MD75 </t>
  </si>
  <si>
    <t xml:space="preserve">S-link SL-U605 </t>
  </si>
  <si>
    <t xml:space="preserve">S-link SL-U602 </t>
  </si>
  <si>
    <t xml:space="preserve">S-Link SL-HRC2 </t>
  </si>
  <si>
    <t xml:space="preserve">S-link SL-PS2 </t>
  </si>
  <si>
    <t xml:space="preserve">S-link SL-S201 </t>
  </si>
  <si>
    <t xml:space="preserve">S-link SL-EX2S </t>
  </si>
  <si>
    <t xml:space="preserve">S-link SL-027A(010B) </t>
  </si>
  <si>
    <t xml:space="preserve">S-link SL-SATA35      </t>
  </si>
  <si>
    <t xml:space="preserve">S-link SL-152C</t>
  </si>
  <si>
    <t xml:space="preserve">S-link SL-152C </t>
  </si>
  <si>
    <t xml:space="preserve">S-link SL-DS580 </t>
  </si>
  <si>
    <t xml:space="preserve">S-link SL-MD95 </t>
  </si>
  <si>
    <t xml:space="preserve">S-link SL-HVS30 </t>
  </si>
  <si>
    <t xml:space="preserve">S-link SKL-02C </t>
  </si>
  <si>
    <t xml:space="preserve">S-link SL-284T </t>
  </si>
  <si>
    <t xml:space="preserve">S-link SL-U308 </t>
  </si>
  <si>
    <t xml:space="preserve">S-link SL-U603 </t>
  </si>
  <si>
    <t xml:space="preserve">S-link SLX-925 </t>
  </si>
  <si>
    <t xml:space="preserve">S-Link USB-ET10 </t>
  </si>
  <si>
    <t xml:space="preserve">S-link SL-SSD9 </t>
  </si>
  <si>
    <t xml:space="preserve">S-link SL-EXG5 </t>
  </si>
  <si>
    <t xml:space="preserve">S-link SLX-BL035 </t>
  </si>
  <si>
    <t xml:space="preserve">S-link SL-DVI01 </t>
  </si>
  <si>
    <t xml:space="preserve">S-link SL-S202 </t>
  </si>
  <si>
    <t xml:space="preserve">S-link SL-USW2  </t>
  </si>
  <si>
    <t xml:space="preserve">S-link SL-USW4   </t>
  </si>
  <si>
    <t xml:space="preserve">S-link SL-SDH5   </t>
  </si>
  <si>
    <t xml:space="preserve">S-link SL-SDH5 </t>
  </si>
  <si>
    <t xml:space="preserve">S-link SL-HSD10   </t>
  </si>
  <si>
    <t xml:space="preserve">S-link SL-MHVS15  </t>
  </si>
  <si>
    <t xml:space="preserve">S-link SL-HH68 </t>
  </si>
  <si>
    <t xml:space="preserve">S-link SL-SDS2 </t>
  </si>
  <si>
    <t xml:space="preserve">S-link SL-SDS4 </t>
  </si>
  <si>
    <t xml:space="preserve">S-link SL-DIG5 </t>
  </si>
  <si>
    <t xml:space="preserve">S-link SL-WAV150 </t>
  </si>
  <si>
    <t xml:space="preserve">S-link SL-W12 </t>
  </si>
  <si>
    <t xml:space="preserve">S-link SL-UTY1005 </t>
  </si>
  <si>
    <t xml:space="preserve">S-link SL-UTY1010 </t>
  </si>
  <si>
    <t xml:space="preserve">S-link SL-UTY100 </t>
  </si>
  <si>
    <t xml:space="preserve">S-link SL-351 </t>
  </si>
  <si>
    <t xml:space="preserve">Hytech HT-1284 </t>
  </si>
  <si>
    <t xml:space="preserve">S-link SL-HV56 </t>
  </si>
  <si>
    <t xml:space="preserve">S-link MHL-73 </t>
  </si>
  <si>
    <t xml:space="preserve">S-link SL-HDEX60 </t>
  </si>
  <si>
    <t xml:space="preserve">S-link SL-HDEX120M </t>
  </si>
  <si>
    <t xml:space="preserve">S-link SL-HDEX150M </t>
  </si>
  <si>
    <t xml:space="preserve">S-link SL-HDEX200M </t>
  </si>
  <si>
    <t xml:space="preserve">S-link SL-HDEX700M </t>
  </si>
  <si>
    <t xml:space="preserve">S-link SL-HDEX2KM </t>
  </si>
  <si>
    <t xml:space="preserve">S-link SL-HDWEX300M</t>
  </si>
  <si>
    <t xml:space="preserve">S-link SL-5508</t>
  </si>
  <si>
    <t xml:space="preserve">S-link SL-U60 </t>
  </si>
  <si>
    <t xml:space="preserve">S-link SLX-AD40 </t>
  </si>
  <si>
    <t xml:space="preserve">S-Link SL-2605 </t>
  </si>
  <si>
    <t xml:space="preserve">S-Link SL-BT20 </t>
  </si>
  <si>
    <t xml:space="preserve">S-Link SL-BT10 </t>
  </si>
  <si>
    <t xml:space="preserve">S-link SL-32T </t>
  </si>
  <si>
    <t xml:space="preserve">S-link SL-U307B </t>
  </si>
  <si>
    <t xml:space="preserve">S-link SL-U307W</t>
  </si>
  <si>
    <t xml:space="preserve">S-link SL-USB-C55 </t>
  </si>
  <si>
    <t xml:space="preserve">S-link SL-USB-C68 </t>
  </si>
  <si>
    <t xml:space="preserve">S-link SL-HVS13 </t>
  </si>
  <si>
    <t xml:space="preserve">S-link SL-HVS11 </t>
  </si>
  <si>
    <t xml:space="preserve">S-link SL-HVS12 </t>
  </si>
  <si>
    <t xml:space="preserve">S-Link SL-HEX60 </t>
  </si>
  <si>
    <t xml:space="preserve">Everest HDC-385 </t>
  </si>
  <si>
    <t xml:space="preserve">S-link SL-SATA35 </t>
  </si>
  <si>
    <t xml:space="preserve">S-link SLX-515 </t>
  </si>
  <si>
    <t xml:space="preserve">HYTECH HY-U340 </t>
  </si>
  <si>
    <t xml:space="preserve">S-link SL-SSD15 </t>
  </si>
  <si>
    <t xml:space="preserve">TOTAL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[$-409]m/d/yyyy"/>
    <numFmt numFmtId="168" formatCode="@"/>
    <numFmt numFmtId="169" formatCode="General"/>
    <numFmt numFmtId="170" formatCode="0.00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62"/>
    </font>
    <font>
      <sz val="11"/>
      <color rgb="FF000000"/>
      <name val="Calibri"/>
      <family val="3"/>
      <charset val="134"/>
    </font>
    <font>
      <sz val="26"/>
      <name val="Arial"/>
      <family val="2"/>
      <charset val="162"/>
    </font>
    <font>
      <sz val="12"/>
      <name val="Arial"/>
      <family val="2"/>
      <charset val="162"/>
    </font>
    <font>
      <sz val="10"/>
      <name val="Arial"/>
      <family val="2"/>
      <charset val="162"/>
    </font>
    <font>
      <sz val="14"/>
      <name val="宋体"/>
      <family val="0"/>
      <charset val="134"/>
    </font>
    <font>
      <sz val="10"/>
      <color rgb="FF0000FF"/>
      <name val="Arial"/>
      <family val="2"/>
      <charset val="162"/>
    </font>
    <font>
      <b val="true"/>
      <u val="single"/>
      <sz val="20"/>
      <name val="Arial"/>
      <family val="2"/>
      <charset val="162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0"/>
      <color rgb="FF000000"/>
      <name val="Arial"/>
      <family val="2"/>
      <charset val="162"/>
    </font>
    <font>
      <sz val="12"/>
      <color rgb="FF000000"/>
      <name val="Arial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0"/>
      <name val="Arial"/>
      <family val="2"/>
      <charset val="162"/>
    </font>
    <font>
      <sz val="9"/>
      <color rgb="FF000000"/>
      <name val="Arial"/>
      <family val="2"/>
      <charset val="162"/>
    </font>
    <font>
      <sz val="13"/>
      <color rgb="FF000000"/>
      <name val="Calibri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ncel" xfId="20"/>
    <cellStyle name="Normal 2" xfId="21"/>
    <cellStyle name="Normal 3" xfId="22"/>
    <cellStyle name="Stil 1" xfId="23"/>
    <cellStyle name="常规 2" xfId="24"/>
    <cellStyle name="常规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3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1.png"/><Relationship Id="rId8" Type="http://schemas.openxmlformats.org/officeDocument/2006/relationships/image" Target="../media/image3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2.png"/><Relationship Id="rId12" Type="http://schemas.openxmlformats.org/officeDocument/2006/relationships/image" Target="../media/image1.png"/><Relationship Id="rId13" Type="http://schemas.openxmlformats.org/officeDocument/2006/relationships/image" Target="../media/image3.png"/><Relationship Id="rId14" Type="http://schemas.openxmlformats.org/officeDocument/2006/relationships/image" Target="../media/image1.png"/><Relationship Id="rId15" Type="http://schemas.openxmlformats.org/officeDocument/2006/relationships/image" Target="../media/image2.png"/><Relationship Id="rId16" Type="http://schemas.openxmlformats.org/officeDocument/2006/relationships/image" Target="../media/image1.png"/><Relationship Id="rId17" Type="http://schemas.openxmlformats.org/officeDocument/2006/relationships/image" Target="../media/image3.png"/><Relationship Id="rId18" Type="http://schemas.openxmlformats.org/officeDocument/2006/relationships/image" Target="../media/image1.png"/><Relationship Id="rId19" Type="http://schemas.openxmlformats.org/officeDocument/2006/relationships/image" Target="../media/image2.png"/><Relationship Id="rId20" Type="http://schemas.openxmlformats.org/officeDocument/2006/relationships/image" Target="../media/image1.png"/><Relationship Id="rId21" Type="http://schemas.openxmlformats.org/officeDocument/2006/relationships/image" Target="../media/image3.png"/><Relationship Id="rId22" Type="http://schemas.openxmlformats.org/officeDocument/2006/relationships/image" Target="../media/image1.png"/><Relationship Id="rId23" Type="http://schemas.openxmlformats.org/officeDocument/2006/relationships/image" Target="../media/image2.png"/><Relationship Id="rId24" Type="http://schemas.openxmlformats.org/officeDocument/2006/relationships/image" Target="../media/image1.png"/><Relationship Id="rId25" Type="http://schemas.openxmlformats.org/officeDocument/2006/relationships/image" Target="../media/image2.png"/><Relationship Id="rId26" Type="http://schemas.openxmlformats.org/officeDocument/2006/relationships/image" Target="../media/image1.png"/><Relationship Id="rId27" Type="http://schemas.openxmlformats.org/officeDocument/2006/relationships/image" Target="../media/image3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4.jpeg"/><Relationship Id="rId34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0</xdr:rowOff>
    </xdr:from>
    <xdr:to>
      <xdr:col>2</xdr:col>
      <xdr:colOff>1080</xdr:colOff>
      <xdr:row>7</xdr:row>
      <xdr:rowOff>180720</xdr:rowOff>
    </xdr:to>
    <xdr:pic>
      <xdr:nvPicPr>
        <xdr:cNvPr id="0" name="Picture 43" descr=""/>
        <xdr:cNvPicPr/>
      </xdr:nvPicPr>
      <xdr:blipFill>
        <a:blip r:embed="rId1"/>
        <a:stretch/>
      </xdr:blipFill>
      <xdr:spPr>
        <a:xfrm>
          <a:off x="4359240" y="169560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080</xdr:colOff>
      <xdr:row>7</xdr:row>
      <xdr:rowOff>161640</xdr:rowOff>
    </xdr:to>
    <xdr:pic>
      <xdr:nvPicPr>
        <xdr:cNvPr id="1" name="Picture 49" descr=""/>
        <xdr:cNvPicPr/>
      </xdr:nvPicPr>
      <xdr:blipFill>
        <a:blip r:embed="rId2"/>
        <a:stretch/>
      </xdr:blipFill>
      <xdr:spPr>
        <a:xfrm>
          <a:off x="4359240" y="1695600"/>
          <a:ext cx="1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080</xdr:colOff>
      <xdr:row>8</xdr:row>
      <xdr:rowOff>47520</xdr:rowOff>
    </xdr:to>
    <xdr:pic>
      <xdr:nvPicPr>
        <xdr:cNvPr id="2" name="Picture 43" descr=""/>
        <xdr:cNvPicPr/>
      </xdr:nvPicPr>
      <xdr:blipFill>
        <a:blip r:embed="rId3"/>
        <a:stretch/>
      </xdr:blipFill>
      <xdr:spPr>
        <a:xfrm>
          <a:off x="4359240" y="1695600"/>
          <a:ext cx="10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080</xdr:colOff>
      <xdr:row>8</xdr:row>
      <xdr:rowOff>28440</xdr:rowOff>
    </xdr:to>
    <xdr:pic>
      <xdr:nvPicPr>
        <xdr:cNvPr id="3" name="Picture 48" descr=""/>
        <xdr:cNvPicPr/>
      </xdr:nvPicPr>
      <xdr:blipFill>
        <a:blip r:embed="rId4"/>
        <a:stretch/>
      </xdr:blipFill>
      <xdr:spPr>
        <a:xfrm>
          <a:off x="4359240" y="1695600"/>
          <a:ext cx="1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080</xdr:colOff>
      <xdr:row>7</xdr:row>
      <xdr:rowOff>180720</xdr:rowOff>
    </xdr:to>
    <xdr:pic>
      <xdr:nvPicPr>
        <xdr:cNvPr id="4" name="Picture 43" descr=""/>
        <xdr:cNvPicPr/>
      </xdr:nvPicPr>
      <xdr:blipFill>
        <a:blip r:embed="rId5"/>
        <a:stretch/>
      </xdr:blipFill>
      <xdr:spPr>
        <a:xfrm>
          <a:off x="4359240" y="169560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080</xdr:colOff>
      <xdr:row>7</xdr:row>
      <xdr:rowOff>161640</xdr:rowOff>
    </xdr:to>
    <xdr:pic>
      <xdr:nvPicPr>
        <xdr:cNvPr id="5" name="Picture 49" descr=""/>
        <xdr:cNvPicPr/>
      </xdr:nvPicPr>
      <xdr:blipFill>
        <a:blip r:embed="rId6"/>
        <a:stretch/>
      </xdr:blipFill>
      <xdr:spPr>
        <a:xfrm>
          <a:off x="4359240" y="1695600"/>
          <a:ext cx="1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080</xdr:colOff>
      <xdr:row>8</xdr:row>
      <xdr:rowOff>47520</xdr:rowOff>
    </xdr:to>
    <xdr:pic>
      <xdr:nvPicPr>
        <xdr:cNvPr id="6" name="Picture 43" descr=""/>
        <xdr:cNvPicPr/>
      </xdr:nvPicPr>
      <xdr:blipFill>
        <a:blip r:embed="rId7"/>
        <a:stretch/>
      </xdr:blipFill>
      <xdr:spPr>
        <a:xfrm>
          <a:off x="4359240" y="1695600"/>
          <a:ext cx="10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080</xdr:colOff>
      <xdr:row>8</xdr:row>
      <xdr:rowOff>28440</xdr:rowOff>
    </xdr:to>
    <xdr:pic>
      <xdr:nvPicPr>
        <xdr:cNvPr id="7" name="Picture 48" descr=""/>
        <xdr:cNvPicPr/>
      </xdr:nvPicPr>
      <xdr:blipFill>
        <a:blip r:embed="rId8"/>
        <a:stretch/>
      </xdr:blipFill>
      <xdr:spPr>
        <a:xfrm>
          <a:off x="4359240" y="1695600"/>
          <a:ext cx="1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3960</xdr:colOff>
      <xdr:row>7</xdr:row>
      <xdr:rowOff>123480</xdr:rowOff>
    </xdr:to>
    <xdr:pic>
      <xdr:nvPicPr>
        <xdr:cNvPr id="8" name="Picture 43" descr=""/>
        <xdr:cNvPicPr/>
      </xdr:nvPicPr>
      <xdr:blipFill>
        <a:blip r:embed="rId9"/>
        <a:stretch/>
      </xdr:blipFill>
      <xdr:spPr>
        <a:xfrm>
          <a:off x="13164840" y="1695600"/>
          <a:ext cx="396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080</xdr:colOff>
      <xdr:row>7</xdr:row>
      <xdr:rowOff>180720</xdr:rowOff>
    </xdr:to>
    <xdr:pic>
      <xdr:nvPicPr>
        <xdr:cNvPr id="9" name="Picture 43" descr=""/>
        <xdr:cNvPicPr/>
      </xdr:nvPicPr>
      <xdr:blipFill>
        <a:blip r:embed="rId10"/>
        <a:stretch/>
      </xdr:blipFill>
      <xdr:spPr>
        <a:xfrm>
          <a:off x="4359240" y="169560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080</xdr:colOff>
      <xdr:row>7</xdr:row>
      <xdr:rowOff>161640</xdr:rowOff>
    </xdr:to>
    <xdr:pic>
      <xdr:nvPicPr>
        <xdr:cNvPr id="10" name="Picture 49" descr=""/>
        <xdr:cNvPicPr/>
      </xdr:nvPicPr>
      <xdr:blipFill>
        <a:blip r:embed="rId11"/>
        <a:stretch/>
      </xdr:blipFill>
      <xdr:spPr>
        <a:xfrm>
          <a:off x="4359240" y="1695600"/>
          <a:ext cx="1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080</xdr:colOff>
      <xdr:row>8</xdr:row>
      <xdr:rowOff>47520</xdr:rowOff>
    </xdr:to>
    <xdr:pic>
      <xdr:nvPicPr>
        <xdr:cNvPr id="11" name="Picture 43" descr=""/>
        <xdr:cNvPicPr/>
      </xdr:nvPicPr>
      <xdr:blipFill>
        <a:blip r:embed="rId12"/>
        <a:stretch/>
      </xdr:blipFill>
      <xdr:spPr>
        <a:xfrm>
          <a:off x="4359240" y="1695600"/>
          <a:ext cx="10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080</xdr:colOff>
      <xdr:row>8</xdr:row>
      <xdr:rowOff>28440</xdr:rowOff>
    </xdr:to>
    <xdr:pic>
      <xdr:nvPicPr>
        <xdr:cNvPr id="12" name="Picture 48" descr=""/>
        <xdr:cNvPicPr/>
      </xdr:nvPicPr>
      <xdr:blipFill>
        <a:blip r:embed="rId13"/>
        <a:stretch/>
      </xdr:blipFill>
      <xdr:spPr>
        <a:xfrm>
          <a:off x="4359240" y="1695600"/>
          <a:ext cx="1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080</xdr:colOff>
      <xdr:row>7</xdr:row>
      <xdr:rowOff>180720</xdr:rowOff>
    </xdr:to>
    <xdr:pic>
      <xdr:nvPicPr>
        <xdr:cNvPr id="13" name="Picture 43" descr=""/>
        <xdr:cNvPicPr/>
      </xdr:nvPicPr>
      <xdr:blipFill>
        <a:blip r:embed="rId14"/>
        <a:stretch/>
      </xdr:blipFill>
      <xdr:spPr>
        <a:xfrm>
          <a:off x="4359240" y="169560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080</xdr:colOff>
      <xdr:row>7</xdr:row>
      <xdr:rowOff>161640</xdr:rowOff>
    </xdr:to>
    <xdr:pic>
      <xdr:nvPicPr>
        <xdr:cNvPr id="14" name="Picture 49" descr=""/>
        <xdr:cNvPicPr/>
      </xdr:nvPicPr>
      <xdr:blipFill>
        <a:blip r:embed="rId15"/>
        <a:stretch/>
      </xdr:blipFill>
      <xdr:spPr>
        <a:xfrm>
          <a:off x="4359240" y="1695600"/>
          <a:ext cx="1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080</xdr:colOff>
      <xdr:row>8</xdr:row>
      <xdr:rowOff>47520</xdr:rowOff>
    </xdr:to>
    <xdr:pic>
      <xdr:nvPicPr>
        <xdr:cNvPr id="15" name="Picture 43" descr=""/>
        <xdr:cNvPicPr/>
      </xdr:nvPicPr>
      <xdr:blipFill>
        <a:blip r:embed="rId16"/>
        <a:stretch/>
      </xdr:blipFill>
      <xdr:spPr>
        <a:xfrm>
          <a:off x="4359240" y="1695600"/>
          <a:ext cx="10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080</xdr:colOff>
      <xdr:row>8</xdr:row>
      <xdr:rowOff>28440</xdr:rowOff>
    </xdr:to>
    <xdr:pic>
      <xdr:nvPicPr>
        <xdr:cNvPr id="16" name="Picture 48" descr=""/>
        <xdr:cNvPicPr/>
      </xdr:nvPicPr>
      <xdr:blipFill>
        <a:blip r:embed="rId17"/>
        <a:stretch/>
      </xdr:blipFill>
      <xdr:spPr>
        <a:xfrm>
          <a:off x="4359240" y="1695600"/>
          <a:ext cx="1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080</xdr:colOff>
      <xdr:row>7</xdr:row>
      <xdr:rowOff>180720</xdr:rowOff>
    </xdr:to>
    <xdr:pic>
      <xdr:nvPicPr>
        <xdr:cNvPr id="17" name="Picture 43" descr=""/>
        <xdr:cNvPicPr/>
      </xdr:nvPicPr>
      <xdr:blipFill>
        <a:blip r:embed="rId18"/>
        <a:stretch/>
      </xdr:blipFill>
      <xdr:spPr>
        <a:xfrm>
          <a:off x="4359240" y="169560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080</xdr:colOff>
      <xdr:row>7</xdr:row>
      <xdr:rowOff>161640</xdr:rowOff>
    </xdr:to>
    <xdr:pic>
      <xdr:nvPicPr>
        <xdr:cNvPr id="18" name="Picture 49" descr=""/>
        <xdr:cNvPicPr/>
      </xdr:nvPicPr>
      <xdr:blipFill>
        <a:blip r:embed="rId19"/>
        <a:stretch/>
      </xdr:blipFill>
      <xdr:spPr>
        <a:xfrm>
          <a:off x="4359240" y="1695600"/>
          <a:ext cx="1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080</xdr:colOff>
      <xdr:row>8</xdr:row>
      <xdr:rowOff>47520</xdr:rowOff>
    </xdr:to>
    <xdr:pic>
      <xdr:nvPicPr>
        <xdr:cNvPr id="19" name="Picture 43" descr=""/>
        <xdr:cNvPicPr/>
      </xdr:nvPicPr>
      <xdr:blipFill>
        <a:blip r:embed="rId20"/>
        <a:stretch/>
      </xdr:blipFill>
      <xdr:spPr>
        <a:xfrm>
          <a:off x="4359240" y="1695600"/>
          <a:ext cx="10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080</xdr:colOff>
      <xdr:row>8</xdr:row>
      <xdr:rowOff>28440</xdr:rowOff>
    </xdr:to>
    <xdr:pic>
      <xdr:nvPicPr>
        <xdr:cNvPr id="20" name="Picture 48" descr=""/>
        <xdr:cNvPicPr/>
      </xdr:nvPicPr>
      <xdr:blipFill>
        <a:blip r:embed="rId21"/>
        <a:stretch/>
      </xdr:blipFill>
      <xdr:spPr>
        <a:xfrm>
          <a:off x="4359240" y="1695600"/>
          <a:ext cx="1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080</xdr:colOff>
      <xdr:row>7</xdr:row>
      <xdr:rowOff>180720</xdr:rowOff>
    </xdr:to>
    <xdr:pic>
      <xdr:nvPicPr>
        <xdr:cNvPr id="21" name="Picture 43" descr=""/>
        <xdr:cNvPicPr/>
      </xdr:nvPicPr>
      <xdr:blipFill>
        <a:blip r:embed="rId22"/>
        <a:stretch/>
      </xdr:blipFill>
      <xdr:spPr>
        <a:xfrm>
          <a:off x="4359240" y="169560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080</xdr:colOff>
      <xdr:row>7</xdr:row>
      <xdr:rowOff>161640</xdr:rowOff>
    </xdr:to>
    <xdr:pic>
      <xdr:nvPicPr>
        <xdr:cNvPr id="22" name="Picture 49" descr=""/>
        <xdr:cNvPicPr/>
      </xdr:nvPicPr>
      <xdr:blipFill>
        <a:blip r:embed="rId23"/>
        <a:stretch/>
      </xdr:blipFill>
      <xdr:spPr>
        <a:xfrm>
          <a:off x="4359240" y="1695600"/>
          <a:ext cx="1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080</xdr:colOff>
      <xdr:row>7</xdr:row>
      <xdr:rowOff>180720</xdr:rowOff>
    </xdr:to>
    <xdr:pic>
      <xdr:nvPicPr>
        <xdr:cNvPr id="23" name="Picture 43" descr=""/>
        <xdr:cNvPicPr/>
      </xdr:nvPicPr>
      <xdr:blipFill>
        <a:blip r:embed="rId24"/>
        <a:stretch/>
      </xdr:blipFill>
      <xdr:spPr>
        <a:xfrm>
          <a:off x="4359240" y="169560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080</xdr:colOff>
      <xdr:row>7</xdr:row>
      <xdr:rowOff>161640</xdr:rowOff>
    </xdr:to>
    <xdr:pic>
      <xdr:nvPicPr>
        <xdr:cNvPr id="24" name="Picture 49" descr=""/>
        <xdr:cNvPicPr/>
      </xdr:nvPicPr>
      <xdr:blipFill>
        <a:blip r:embed="rId25"/>
        <a:stretch/>
      </xdr:blipFill>
      <xdr:spPr>
        <a:xfrm>
          <a:off x="4359240" y="1695600"/>
          <a:ext cx="1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080</xdr:colOff>
      <xdr:row>8</xdr:row>
      <xdr:rowOff>47520</xdr:rowOff>
    </xdr:to>
    <xdr:pic>
      <xdr:nvPicPr>
        <xdr:cNvPr id="25" name="Picture 43" descr=""/>
        <xdr:cNvPicPr/>
      </xdr:nvPicPr>
      <xdr:blipFill>
        <a:blip r:embed="rId26"/>
        <a:stretch/>
      </xdr:blipFill>
      <xdr:spPr>
        <a:xfrm>
          <a:off x="4359240" y="1695600"/>
          <a:ext cx="10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080</xdr:colOff>
      <xdr:row>8</xdr:row>
      <xdr:rowOff>28440</xdr:rowOff>
    </xdr:to>
    <xdr:pic>
      <xdr:nvPicPr>
        <xdr:cNvPr id="26" name="Picture 48" descr=""/>
        <xdr:cNvPicPr/>
      </xdr:nvPicPr>
      <xdr:blipFill>
        <a:blip r:embed="rId27"/>
        <a:stretch/>
      </xdr:blipFill>
      <xdr:spPr>
        <a:xfrm>
          <a:off x="4359240" y="1695600"/>
          <a:ext cx="1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3960</xdr:colOff>
      <xdr:row>7</xdr:row>
      <xdr:rowOff>123480</xdr:rowOff>
    </xdr:to>
    <xdr:pic>
      <xdr:nvPicPr>
        <xdr:cNvPr id="27" name="Picture 43" descr=""/>
        <xdr:cNvPicPr/>
      </xdr:nvPicPr>
      <xdr:blipFill>
        <a:blip r:embed="rId28"/>
        <a:stretch/>
      </xdr:blipFill>
      <xdr:spPr>
        <a:xfrm>
          <a:off x="13164840" y="1695600"/>
          <a:ext cx="396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3960</xdr:colOff>
      <xdr:row>7</xdr:row>
      <xdr:rowOff>123480</xdr:rowOff>
    </xdr:to>
    <xdr:pic>
      <xdr:nvPicPr>
        <xdr:cNvPr id="28" name="Picture 43" descr=""/>
        <xdr:cNvPicPr/>
      </xdr:nvPicPr>
      <xdr:blipFill>
        <a:blip r:embed="rId29"/>
        <a:stretch/>
      </xdr:blipFill>
      <xdr:spPr>
        <a:xfrm>
          <a:off x="13164840" y="1695600"/>
          <a:ext cx="396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3960</xdr:colOff>
      <xdr:row>7</xdr:row>
      <xdr:rowOff>123480</xdr:rowOff>
    </xdr:to>
    <xdr:pic>
      <xdr:nvPicPr>
        <xdr:cNvPr id="29" name="Picture 43" descr=""/>
        <xdr:cNvPicPr/>
      </xdr:nvPicPr>
      <xdr:blipFill>
        <a:blip r:embed="rId30"/>
        <a:stretch/>
      </xdr:blipFill>
      <xdr:spPr>
        <a:xfrm>
          <a:off x="13164840" y="1695600"/>
          <a:ext cx="396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3960</xdr:colOff>
      <xdr:row>7</xdr:row>
      <xdr:rowOff>123480</xdr:rowOff>
    </xdr:to>
    <xdr:pic>
      <xdr:nvPicPr>
        <xdr:cNvPr id="30" name="Picture 43" descr=""/>
        <xdr:cNvPicPr/>
      </xdr:nvPicPr>
      <xdr:blipFill>
        <a:blip r:embed="rId31"/>
        <a:stretch/>
      </xdr:blipFill>
      <xdr:spPr>
        <a:xfrm>
          <a:off x="13164840" y="1695600"/>
          <a:ext cx="396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3960</xdr:colOff>
      <xdr:row>7</xdr:row>
      <xdr:rowOff>123480</xdr:rowOff>
    </xdr:to>
    <xdr:pic>
      <xdr:nvPicPr>
        <xdr:cNvPr id="31" name="Picture 43" descr=""/>
        <xdr:cNvPicPr/>
      </xdr:nvPicPr>
      <xdr:blipFill>
        <a:blip r:embed="rId32"/>
        <a:stretch/>
      </xdr:blipFill>
      <xdr:spPr>
        <a:xfrm>
          <a:off x="13164840" y="1695600"/>
          <a:ext cx="396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4800</xdr:colOff>
      <xdr:row>73</xdr:row>
      <xdr:rowOff>66600</xdr:rowOff>
    </xdr:from>
    <xdr:to>
      <xdr:col>0</xdr:col>
      <xdr:colOff>1688760</xdr:colOff>
      <xdr:row>74</xdr:row>
      <xdr:rowOff>9360</xdr:rowOff>
    </xdr:to>
    <xdr:pic>
      <xdr:nvPicPr>
        <xdr:cNvPr id="32" name="Picture 2" descr="C:\Users\DELL\Documents\Tencent Files\565777137\Image\C2C\9BF4625A999BD19EFC685AF7A14B6446.png"/>
        <xdr:cNvPicPr/>
      </xdr:nvPicPr>
      <xdr:blipFill>
        <a:blip r:embed="rId33"/>
        <a:stretch/>
      </xdr:blipFill>
      <xdr:spPr>
        <a:xfrm>
          <a:off x="1684800" y="13706280"/>
          <a:ext cx="39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4800</xdr:colOff>
      <xdr:row>71</xdr:row>
      <xdr:rowOff>85680</xdr:rowOff>
    </xdr:from>
    <xdr:to>
      <xdr:col>0</xdr:col>
      <xdr:colOff>1688760</xdr:colOff>
      <xdr:row>72</xdr:row>
      <xdr:rowOff>9000</xdr:rowOff>
    </xdr:to>
    <xdr:pic>
      <xdr:nvPicPr>
        <xdr:cNvPr id="33" name="Picture 1" descr="C:\Users\DELL\Documents\Tencent Files\565777137\Image\C2C\89E430C507EB1621D6126C3F339DE2D4.png"/>
        <xdr:cNvPicPr/>
      </xdr:nvPicPr>
      <xdr:blipFill>
        <a:blip r:embed="rId34"/>
        <a:stretch/>
      </xdr:blipFill>
      <xdr:spPr>
        <a:xfrm>
          <a:off x="1684800" y="13363560"/>
          <a:ext cx="3960" cy="10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755-61630472%20FAX:0755-61630473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114"/>
  <sheetViews>
    <sheetView showFormulas="false" showGridLines="true" showRowColHeaders="true" showZeros="true" rightToLeft="false" tabSelected="true" showOutlineSymbols="true" defaultGridColor="true" view="pageBreakPreview" topLeftCell="A91" colorId="64" zoomScale="100" zoomScaleNormal="100" zoomScalePageLayoutView="100" workbookViewId="0">
      <selection pane="topLeft" activeCell="G9" activeCellId="0" sqref="G9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44.87"/>
    <col collapsed="false" customWidth="true" hidden="false" outlineLevel="0" max="2" min="2" style="2" width="5.24"/>
    <col collapsed="false" customWidth="true" hidden="false" outlineLevel="0" max="3" min="3" style="3" width="12.12"/>
    <col collapsed="false" customWidth="true" hidden="false" outlineLevel="0" max="4" min="4" style="4" width="9.75"/>
    <col collapsed="false" customWidth="true" hidden="false" outlineLevel="0" max="5" min="5" style="4" width="10.99"/>
    <col collapsed="false" customWidth="true" hidden="false" outlineLevel="0" max="6" min="6" style="4" width="13.62"/>
    <col collapsed="false" customWidth="true" hidden="false" outlineLevel="0" max="7" min="7" style="4" width="54.74"/>
    <col collapsed="false" customWidth="true" hidden="false" outlineLevel="0" max="8" min="8" style="1" width="45.37"/>
    <col collapsed="false" customWidth="false" hidden="false" outlineLevel="0" max="257" min="9" style="1" width="8.87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6"/>
    </row>
    <row r="2" s="9" customFormat="true" ht="15" hidden="false" customHeight="true" outlineLevel="0" collapsed="false">
      <c r="A2" s="7" t="s">
        <v>1</v>
      </c>
      <c r="B2" s="7"/>
      <c r="C2" s="7"/>
      <c r="D2" s="7"/>
      <c r="E2" s="7"/>
      <c r="F2" s="7"/>
      <c r="G2" s="8"/>
    </row>
    <row r="3" s="9" customFormat="true" ht="15" hidden="false" customHeight="true" outlineLevel="0" collapsed="false">
      <c r="A3" s="10" t="s">
        <v>2</v>
      </c>
      <c r="B3" s="10"/>
      <c r="C3" s="10"/>
      <c r="D3" s="10"/>
      <c r="E3" s="10"/>
      <c r="F3" s="10"/>
      <c r="G3" s="8"/>
    </row>
    <row r="4" s="13" customFormat="true" ht="26.25" hidden="false" customHeight="false" outlineLevel="0" collapsed="false">
      <c r="A4" s="11" t="s">
        <v>3</v>
      </c>
      <c r="B4" s="11"/>
      <c r="C4" s="11"/>
      <c r="D4" s="11"/>
      <c r="E4" s="11"/>
      <c r="F4" s="11"/>
      <c r="G4" s="6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</row>
    <row r="5" s="13" customFormat="true" ht="15" hidden="false" customHeight="true" outlineLevel="0" collapsed="false">
      <c r="A5" s="14" t="s">
        <v>4</v>
      </c>
      <c r="B5" s="15"/>
      <c r="C5" s="15"/>
      <c r="D5" s="16" t="s">
        <v>5</v>
      </c>
      <c r="E5" s="17" t="n">
        <v>42936</v>
      </c>
      <c r="F5" s="17"/>
      <c r="G5" s="17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</row>
    <row r="6" s="13" customFormat="true" ht="15" hidden="false" customHeight="true" outlineLevel="0" collapsed="false">
      <c r="A6" s="14" t="s">
        <v>6</v>
      </c>
      <c r="B6" s="15"/>
      <c r="C6" s="18" t="s">
        <v>7</v>
      </c>
      <c r="D6" s="18" t="s">
        <v>8</v>
      </c>
      <c r="E6" s="18"/>
      <c r="F6" s="18"/>
      <c r="G6" s="18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</row>
    <row r="7" s="13" customFormat="true" ht="15" hidden="false" customHeight="true" outlineLevel="0" collapsed="false">
      <c r="A7" s="14" t="s">
        <v>9</v>
      </c>
      <c r="B7" s="15"/>
      <c r="C7" s="15"/>
      <c r="D7" s="14"/>
      <c r="E7" s="15"/>
      <c r="F7" s="15"/>
      <c r="G7" s="15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</row>
    <row r="8" customFormat="false" ht="14.25" hidden="false" customHeight="false" outlineLevel="0" collapsed="false">
      <c r="A8" s="19" t="s">
        <v>10</v>
      </c>
      <c r="B8" s="20" t="s">
        <v>11</v>
      </c>
      <c r="C8" s="21" t="s">
        <v>12</v>
      </c>
      <c r="D8" s="21" t="s">
        <v>13</v>
      </c>
      <c r="E8" s="21" t="s">
        <v>14</v>
      </c>
      <c r="F8" s="22" t="s">
        <v>15</v>
      </c>
      <c r="G8" s="1"/>
    </row>
    <row r="9" customFormat="false" ht="14.25" hidden="false" customHeight="false" outlineLevel="0" collapsed="false">
      <c r="A9" s="23" t="s">
        <v>16</v>
      </c>
      <c r="B9" s="24" t="n">
        <v>10</v>
      </c>
      <c r="C9" s="24" t="n">
        <v>5</v>
      </c>
      <c r="D9" s="24" t="n">
        <v>2</v>
      </c>
      <c r="E9" s="24" t="n">
        <v>30</v>
      </c>
      <c r="F9" s="25" t="n">
        <v>0.15456</v>
      </c>
      <c r="G9" s="1"/>
    </row>
    <row r="10" customFormat="false" ht="14.25" hidden="false" customHeight="false" outlineLevel="0" collapsed="false">
      <c r="A10" s="23" t="s">
        <v>17</v>
      </c>
      <c r="B10" s="24" t="n">
        <v>50</v>
      </c>
      <c r="C10" s="24" t="n">
        <v>50</v>
      </c>
      <c r="D10" s="24" t="n">
        <f aca="false">B10/C10</f>
        <v>1</v>
      </c>
      <c r="E10" s="24" t="n">
        <v>5.6</v>
      </c>
      <c r="F10" s="25" t="n">
        <v>0.042864</v>
      </c>
      <c r="G10" s="1"/>
    </row>
    <row r="11" customFormat="false" ht="14.25" hidden="false" customHeight="false" outlineLevel="0" collapsed="false">
      <c r="A11" s="23" t="s">
        <v>18</v>
      </c>
      <c r="B11" s="24" t="n">
        <v>30</v>
      </c>
      <c r="C11" s="24" t="n">
        <v>30</v>
      </c>
      <c r="D11" s="24" t="n">
        <f aca="false">B11/C11</f>
        <v>1</v>
      </c>
      <c r="E11" s="24" t="n">
        <v>4.8</v>
      </c>
      <c r="F11" s="25" t="n">
        <v>0.027824</v>
      </c>
      <c r="G11" s="1"/>
    </row>
    <row r="12" customFormat="false" ht="14.25" hidden="false" customHeight="false" outlineLevel="0" collapsed="false">
      <c r="A12" s="23" t="s">
        <v>19</v>
      </c>
      <c r="B12" s="24" t="n">
        <v>50</v>
      </c>
      <c r="C12" s="24" t="n">
        <v>25</v>
      </c>
      <c r="D12" s="24" t="n">
        <v>2</v>
      </c>
      <c r="E12" s="24" t="n">
        <v>41</v>
      </c>
      <c r="F12" s="25" t="n">
        <v>0.17958</v>
      </c>
      <c r="G12" s="1"/>
    </row>
    <row r="13" customFormat="false" ht="14.25" hidden="false" customHeight="false" outlineLevel="0" collapsed="false">
      <c r="A13" s="23" t="s">
        <v>20</v>
      </c>
      <c r="B13" s="24" t="n">
        <v>50</v>
      </c>
      <c r="C13" s="24" t="n">
        <v>50</v>
      </c>
      <c r="D13" s="24" t="n">
        <f aca="false">B13/C13</f>
        <v>1</v>
      </c>
      <c r="E13" s="24" t="n">
        <v>7.3</v>
      </c>
      <c r="F13" s="25" t="n">
        <v>0.042864</v>
      </c>
      <c r="G13" s="1"/>
    </row>
    <row r="14" customFormat="false" ht="14.25" hidden="false" customHeight="false" outlineLevel="0" collapsed="false">
      <c r="A14" s="23" t="s">
        <v>21</v>
      </c>
      <c r="B14" s="24" t="n">
        <v>100</v>
      </c>
      <c r="C14" s="24" t="n">
        <v>100</v>
      </c>
      <c r="D14" s="24" t="n">
        <v>1</v>
      </c>
      <c r="E14" s="24" t="n">
        <v>11.1</v>
      </c>
      <c r="F14" s="25" t="n">
        <v>0.07056</v>
      </c>
      <c r="G14" s="1"/>
    </row>
    <row r="15" customFormat="false" ht="14.25" hidden="false" customHeight="false" outlineLevel="0" collapsed="false">
      <c r="A15" s="23" t="s">
        <v>22</v>
      </c>
      <c r="B15" s="24" t="n">
        <v>100</v>
      </c>
      <c r="C15" s="24" t="n">
        <v>100</v>
      </c>
      <c r="D15" s="24" t="n">
        <f aca="false">B15/C15</f>
        <v>1</v>
      </c>
      <c r="E15" s="24" t="n">
        <v>5.2</v>
      </c>
      <c r="F15" s="25" t="n">
        <v>0.042864</v>
      </c>
      <c r="G15" s="1"/>
    </row>
    <row r="16" customFormat="false" ht="14.25" hidden="false" customHeight="false" outlineLevel="0" collapsed="false">
      <c r="A16" s="23" t="s">
        <v>23</v>
      </c>
      <c r="B16" s="24" t="n">
        <v>200</v>
      </c>
      <c r="C16" s="24" t="n">
        <v>20</v>
      </c>
      <c r="D16" s="24" t="n">
        <v>10</v>
      </c>
      <c r="E16" s="24" t="n">
        <v>145</v>
      </c>
      <c r="F16" s="25" t="n">
        <v>0.39312</v>
      </c>
      <c r="G16" s="1"/>
    </row>
    <row r="17" customFormat="false" ht="14.25" hidden="false" customHeight="false" outlineLevel="0" collapsed="false">
      <c r="A17" s="23" t="s">
        <v>24</v>
      </c>
      <c r="B17" s="24" t="n">
        <v>100</v>
      </c>
      <c r="C17" s="24" t="n">
        <v>100</v>
      </c>
      <c r="D17" s="24" t="n">
        <v>1</v>
      </c>
      <c r="E17" s="24" t="n">
        <v>11.7</v>
      </c>
      <c r="F17" s="25" t="n">
        <v>0.0946968</v>
      </c>
      <c r="G17" s="1"/>
    </row>
    <row r="18" customFormat="false" ht="14.25" hidden="false" customHeight="false" outlineLevel="0" collapsed="false">
      <c r="A18" s="23" t="s">
        <v>25</v>
      </c>
      <c r="B18" s="24" t="n">
        <v>100</v>
      </c>
      <c r="C18" s="24" t="n">
        <v>50</v>
      </c>
      <c r="D18" s="24" t="n">
        <f aca="false">B18/C18</f>
        <v>2</v>
      </c>
      <c r="E18" s="24" t="n">
        <v>16</v>
      </c>
      <c r="F18" s="25" t="n">
        <v>0.133824</v>
      </c>
      <c r="G18" s="1"/>
    </row>
    <row r="19" customFormat="false" ht="14.25" hidden="false" customHeight="false" outlineLevel="0" collapsed="false">
      <c r="A19" s="23" t="s">
        <v>26</v>
      </c>
      <c r="B19" s="24" t="n">
        <v>100</v>
      </c>
      <c r="C19" s="24" t="n">
        <v>50</v>
      </c>
      <c r="D19" s="24" t="n">
        <v>2</v>
      </c>
      <c r="E19" s="24" t="n">
        <v>44.6</v>
      </c>
      <c r="F19" s="25" t="n">
        <v>0.176076</v>
      </c>
      <c r="G19" s="1"/>
    </row>
    <row r="20" customFormat="false" ht="14.25" hidden="false" customHeight="false" outlineLevel="0" collapsed="false">
      <c r="A20" s="23" t="s">
        <v>27</v>
      </c>
      <c r="B20" s="24" t="n">
        <v>300</v>
      </c>
      <c r="C20" s="24" t="n">
        <v>100</v>
      </c>
      <c r="D20" s="24" t="n">
        <f aca="false">B20/C20</f>
        <v>3</v>
      </c>
      <c r="E20" s="24" t="n">
        <v>28.8</v>
      </c>
      <c r="F20" s="25" t="n">
        <v>0.2016</v>
      </c>
      <c r="G20" s="1"/>
    </row>
    <row r="21" customFormat="false" ht="14.25" hidden="false" customHeight="false" outlineLevel="0" collapsed="false">
      <c r="A21" s="23" t="s">
        <v>28</v>
      </c>
      <c r="B21" s="24" t="n">
        <v>300</v>
      </c>
      <c r="C21" s="24" t="n">
        <v>100</v>
      </c>
      <c r="D21" s="24" t="n">
        <v>3</v>
      </c>
      <c r="E21" s="24" t="n">
        <v>53.4</v>
      </c>
      <c r="F21" s="25" t="n">
        <v>0.3594885</v>
      </c>
      <c r="G21" s="1"/>
    </row>
    <row r="22" customFormat="false" ht="14.25" hidden="false" customHeight="false" outlineLevel="0" collapsed="false">
      <c r="A22" s="23" t="s">
        <v>29</v>
      </c>
      <c r="B22" s="24" t="n">
        <v>200</v>
      </c>
      <c r="C22" s="24" t="n">
        <v>40</v>
      </c>
      <c r="D22" s="24" t="n">
        <v>5</v>
      </c>
      <c r="E22" s="24" t="n">
        <v>94</v>
      </c>
      <c r="F22" s="25" t="n">
        <v>0.29645</v>
      </c>
      <c r="G22" s="1"/>
    </row>
    <row r="23" customFormat="false" ht="14.25" hidden="false" customHeight="false" outlineLevel="0" collapsed="false">
      <c r="A23" s="23" t="s">
        <v>30</v>
      </c>
      <c r="B23" s="24" t="n">
        <v>200</v>
      </c>
      <c r="C23" s="24" t="n">
        <v>100</v>
      </c>
      <c r="D23" s="24" t="n">
        <v>2</v>
      </c>
      <c r="E23" s="24" t="n">
        <v>14.8</v>
      </c>
      <c r="F23" s="25" t="n">
        <v>0.119991</v>
      </c>
      <c r="G23" s="1"/>
    </row>
    <row r="24" customFormat="false" ht="14.25" hidden="false" customHeight="false" outlineLevel="0" collapsed="false">
      <c r="A24" s="23" t="s">
        <v>31</v>
      </c>
      <c r="B24" s="24" t="n">
        <v>500</v>
      </c>
      <c r="C24" s="24" t="n">
        <v>100</v>
      </c>
      <c r="D24" s="24" t="n">
        <v>5</v>
      </c>
      <c r="E24" s="24" t="n">
        <v>52.5</v>
      </c>
      <c r="F24" s="25" t="n">
        <v>0.5013275</v>
      </c>
      <c r="G24" s="1"/>
    </row>
    <row r="25" customFormat="false" ht="14.25" hidden="false" customHeight="false" outlineLevel="0" collapsed="false">
      <c r="A25" s="23" t="s">
        <v>32</v>
      </c>
      <c r="B25" s="24" t="n">
        <v>500</v>
      </c>
      <c r="C25" s="24" t="n">
        <v>20</v>
      </c>
      <c r="D25" s="24" t="n">
        <v>25</v>
      </c>
      <c r="E25" s="24" t="n">
        <v>240</v>
      </c>
      <c r="F25" s="25" t="n">
        <v>1.00152</v>
      </c>
      <c r="G25" s="1"/>
    </row>
    <row r="26" customFormat="false" ht="14.25" hidden="false" customHeight="false" outlineLevel="0" collapsed="false">
      <c r="A26" s="23" t="s">
        <v>33</v>
      </c>
      <c r="B26" s="24" t="n">
        <v>50</v>
      </c>
      <c r="C26" s="24" t="n">
        <v>50</v>
      </c>
      <c r="D26" s="24" t="n">
        <v>1</v>
      </c>
      <c r="E26" s="24" t="n">
        <v>6</v>
      </c>
      <c r="F26" s="25" t="n">
        <v>0.042864</v>
      </c>
      <c r="G26" s="1"/>
    </row>
    <row r="27" customFormat="false" ht="14.25" hidden="false" customHeight="false" outlineLevel="0" collapsed="false">
      <c r="A27" s="23" t="s">
        <v>34</v>
      </c>
      <c r="B27" s="24" t="n">
        <v>800</v>
      </c>
      <c r="C27" s="24" t="n">
        <v>100</v>
      </c>
      <c r="D27" s="24" t="n">
        <v>8</v>
      </c>
      <c r="E27" s="24" t="n">
        <v>92.8</v>
      </c>
      <c r="F27" s="25" t="n">
        <v>0.618048</v>
      </c>
      <c r="G27" s="1"/>
    </row>
    <row r="28" customFormat="false" ht="14.25" hidden="false" customHeight="false" outlineLevel="0" collapsed="false">
      <c r="A28" s="23" t="s">
        <v>35</v>
      </c>
      <c r="B28" s="24" t="n">
        <v>100</v>
      </c>
      <c r="C28" s="24" t="n">
        <v>100</v>
      </c>
      <c r="D28" s="24" t="n">
        <v>1</v>
      </c>
      <c r="E28" s="24" t="n">
        <v>11.3</v>
      </c>
      <c r="F28" s="25" t="n">
        <v>0.0946968</v>
      </c>
      <c r="G28" s="1"/>
    </row>
    <row r="29" customFormat="false" ht="14.25" hidden="false" customHeight="false" outlineLevel="0" collapsed="false">
      <c r="A29" s="23" t="s">
        <v>36</v>
      </c>
      <c r="B29" s="24" t="n">
        <v>200</v>
      </c>
      <c r="C29" s="24" t="n">
        <v>100</v>
      </c>
      <c r="D29" s="24" t="n">
        <f aca="false">B29/C29</f>
        <v>2</v>
      </c>
      <c r="E29" s="24" t="n">
        <v>16</v>
      </c>
      <c r="F29" s="25" t="n">
        <v>0.119991</v>
      </c>
      <c r="G29" s="1"/>
    </row>
    <row r="30" customFormat="false" ht="14.25" hidden="false" customHeight="false" outlineLevel="0" collapsed="false">
      <c r="A30" s="23" t="s">
        <v>37</v>
      </c>
      <c r="B30" s="24" t="n">
        <v>500</v>
      </c>
      <c r="C30" s="24" t="n">
        <v>100</v>
      </c>
      <c r="D30" s="24" t="n">
        <v>5</v>
      </c>
      <c r="E30" s="24" t="n">
        <v>65</v>
      </c>
      <c r="F30" s="25" t="n">
        <v>0.2999775</v>
      </c>
      <c r="G30" s="1"/>
    </row>
    <row r="31" customFormat="false" ht="14.25" hidden="false" customHeight="false" outlineLevel="0" collapsed="false">
      <c r="A31" s="23" t="s">
        <v>38</v>
      </c>
      <c r="B31" s="24" t="n">
        <v>500</v>
      </c>
      <c r="C31" s="24" t="n">
        <v>100</v>
      </c>
      <c r="D31" s="24" t="n">
        <f aca="false">B31/C31</f>
        <v>5</v>
      </c>
      <c r="E31" s="24" t="n">
        <v>40</v>
      </c>
      <c r="F31" s="25" t="n">
        <v>0.2999775</v>
      </c>
      <c r="G31" s="1"/>
    </row>
    <row r="32" customFormat="false" ht="14.25" hidden="false" customHeight="false" outlineLevel="0" collapsed="false">
      <c r="A32" s="23" t="s">
        <v>39</v>
      </c>
      <c r="B32" s="24" t="n">
        <v>500</v>
      </c>
      <c r="C32" s="24" t="n">
        <v>100</v>
      </c>
      <c r="D32" s="24" t="n">
        <v>5</v>
      </c>
      <c r="E32" s="24" t="n">
        <v>48</v>
      </c>
      <c r="F32" s="25" t="n">
        <v>0.2999775</v>
      </c>
      <c r="G32" s="1"/>
    </row>
    <row r="33" customFormat="false" ht="14.25" hidden="false" customHeight="false" outlineLevel="0" collapsed="false">
      <c r="A33" s="23" t="s">
        <v>40</v>
      </c>
      <c r="B33" s="24" t="n">
        <v>500</v>
      </c>
      <c r="C33" s="24" t="n">
        <v>100</v>
      </c>
      <c r="D33" s="24" t="n">
        <v>5</v>
      </c>
      <c r="E33" s="24" t="n">
        <v>40</v>
      </c>
      <c r="F33" s="25" t="n">
        <v>0.2999775</v>
      </c>
      <c r="G33" s="1"/>
    </row>
    <row r="34" customFormat="false" ht="14.25" hidden="false" customHeight="false" outlineLevel="0" collapsed="false">
      <c r="A34" s="23" t="s">
        <v>41</v>
      </c>
      <c r="B34" s="24" t="n">
        <v>500</v>
      </c>
      <c r="C34" s="24" t="n">
        <v>100</v>
      </c>
      <c r="D34" s="24" t="n">
        <f aca="false">B34/C34</f>
        <v>5</v>
      </c>
      <c r="E34" s="24" t="n">
        <v>46.5</v>
      </c>
      <c r="F34" s="25" t="n">
        <v>0.28952</v>
      </c>
      <c r="G34" s="1"/>
    </row>
    <row r="35" customFormat="false" ht="14.25" hidden="false" customHeight="false" outlineLevel="0" collapsed="false">
      <c r="A35" s="23" t="s">
        <v>42</v>
      </c>
      <c r="B35" s="24" t="n">
        <v>500</v>
      </c>
      <c r="C35" s="24" t="n">
        <v>250</v>
      </c>
      <c r="D35" s="24" t="n">
        <v>2</v>
      </c>
      <c r="E35" s="24" t="n">
        <v>21.6</v>
      </c>
      <c r="F35" s="25" t="n">
        <v>0.171912</v>
      </c>
      <c r="G35" s="1"/>
    </row>
    <row r="36" customFormat="false" ht="14.25" hidden="false" customHeight="false" outlineLevel="0" collapsed="false">
      <c r="A36" s="23" t="s">
        <v>43</v>
      </c>
      <c r="B36" s="24" t="n">
        <v>1000</v>
      </c>
      <c r="C36" s="24" t="n">
        <v>100</v>
      </c>
      <c r="D36" s="24" t="n">
        <f aca="false">B36/C36</f>
        <v>10</v>
      </c>
      <c r="E36" s="24" t="n">
        <v>95</v>
      </c>
      <c r="F36" s="25" t="n">
        <v>0.80784</v>
      </c>
      <c r="G36" s="1"/>
    </row>
    <row r="37" customFormat="false" ht="14.25" hidden="false" customHeight="false" outlineLevel="0" collapsed="false">
      <c r="A37" s="23" t="s">
        <v>44</v>
      </c>
      <c r="B37" s="24" t="n">
        <v>800</v>
      </c>
      <c r="C37" s="24" t="n">
        <v>100</v>
      </c>
      <c r="D37" s="24" t="n">
        <f aca="false">B37/C37</f>
        <v>8</v>
      </c>
      <c r="E37" s="24" t="n">
        <v>84.8</v>
      </c>
      <c r="F37" s="25" t="n">
        <v>0.802124</v>
      </c>
      <c r="G37" s="1"/>
    </row>
    <row r="38" customFormat="false" ht="14.25" hidden="false" customHeight="false" outlineLevel="0" collapsed="false">
      <c r="A38" s="23" t="s">
        <v>45</v>
      </c>
      <c r="B38" s="24" t="n">
        <v>600</v>
      </c>
      <c r="C38" s="24" t="n">
        <v>100</v>
      </c>
      <c r="D38" s="24" t="n">
        <f aca="false">B38/C38</f>
        <v>6</v>
      </c>
      <c r="E38" s="24" t="n">
        <v>58.2</v>
      </c>
      <c r="F38" s="25" t="n">
        <v>0.601593</v>
      </c>
      <c r="G38" s="1"/>
    </row>
    <row r="39" customFormat="false" ht="14.25" hidden="false" customHeight="false" outlineLevel="0" collapsed="false">
      <c r="A39" s="23" t="s">
        <v>46</v>
      </c>
      <c r="B39" s="24" t="n">
        <v>350</v>
      </c>
      <c r="C39" s="24" t="n">
        <v>50</v>
      </c>
      <c r="D39" s="24" t="n">
        <v>7</v>
      </c>
      <c r="E39" s="24" t="n">
        <v>126</v>
      </c>
      <c r="F39" s="25" t="n">
        <v>0.541569</v>
      </c>
      <c r="G39" s="1"/>
    </row>
    <row r="40" customFormat="false" ht="14.25" hidden="false" customHeight="false" outlineLevel="0" collapsed="false">
      <c r="A40" s="23" t="s">
        <v>47</v>
      </c>
      <c r="B40" s="24" t="n">
        <v>40</v>
      </c>
      <c r="C40" s="24" t="n">
        <v>40</v>
      </c>
      <c r="D40" s="24" t="n">
        <v>1</v>
      </c>
      <c r="E40" s="24" t="n">
        <v>7</v>
      </c>
      <c r="F40" s="25" t="n">
        <v>0.0138</v>
      </c>
      <c r="G40" s="1"/>
    </row>
    <row r="41" customFormat="false" ht="14.25" hidden="false" customHeight="false" outlineLevel="0" collapsed="false">
      <c r="A41" s="23" t="s">
        <v>48</v>
      </c>
      <c r="B41" s="24" t="n">
        <v>960</v>
      </c>
      <c r="C41" s="24" t="n">
        <v>120</v>
      </c>
      <c r="D41" s="24" t="n">
        <v>8</v>
      </c>
      <c r="E41" s="24" t="n">
        <v>152</v>
      </c>
      <c r="F41" s="25" t="n">
        <v>0.3424512</v>
      </c>
      <c r="G41" s="1"/>
    </row>
    <row r="42" customFormat="false" ht="14.25" hidden="false" customHeight="false" outlineLevel="0" collapsed="false">
      <c r="A42" s="23" t="s">
        <v>49</v>
      </c>
      <c r="B42" s="24" t="n">
        <v>200</v>
      </c>
      <c r="C42" s="24" t="n">
        <v>100</v>
      </c>
      <c r="D42" s="24" t="n">
        <v>2</v>
      </c>
      <c r="E42" s="24" t="n">
        <v>13.6</v>
      </c>
      <c r="F42" s="25" t="n">
        <v>0.119991</v>
      </c>
      <c r="G42" s="1"/>
    </row>
    <row r="43" customFormat="false" ht="14.25" hidden="false" customHeight="false" outlineLevel="0" collapsed="false">
      <c r="A43" s="23" t="s">
        <v>50</v>
      </c>
      <c r="B43" s="24" t="n">
        <v>500</v>
      </c>
      <c r="C43" s="24" t="n">
        <v>100</v>
      </c>
      <c r="D43" s="24" t="n">
        <v>5</v>
      </c>
      <c r="E43" s="24" t="n">
        <v>63</v>
      </c>
      <c r="F43" s="25" t="n">
        <v>0.2999775</v>
      </c>
      <c r="G43" s="1"/>
    </row>
    <row r="44" customFormat="false" ht="14.25" hidden="false" customHeight="false" outlineLevel="0" collapsed="false">
      <c r="A44" s="23" t="s">
        <v>51</v>
      </c>
      <c r="B44" s="24" t="n">
        <v>1000</v>
      </c>
      <c r="C44" s="24" t="n">
        <v>100</v>
      </c>
      <c r="D44" s="24" t="n">
        <f aca="false">B44/C44</f>
        <v>10</v>
      </c>
      <c r="E44" s="24" t="n">
        <v>88</v>
      </c>
      <c r="F44" s="25" t="n">
        <v>0.599955</v>
      </c>
      <c r="G44" s="1"/>
    </row>
    <row r="45" customFormat="false" ht="14.25" hidden="false" customHeight="false" outlineLevel="0" collapsed="false">
      <c r="A45" s="23" t="s">
        <v>52</v>
      </c>
      <c r="B45" s="24" t="n">
        <v>1000</v>
      </c>
      <c r="C45" s="26" t="n">
        <v>100</v>
      </c>
      <c r="D45" s="26" t="n">
        <v>10</v>
      </c>
      <c r="E45" s="24" t="n">
        <v>132</v>
      </c>
      <c r="F45" s="25" t="n">
        <v>0.599955</v>
      </c>
      <c r="G45" s="1"/>
    </row>
    <row r="46" customFormat="false" ht="14.25" hidden="false" customHeight="false" outlineLevel="0" collapsed="false">
      <c r="A46" s="23" t="s">
        <v>53</v>
      </c>
      <c r="B46" s="24" t="n">
        <v>500</v>
      </c>
      <c r="C46" s="26" t="n">
        <v>100</v>
      </c>
      <c r="D46" s="26" t="n">
        <v>5</v>
      </c>
      <c r="E46" s="24" t="n">
        <v>70</v>
      </c>
      <c r="F46" s="25" t="n">
        <v>0.2999775</v>
      </c>
      <c r="G46" s="1"/>
    </row>
    <row r="47" customFormat="false" ht="14.25" hidden="false" customHeight="false" outlineLevel="0" collapsed="false">
      <c r="A47" s="23" t="s">
        <v>54</v>
      </c>
      <c r="B47" s="24" t="n">
        <v>1000</v>
      </c>
      <c r="C47" s="24" t="n">
        <v>100</v>
      </c>
      <c r="D47" s="24" t="n">
        <v>10</v>
      </c>
      <c r="E47" s="24" t="n">
        <v>121</v>
      </c>
      <c r="F47" s="25" t="n">
        <v>0.72</v>
      </c>
      <c r="G47" s="1"/>
    </row>
    <row r="48" customFormat="false" ht="14.25" hidden="false" customHeight="false" outlineLevel="0" collapsed="false">
      <c r="A48" s="23" t="s">
        <v>55</v>
      </c>
      <c r="B48" s="24" t="n">
        <v>200</v>
      </c>
      <c r="C48" s="24" t="n">
        <v>100</v>
      </c>
      <c r="D48" s="24" t="n">
        <v>2</v>
      </c>
      <c r="E48" s="24" t="n">
        <v>17.6</v>
      </c>
      <c r="F48" s="25" t="n">
        <v>0.119991</v>
      </c>
      <c r="G48" s="1"/>
    </row>
    <row r="49" customFormat="false" ht="14.25" hidden="false" customHeight="false" outlineLevel="0" collapsed="false">
      <c r="A49" s="23" t="s">
        <v>56</v>
      </c>
      <c r="B49" s="24" t="n">
        <v>1000</v>
      </c>
      <c r="C49" s="24" t="n">
        <v>100</v>
      </c>
      <c r="D49" s="24" t="n">
        <v>10</v>
      </c>
      <c r="E49" s="24" t="n">
        <v>166</v>
      </c>
      <c r="F49" s="25" t="n">
        <v>0.599955</v>
      </c>
      <c r="G49" s="1"/>
    </row>
    <row r="50" customFormat="false" ht="14.25" hidden="false" customHeight="false" outlineLevel="0" collapsed="false">
      <c r="A50" s="23" t="s">
        <v>57</v>
      </c>
      <c r="B50" s="24" t="n">
        <v>1000</v>
      </c>
      <c r="C50" s="24" t="n">
        <v>250</v>
      </c>
      <c r="D50" s="24" t="n">
        <v>4</v>
      </c>
      <c r="E50" s="24" t="n">
        <v>48.8</v>
      </c>
      <c r="F50" s="25" t="n">
        <v>0.320397</v>
      </c>
      <c r="G50" s="1"/>
    </row>
    <row r="51" customFormat="false" ht="14.25" hidden="false" customHeight="false" outlineLevel="0" collapsed="false">
      <c r="A51" s="23" t="s">
        <v>58</v>
      </c>
      <c r="B51" s="24" t="n">
        <v>1000</v>
      </c>
      <c r="C51" s="24" t="n">
        <v>50</v>
      </c>
      <c r="D51" s="24" t="n">
        <v>20</v>
      </c>
      <c r="E51" s="24" t="n">
        <v>130</v>
      </c>
      <c r="F51" s="25" t="n">
        <v>0.58788</v>
      </c>
      <c r="G51" s="1"/>
    </row>
    <row r="52" customFormat="false" ht="14.25" hidden="false" customHeight="false" outlineLevel="0" collapsed="false">
      <c r="A52" s="23" t="s">
        <v>59</v>
      </c>
      <c r="B52" s="24" t="n">
        <v>1200</v>
      </c>
      <c r="C52" s="24" t="n">
        <v>100</v>
      </c>
      <c r="D52" s="24" t="n">
        <v>12</v>
      </c>
      <c r="E52" s="24" t="n">
        <v>120</v>
      </c>
      <c r="F52" s="25" t="n">
        <v>1.085802</v>
      </c>
      <c r="G52" s="1"/>
    </row>
    <row r="53" customFormat="false" ht="14.25" hidden="false" customHeight="false" outlineLevel="0" collapsed="false">
      <c r="A53" s="23" t="s">
        <v>60</v>
      </c>
      <c r="B53" s="24" t="n">
        <v>500</v>
      </c>
      <c r="C53" s="24" t="n">
        <v>100</v>
      </c>
      <c r="D53" s="24" t="n">
        <v>5</v>
      </c>
      <c r="E53" s="24" t="n">
        <v>24</v>
      </c>
      <c r="F53" s="25" t="n">
        <v>0.2999775</v>
      </c>
      <c r="G53" s="1"/>
    </row>
    <row r="54" customFormat="false" ht="14.25" hidden="false" customHeight="false" outlineLevel="0" collapsed="false">
      <c r="A54" s="23" t="s">
        <v>61</v>
      </c>
      <c r="B54" s="24" t="n">
        <v>3000</v>
      </c>
      <c r="C54" s="24" t="n">
        <v>500</v>
      </c>
      <c r="D54" s="24" t="n">
        <v>6</v>
      </c>
      <c r="E54" s="24" t="n">
        <v>96.6</v>
      </c>
      <c r="F54" s="25" t="n">
        <v>0.153408</v>
      </c>
      <c r="G54" s="1"/>
    </row>
    <row r="55" customFormat="false" ht="14.25" hidden="false" customHeight="false" outlineLevel="0" collapsed="false">
      <c r="A55" s="23" t="s">
        <v>62</v>
      </c>
      <c r="B55" s="24" t="n">
        <v>2000</v>
      </c>
      <c r="C55" s="24" t="n">
        <v>100</v>
      </c>
      <c r="D55" s="24" t="n">
        <v>20</v>
      </c>
      <c r="E55" s="24" t="n">
        <v>270</v>
      </c>
      <c r="F55" s="25" t="n">
        <v>1.61568</v>
      </c>
      <c r="G55" s="1"/>
    </row>
    <row r="56" customFormat="false" ht="14.25" hidden="false" customHeight="false" outlineLevel="0" collapsed="false">
      <c r="A56" s="23" t="s">
        <v>63</v>
      </c>
      <c r="B56" s="24" t="n">
        <v>50</v>
      </c>
      <c r="C56" s="24" t="n">
        <v>50</v>
      </c>
      <c r="D56" s="24" t="n">
        <v>1</v>
      </c>
      <c r="E56" s="24" t="n">
        <v>5.6</v>
      </c>
      <c r="F56" s="25" t="n">
        <v>0.02256</v>
      </c>
      <c r="G56" s="1"/>
    </row>
    <row r="57" customFormat="false" ht="14.25" hidden="false" customHeight="false" outlineLevel="0" collapsed="false">
      <c r="A57" s="23" t="s">
        <v>64</v>
      </c>
      <c r="B57" s="24" t="n">
        <v>50</v>
      </c>
      <c r="C57" s="24" t="n">
        <v>50</v>
      </c>
      <c r="D57" s="24" t="n">
        <f aca="false">B57/C57</f>
        <v>1</v>
      </c>
      <c r="E57" s="24" t="n">
        <v>8.4</v>
      </c>
      <c r="F57" s="25" t="n">
        <v>0.02256</v>
      </c>
      <c r="G57" s="1"/>
    </row>
    <row r="58" customFormat="false" ht="14.25" hidden="false" customHeight="false" outlineLevel="0" collapsed="false">
      <c r="A58" s="23" t="s">
        <v>65</v>
      </c>
      <c r="B58" s="24" t="n">
        <v>50</v>
      </c>
      <c r="C58" s="24" t="n">
        <v>20</v>
      </c>
      <c r="D58" s="24" t="n">
        <v>1</v>
      </c>
      <c r="E58" s="24" t="n">
        <v>6.1</v>
      </c>
      <c r="F58" s="25" t="n">
        <v>0.048128</v>
      </c>
      <c r="G58" s="1"/>
    </row>
    <row r="59" customFormat="false" ht="14.25" hidden="false" customHeight="false" outlineLevel="0" collapsed="false">
      <c r="A59" s="23" t="s">
        <v>66</v>
      </c>
      <c r="B59" s="24"/>
      <c r="C59" s="24" t="n">
        <v>30</v>
      </c>
      <c r="D59" s="24" t="n">
        <v>1</v>
      </c>
      <c r="E59" s="24" t="n">
        <v>9.2</v>
      </c>
      <c r="F59" s="25" t="n">
        <v>0.06624</v>
      </c>
      <c r="G59" s="1"/>
    </row>
    <row r="60" customFormat="false" ht="14.25" hidden="false" customHeight="false" outlineLevel="0" collapsed="false">
      <c r="A60" s="23" t="s">
        <v>67</v>
      </c>
      <c r="B60" s="24" t="n">
        <v>50</v>
      </c>
      <c r="C60" s="24" t="n">
        <v>20</v>
      </c>
      <c r="D60" s="24" t="n">
        <v>1</v>
      </c>
      <c r="E60" s="24" t="n">
        <v>6.4</v>
      </c>
      <c r="F60" s="25" t="n">
        <v>0.04554</v>
      </c>
      <c r="G60" s="1"/>
    </row>
    <row r="61" customFormat="false" ht="14.25" hidden="false" customHeight="false" outlineLevel="0" collapsed="false">
      <c r="A61" s="23" t="s">
        <v>67</v>
      </c>
      <c r="B61" s="24"/>
      <c r="C61" s="24" t="n">
        <v>30</v>
      </c>
      <c r="D61" s="24" t="n">
        <v>1</v>
      </c>
      <c r="E61" s="24" t="n">
        <v>9.2</v>
      </c>
      <c r="F61" s="25" t="n">
        <v>0.055936</v>
      </c>
      <c r="G61" s="1"/>
    </row>
    <row r="62" customFormat="false" ht="14.25" hidden="false" customHeight="false" outlineLevel="0" collapsed="false">
      <c r="A62" s="23" t="s">
        <v>68</v>
      </c>
      <c r="B62" s="24" t="n">
        <v>1000</v>
      </c>
      <c r="C62" s="24" t="n">
        <v>100</v>
      </c>
      <c r="D62" s="24" t="n">
        <f aca="false">B62/C62</f>
        <v>10</v>
      </c>
      <c r="E62" s="24" t="n">
        <v>93</v>
      </c>
      <c r="F62" s="25" t="n">
        <v>0.599955</v>
      </c>
      <c r="G62" s="1"/>
    </row>
    <row r="63" customFormat="false" ht="14.25" hidden="false" customHeight="false" outlineLevel="0" collapsed="false">
      <c r="A63" s="23" t="s">
        <v>69</v>
      </c>
      <c r="B63" s="24" t="n">
        <v>2000</v>
      </c>
      <c r="C63" s="24" t="n">
        <v>2000</v>
      </c>
      <c r="D63" s="24" t="n">
        <f aca="false">B63/C63</f>
        <v>1</v>
      </c>
      <c r="E63" s="24" t="n">
        <v>17</v>
      </c>
      <c r="F63" s="25" t="n">
        <v>0.0376</v>
      </c>
      <c r="G63" s="1"/>
    </row>
    <row r="64" customFormat="false" ht="14.25" hidden="false" customHeight="false" outlineLevel="0" collapsed="false">
      <c r="A64" s="23" t="s">
        <v>70</v>
      </c>
      <c r="B64" s="24" t="n">
        <v>30</v>
      </c>
      <c r="C64" s="24" t="n">
        <v>30</v>
      </c>
      <c r="D64" s="24" t="n">
        <v>1</v>
      </c>
      <c r="E64" s="24" t="n">
        <v>11.6</v>
      </c>
      <c r="F64" s="25" t="n">
        <v>0.073696</v>
      </c>
      <c r="G64" s="1"/>
    </row>
    <row r="65" customFormat="false" ht="14.25" hidden="false" customHeight="false" outlineLevel="0" collapsed="false">
      <c r="A65" s="23" t="s">
        <v>71</v>
      </c>
      <c r="B65" s="24" t="n">
        <v>20</v>
      </c>
      <c r="C65" s="24" t="n">
        <v>10</v>
      </c>
      <c r="D65" s="24" t="n">
        <v>2</v>
      </c>
      <c r="E65" s="24" t="n">
        <v>15.4</v>
      </c>
      <c r="F65" s="25" t="n">
        <v>0.08316</v>
      </c>
      <c r="G65" s="1"/>
    </row>
    <row r="66" customFormat="false" ht="14.25" hidden="false" customHeight="false" outlineLevel="0" collapsed="false">
      <c r="A66" s="23" t="s">
        <v>72</v>
      </c>
      <c r="B66" s="24" t="n">
        <v>30</v>
      </c>
      <c r="C66" s="24" t="n">
        <v>30</v>
      </c>
      <c r="D66" s="24" t="n">
        <v>1</v>
      </c>
      <c r="E66" s="24" t="n">
        <v>10</v>
      </c>
      <c r="F66" s="25" t="n">
        <v>0.066176</v>
      </c>
      <c r="G66" s="1"/>
    </row>
    <row r="67" customFormat="false" ht="14.25" hidden="false" customHeight="false" outlineLevel="0" collapsed="false">
      <c r="A67" s="23" t="s">
        <v>73</v>
      </c>
      <c r="B67" s="24" t="n">
        <v>20</v>
      </c>
      <c r="C67" s="24" t="n">
        <v>20</v>
      </c>
      <c r="D67" s="24" t="n">
        <v>1</v>
      </c>
      <c r="E67" s="24" t="n">
        <v>13.3</v>
      </c>
      <c r="F67" s="25" t="n">
        <v>0.0716958</v>
      </c>
      <c r="G67" s="1"/>
    </row>
    <row r="68" customFormat="false" ht="14.25" hidden="false" customHeight="false" outlineLevel="0" collapsed="false">
      <c r="A68" s="23" t="s">
        <v>74</v>
      </c>
      <c r="B68" s="24" t="n">
        <v>300</v>
      </c>
      <c r="C68" s="24" t="n">
        <v>100</v>
      </c>
      <c r="D68" s="24" t="n">
        <v>3</v>
      </c>
      <c r="E68" s="24" t="n">
        <v>28.5</v>
      </c>
      <c r="F68" s="25" t="n">
        <v>0.144384</v>
      </c>
      <c r="G68" s="1"/>
    </row>
    <row r="69" customFormat="false" ht="14.25" hidden="false" customHeight="false" outlineLevel="0" collapsed="false">
      <c r="A69" s="23" t="s">
        <v>75</v>
      </c>
      <c r="B69" s="24" t="n">
        <v>500</v>
      </c>
      <c r="C69" s="24" t="n">
        <v>100</v>
      </c>
      <c r="D69" s="24" t="n">
        <v>5</v>
      </c>
      <c r="E69" s="24" t="n">
        <v>47.5</v>
      </c>
      <c r="F69" s="25" t="n">
        <v>0.2999775</v>
      </c>
      <c r="G69" s="1"/>
    </row>
    <row r="70" customFormat="false" ht="14.25" hidden="false" customHeight="false" outlineLevel="0" collapsed="false">
      <c r="A70" s="23" t="s">
        <v>76</v>
      </c>
      <c r="B70" s="24" t="n">
        <v>500</v>
      </c>
      <c r="C70" s="24" t="n">
        <v>100</v>
      </c>
      <c r="D70" s="24" t="n">
        <v>5</v>
      </c>
      <c r="E70" s="24" t="n">
        <v>41.5</v>
      </c>
      <c r="F70" s="25" t="n">
        <v>0.2999775</v>
      </c>
      <c r="G70" s="1"/>
    </row>
    <row r="71" customFormat="false" ht="14.25" hidden="false" customHeight="false" outlineLevel="0" collapsed="false">
      <c r="A71" s="23" t="s">
        <v>77</v>
      </c>
      <c r="B71" s="24" t="n">
        <v>500</v>
      </c>
      <c r="C71" s="24" t="n">
        <v>100</v>
      </c>
      <c r="D71" s="24" t="n">
        <v>5</v>
      </c>
      <c r="E71" s="24" t="n">
        <v>36.5</v>
      </c>
      <c r="F71" s="25" t="n">
        <v>0.2999775</v>
      </c>
      <c r="G71" s="1"/>
    </row>
    <row r="72" customFormat="false" ht="14.25" hidden="false" customHeight="false" outlineLevel="0" collapsed="false">
      <c r="A72" s="23" t="s">
        <v>78</v>
      </c>
      <c r="B72" s="24" t="n">
        <v>2000</v>
      </c>
      <c r="C72" s="24" t="n">
        <v>1000</v>
      </c>
      <c r="D72" s="24" t="n">
        <v>2</v>
      </c>
      <c r="E72" s="24" t="n">
        <v>18.6</v>
      </c>
      <c r="F72" s="25" t="n">
        <v>0.133824</v>
      </c>
      <c r="G72" s="1"/>
    </row>
    <row r="73" customFormat="false" ht="14.25" hidden="false" customHeight="false" outlineLevel="0" collapsed="false">
      <c r="A73" s="23" t="s">
        <v>79</v>
      </c>
      <c r="B73" s="24" t="n">
        <v>500</v>
      </c>
      <c r="C73" s="24" t="n">
        <v>50</v>
      </c>
      <c r="D73" s="24" t="n">
        <v>10</v>
      </c>
      <c r="E73" s="24" t="n">
        <v>90</v>
      </c>
      <c r="F73" s="25" t="n">
        <v>0.66912</v>
      </c>
      <c r="G73" s="1"/>
    </row>
    <row r="74" customFormat="false" ht="14.25" hidden="false" customHeight="false" outlineLevel="0" collapsed="false">
      <c r="A74" s="23" t="s">
        <v>80</v>
      </c>
      <c r="B74" s="24" t="n">
        <v>3000</v>
      </c>
      <c r="C74" s="24" t="n">
        <v>100</v>
      </c>
      <c r="D74" s="24" t="n">
        <v>30</v>
      </c>
      <c r="E74" s="24" t="n">
        <v>240</v>
      </c>
      <c r="F74" s="25" t="n">
        <v>1.799865</v>
      </c>
      <c r="G74" s="1"/>
    </row>
    <row r="75" customFormat="false" ht="14.25" hidden="false" customHeight="false" outlineLevel="0" collapsed="false">
      <c r="A75" s="23" t="s">
        <v>49</v>
      </c>
      <c r="B75" s="24" t="n">
        <v>500</v>
      </c>
      <c r="C75" s="24" t="n">
        <v>100</v>
      </c>
      <c r="D75" s="24" t="n">
        <v>5</v>
      </c>
      <c r="E75" s="24" t="n">
        <v>34</v>
      </c>
      <c r="F75" s="25" t="n">
        <v>0.2999775</v>
      </c>
      <c r="G75" s="1"/>
    </row>
    <row r="76" customFormat="false" ht="14.25" hidden="false" customHeight="false" outlineLevel="0" collapsed="false">
      <c r="A76" s="23" t="s">
        <v>36</v>
      </c>
      <c r="B76" s="24" t="n">
        <v>500</v>
      </c>
      <c r="C76" s="24" t="n">
        <v>100</v>
      </c>
      <c r="D76" s="24" t="n">
        <v>5</v>
      </c>
      <c r="E76" s="24" t="n">
        <v>40</v>
      </c>
      <c r="F76" s="25" t="n">
        <v>0.2999775</v>
      </c>
      <c r="G76" s="1"/>
    </row>
    <row r="77" customFormat="false" ht="14.25" hidden="false" customHeight="false" outlineLevel="0" collapsed="false">
      <c r="A77" s="23" t="s">
        <v>81</v>
      </c>
      <c r="B77" s="24" t="n">
        <v>500</v>
      </c>
      <c r="C77" s="24" t="n">
        <v>100</v>
      </c>
      <c r="D77" s="24" t="n">
        <v>5</v>
      </c>
      <c r="E77" s="24" t="n">
        <v>46.5</v>
      </c>
      <c r="F77" s="25" t="n">
        <v>0.2999775</v>
      </c>
      <c r="G77" s="1"/>
    </row>
    <row r="78" customFormat="false" ht="14.25" hidden="false" customHeight="false" outlineLevel="0" collapsed="false">
      <c r="A78" s="23" t="s">
        <v>82</v>
      </c>
      <c r="B78" s="24" t="n">
        <v>180</v>
      </c>
      <c r="C78" s="24" t="n">
        <v>20</v>
      </c>
      <c r="D78" s="24" t="n">
        <f aca="false">B78/C78</f>
        <v>9</v>
      </c>
      <c r="E78" s="24" t="n">
        <v>70.2</v>
      </c>
      <c r="F78" s="25" t="n">
        <v>0.385776</v>
      </c>
      <c r="G78" s="1"/>
    </row>
    <row r="79" customFormat="false" ht="14.25" hidden="false" customHeight="false" outlineLevel="0" collapsed="false">
      <c r="A79" s="23" t="s">
        <v>83</v>
      </c>
      <c r="B79" s="24" t="n">
        <v>50</v>
      </c>
      <c r="C79" s="24" t="n">
        <v>20</v>
      </c>
      <c r="D79" s="24" t="n">
        <v>1</v>
      </c>
      <c r="E79" s="24" t="n">
        <v>14.3</v>
      </c>
      <c r="F79" s="25" t="n">
        <v>0.066912</v>
      </c>
      <c r="G79" s="1"/>
    </row>
    <row r="80" customFormat="false" ht="14.25" hidden="false" customHeight="false" outlineLevel="0" collapsed="false">
      <c r="A80" s="23" t="s">
        <v>83</v>
      </c>
      <c r="B80" s="24"/>
      <c r="C80" s="24" t="n">
        <v>30</v>
      </c>
      <c r="D80" s="24" t="n">
        <v>1</v>
      </c>
      <c r="E80" s="24" t="n">
        <v>20</v>
      </c>
      <c r="F80" s="25" t="n">
        <v>0.066912</v>
      </c>
      <c r="G80" s="1"/>
    </row>
    <row r="81" customFormat="false" ht="14.25" hidden="false" customHeight="false" outlineLevel="0" collapsed="false">
      <c r="A81" s="23" t="s">
        <v>84</v>
      </c>
      <c r="B81" s="24" t="n">
        <v>50</v>
      </c>
      <c r="C81" s="24" t="n">
        <v>20</v>
      </c>
      <c r="D81" s="24" t="n">
        <v>1</v>
      </c>
      <c r="E81" s="24" t="n">
        <v>14.8</v>
      </c>
      <c r="F81" s="25" t="n">
        <v>0.042864</v>
      </c>
      <c r="G81" s="1"/>
    </row>
    <row r="82" customFormat="false" ht="14.25" hidden="false" customHeight="false" outlineLevel="0" collapsed="false">
      <c r="A82" s="23" t="s">
        <v>84</v>
      </c>
      <c r="B82" s="24"/>
      <c r="C82" s="24" t="n">
        <v>30</v>
      </c>
      <c r="D82" s="24" t="n">
        <v>1</v>
      </c>
      <c r="E82" s="24" t="n">
        <v>20.8</v>
      </c>
      <c r="F82" s="25" t="n">
        <v>0.071299</v>
      </c>
      <c r="G82" s="1"/>
    </row>
    <row r="83" customFormat="false" ht="14.25" hidden="false" customHeight="false" outlineLevel="0" collapsed="false">
      <c r="A83" s="23" t="s">
        <v>85</v>
      </c>
      <c r="B83" s="24" t="n">
        <v>50</v>
      </c>
      <c r="C83" s="24" t="n">
        <v>10</v>
      </c>
      <c r="D83" s="24" t="n">
        <v>1</v>
      </c>
      <c r="E83" s="24" t="n">
        <v>13.4</v>
      </c>
      <c r="F83" s="25" t="n">
        <v>0.02256</v>
      </c>
      <c r="G83" s="1"/>
    </row>
    <row r="84" customFormat="false" ht="14.25" hidden="false" customHeight="false" outlineLevel="0" collapsed="false">
      <c r="A84" s="23" t="s">
        <v>85</v>
      </c>
      <c r="B84" s="24"/>
      <c r="C84" s="24" t="n">
        <v>20</v>
      </c>
      <c r="D84" s="24" t="n">
        <v>1</v>
      </c>
      <c r="E84" s="24" t="n">
        <v>26.8</v>
      </c>
      <c r="F84" s="25" t="n">
        <v>0.042864</v>
      </c>
      <c r="G84" s="1"/>
    </row>
    <row r="85" customFormat="false" ht="14.25" hidden="false" customHeight="false" outlineLevel="0" collapsed="false">
      <c r="A85" s="23" t="s">
        <v>85</v>
      </c>
      <c r="B85" s="24"/>
      <c r="C85" s="24" t="n">
        <v>20</v>
      </c>
      <c r="D85" s="24" t="n">
        <v>1</v>
      </c>
      <c r="E85" s="24" t="n">
        <v>26.8</v>
      </c>
      <c r="F85" s="25" t="n">
        <v>0.042864</v>
      </c>
      <c r="G85" s="1"/>
    </row>
    <row r="86" customFormat="false" ht="14.25" hidden="false" customHeight="false" outlineLevel="0" collapsed="false">
      <c r="A86" s="23" t="s">
        <v>86</v>
      </c>
      <c r="B86" s="24" t="n">
        <v>20</v>
      </c>
      <c r="C86" s="24" t="n">
        <v>20</v>
      </c>
      <c r="D86" s="24" t="n">
        <v>1</v>
      </c>
      <c r="E86" s="24" t="n">
        <v>14.8</v>
      </c>
      <c r="F86" s="25" t="n">
        <v>0.042864</v>
      </c>
      <c r="G86" s="1"/>
    </row>
    <row r="87" customFormat="false" ht="14.25" hidden="false" customHeight="false" outlineLevel="0" collapsed="false">
      <c r="A87" s="23" t="s">
        <v>87</v>
      </c>
      <c r="B87" s="24" t="n">
        <v>20</v>
      </c>
      <c r="C87" s="24" t="n">
        <v>20</v>
      </c>
      <c r="D87" s="24" t="n">
        <v>1</v>
      </c>
      <c r="E87" s="24" t="n">
        <v>29.4</v>
      </c>
      <c r="F87" s="25" t="n">
        <v>0.042864</v>
      </c>
      <c r="G87" s="1"/>
    </row>
    <row r="88" customFormat="false" ht="14.25" hidden="false" customHeight="false" outlineLevel="0" collapsed="false">
      <c r="A88" s="23" t="s">
        <v>88</v>
      </c>
      <c r="B88" s="24" t="n">
        <v>10</v>
      </c>
      <c r="C88" s="24" t="n">
        <v>10</v>
      </c>
      <c r="D88" s="24" t="n">
        <v>1</v>
      </c>
      <c r="E88" s="24" t="n">
        <v>7.4</v>
      </c>
      <c r="F88" s="25" t="n">
        <v>0.042864</v>
      </c>
      <c r="G88" s="1"/>
    </row>
    <row r="89" customFormat="false" ht="14.25" hidden="false" customHeight="false" outlineLevel="0" collapsed="false">
      <c r="A89" s="23" t="s">
        <v>89</v>
      </c>
      <c r="B89" s="24" t="n">
        <v>200</v>
      </c>
      <c r="C89" s="24" t="n">
        <v>20</v>
      </c>
      <c r="D89" s="24" t="n">
        <f aca="false">B89/C89</f>
        <v>10</v>
      </c>
      <c r="E89" s="24" t="n">
        <v>136</v>
      </c>
      <c r="F89" s="25" t="n">
        <v>0.4536</v>
      </c>
      <c r="G89" s="1"/>
    </row>
    <row r="90" customFormat="false" ht="14.25" hidden="false" customHeight="false" outlineLevel="0" collapsed="false">
      <c r="A90" s="23" t="s">
        <v>90</v>
      </c>
      <c r="B90" s="24" t="n">
        <v>3000</v>
      </c>
      <c r="C90" s="24" t="n">
        <v>100</v>
      </c>
      <c r="D90" s="24" t="n">
        <v>30</v>
      </c>
      <c r="E90" s="24" t="n">
        <v>201</v>
      </c>
      <c r="F90" s="25" t="n">
        <v>1.799865</v>
      </c>
      <c r="G90" s="1"/>
    </row>
    <row r="91" customFormat="false" ht="14.25" hidden="false" customHeight="false" outlineLevel="0" collapsed="false">
      <c r="A91" s="23" t="s">
        <v>49</v>
      </c>
      <c r="B91" s="24" t="n">
        <v>1000</v>
      </c>
      <c r="C91" s="24" t="n">
        <v>100</v>
      </c>
      <c r="D91" s="24" t="n">
        <v>10</v>
      </c>
      <c r="E91" s="24" t="n">
        <v>68</v>
      </c>
      <c r="F91" s="25" t="n">
        <v>0.599955</v>
      </c>
      <c r="G91" s="1"/>
    </row>
    <row r="92" customFormat="false" ht="14.25" hidden="false" customHeight="false" outlineLevel="0" collapsed="false">
      <c r="A92" s="23" t="s">
        <v>91</v>
      </c>
      <c r="B92" s="24" t="n">
        <v>3000</v>
      </c>
      <c r="C92" s="24" t="n">
        <v>500</v>
      </c>
      <c r="D92" s="24" t="n">
        <v>6</v>
      </c>
      <c r="E92" s="24" t="n">
        <v>166.2</v>
      </c>
      <c r="F92" s="25" t="n">
        <v>0.6498</v>
      </c>
      <c r="G92" s="1"/>
    </row>
    <row r="93" customFormat="false" ht="14.25" hidden="false" customHeight="false" outlineLevel="0" collapsed="false">
      <c r="A93" s="23" t="s">
        <v>60</v>
      </c>
      <c r="B93" s="24" t="n">
        <v>1000</v>
      </c>
      <c r="C93" s="24" t="n">
        <v>100</v>
      </c>
      <c r="D93" s="24" t="n">
        <v>10</v>
      </c>
      <c r="E93" s="24" t="n">
        <v>48</v>
      </c>
      <c r="F93" s="25" t="n">
        <v>0.599955</v>
      </c>
      <c r="G93" s="1"/>
    </row>
    <row r="94" customFormat="false" ht="14.25" hidden="false" customHeight="false" outlineLevel="0" collapsed="false">
      <c r="A94" s="23" t="s">
        <v>92</v>
      </c>
      <c r="B94" s="24" t="n">
        <v>500</v>
      </c>
      <c r="C94" s="24" t="n">
        <v>20</v>
      </c>
      <c r="D94" s="24" t="n">
        <v>1</v>
      </c>
      <c r="E94" s="24" t="n">
        <v>9.5</v>
      </c>
      <c r="F94" s="25" t="n">
        <v>0.035328</v>
      </c>
      <c r="G94" s="1"/>
    </row>
    <row r="95" customFormat="false" ht="14.25" hidden="false" customHeight="false" outlineLevel="0" collapsed="false">
      <c r="A95" s="23" t="s">
        <v>92</v>
      </c>
      <c r="B95" s="24"/>
      <c r="C95" s="24" t="n">
        <v>30</v>
      </c>
      <c r="D95" s="24" t="n">
        <v>16</v>
      </c>
      <c r="E95" s="24" t="n">
        <v>224</v>
      </c>
      <c r="F95" s="25" t="n">
        <v>0.914144</v>
      </c>
      <c r="G95" s="1"/>
    </row>
    <row r="96" customFormat="false" ht="14.25" hidden="false" customHeight="false" outlineLevel="0" collapsed="false">
      <c r="A96" s="23" t="s">
        <v>93</v>
      </c>
      <c r="B96" s="24" t="n">
        <v>2000</v>
      </c>
      <c r="C96" s="24" t="n">
        <v>100</v>
      </c>
      <c r="D96" s="24" t="n">
        <f aca="false">B96/C96</f>
        <v>20</v>
      </c>
      <c r="E96" s="24" t="n">
        <v>200</v>
      </c>
      <c r="F96" s="25" t="n">
        <v>1.19991</v>
      </c>
      <c r="G96" s="1"/>
    </row>
    <row r="97" customFormat="false" ht="14.25" hidden="false" customHeight="false" outlineLevel="0" collapsed="false">
      <c r="A97" s="23" t="s">
        <v>94</v>
      </c>
      <c r="B97" s="24" t="n">
        <v>2000</v>
      </c>
      <c r="C97" s="24" t="n">
        <v>100</v>
      </c>
      <c r="D97" s="24" t="n">
        <f aca="false">B97/C97</f>
        <v>20</v>
      </c>
      <c r="E97" s="24" t="n">
        <v>124</v>
      </c>
      <c r="F97" s="25" t="n">
        <v>1.19991</v>
      </c>
      <c r="G97" s="1"/>
    </row>
    <row r="98" customFormat="false" ht="14.25" hidden="false" customHeight="false" outlineLevel="0" collapsed="false">
      <c r="A98" s="23" t="s">
        <v>57</v>
      </c>
      <c r="B98" s="24" t="n">
        <v>1000</v>
      </c>
      <c r="C98" s="24" t="n">
        <v>250</v>
      </c>
      <c r="D98" s="24" t="n">
        <v>4</v>
      </c>
      <c r="E98" s="24" t="n">
        <v>48.8</v>
      </c>
      <c r="F98" s="25" t="n">
        <v>0.320397</v>
      </c>
      <c r="G98" s="1"/>
    </row>
    <row r="99" customFormat="false" ht="14.25" hidden="false" customHeight="false" outlineLevel="0" collapsed="false">
      <c r="A99" s="23" t="s">
        <v>95</v>
      </c>
      <c r="B99" s="24" t="n">
        <v>700</v>
      </c>
      <c r="C99" s="24" t="n">
        <v>100</v>
      </c>
      <c r="D99" s="24" t="n">
        <v>7</v>
      </c>
      <c r="E99" s="24" t="n">
        <v>89.6</v>
      </c>
      <c r="F99" s="25" t="n">
        <v>0.4199685</v>
      </c>
      <c r="G99" s="1"/>
    </row>
    <row r="100" customFormat="false" ht="14.25" hidden="false" customHeight="false" outlineLevel="0" collapsed="false">
      <c r="A100" s="23" t="s">
        <v>96</v>
      </c>
      <c r="B100" s="24" t="n">
        <v>2000</v>
      </c>
      <c r="C100" s="24" t="n">
        <v>100</v>
      </c>
      <c r="D100" s="24" t="n">
        <v>20</v>
      </c>
      <c r="E100" s="24" t="n">
        <v>236</v>
      </c>
      <c r="F100" s="25" t="n">
        <v>1.19991</v>
      </c>
      <c r="G100" s="1"/>
    </row>
    <row r="101" customFormat="false" ht="14.25" hidden="false" customHeight="false" outlineLevel="0" collapsed="false">
      <c r="A101" s="23" t="s">
        <v>97</v>
      </c>
      <c r="B101" s="24" t="n">
        <v>1000</v>
      </c>
      <c r="C101" s="24" t="n">
        <v>100</v>
      </c>
      <c r="D101" s="24" t="n">
        <v>10</v>
      </c>
      <c r="E101" s="24" t="n">
        <v>118</v>
      </c>
      <c r="F101" s="25" t="n">
        <v>0.599955</v>
      </c>
      <c r="G101" s="1"/>
    </row>
    <row r="102" customFormat="false" ht="14.25" hidden="false" customHeight="false" outlineLevel="0" collapsed="false">
      <c r="A102" s="23" t="s">
        <v>98</v>
      </c>
      <c r="B102" s="24" t="n">
        <v>500</v>
      </c>
      <c r="C102" s="24" t="n">
        <v>100</v>
      </c>
      <c r="D102" s="24" t="n">
        <v>5</v>
      </c>
      <c r="E102" s="24" t="n">
        <v>35.5</v>
      </c>
      <c r="F102" s="25" t="n">
        <v>0.2999775</v>
      </c>
      <c r="G102" s="1"/>
    </row>
    <row r="103" customFormat="false" ht="14.25" hidden="false" customHeight="false" outlineLevel="0" collapsed="false">
      <c r="A103" s="23" t="s">
        <v>99</v>
      </c>
      <c r="B103" s="24" t="n">
        <v>500</v>
      </c>
      <c r="C103" s="24" t="n">
        <v>100</v>
      </c>
      <c r="D103" s="24" t="n">
        <v>5</v>
      </c>
      <c r="E103" s="24" t="n">
        <v>41.5</v>
      </c>
      <c r="F103" s="25" t="n">
        <v>0.2999775</v>
      </c>
      <c r="G103" s="1"/>
    </row>
    <row r="104" customFormat="false" ht="14.25" hidden="false" customHeight="false" outlineLevel="0" collapsed="false">
      <c r="A104" s="23" t="s">
        <v>100</v>
      </c>
      <c r="B104" s="24" t="n">
        <v>1000</v>
      </c>
      <c r="C104" s="24" t="n">
        <v>250</v>
      </c>
      <c r="D104" s="24" t="n">
        <v>4</v>
      </c>
      <c r="E104" s="24" t="n">
        <v>68</v>
      </c>
      <c r="F104" s="25" t="n">
        <v>0.239982</v>
      </c>
      <c r="G104" s="1"/>
    </row>
    <row r="105" customFormat="false" ht="14.25" hidden="false" customHeight="false" outlineLevel="0" collapsed="false">
      <c r="A105" s="23" t="s">
        <v>101</v>
      </c>
      <c r="B105" s="24" t="n">
        <v>1000</v>
      </c>
      <c r="C105" s="24" t="n">
        <v>200</v>
      </c>
      <c r="D105" s="24" t="n">
        <v>5</v>
      </c>
      <c r="E105" s="24" t="n">
        <v>68.5</v>
      </c>
      <c r="F105" s="25" t="n">
        <v>0.2999775</v>
      </c>
      <c r="G105" s="1"/>
    </row>
    <row r="106" customFormat="false" ht="14.25" hidden="false" customHeight="false" outlineLevel="0" collapsed="false">
      <c r="A106" s="23" t="s">
        <v>102</v>
      </c>
      <c r="B106" s="24" t="n">
        <v>3000</v>
      </c>
      <c r="C106" s="24" t="n">
        <v>100</v>
      </c>
      <c r="D106" s="24" t="n">
        <v>30</v>
      </c>
      <c r="E106" s="24" t="n">
        <v>282</v>
      </c>
      <c r="F106" s="25" t="n">
        <v>1.799865</v>
      </c>
      <c r="G106" s="1"/>
    </row>
    <row r="107" customFormat="false" ht="14.25" hidden="false" customHeight="false" outlineLevel="0" collapsed="false">
      <c r="A107" s="23" t="s">
        <v>103</v>
      </c>
      <c r="B107" s="24" t="n">
        <v>1000</v>
      </c>
      <c r="C107" s="24" t="n">
        <v>20</v>
      </c>
      <c r="D107" s="24" t="n">
        <v>50</v>
      </c>
      <c r="E107" s="24" t="n">
        <v>485</v>
      </c>
      <c r="F107" s="25" t="n">
        <v>2.066064</v>
      </c>
      <c r="G107" s="1"/>
    </row>
    <row r="108" customFormat="false" ht="14.25" hidden="false" customHeight="false" outlineLevel="0" collapsed="false">
      <c r="A108" s="23" t="s">
        <v>104</v>
      </c>
      <c r="B108" s="24" t="n">
        <v>500</v>
      </c>
      <c r="C108" s="24" t="n">
        <v>20</v>
      </c>
      <c r="D108" s="24" t="n">
        <v>1</v>
      </c>
      <c r="E108" s="24" t="n">
        <v>14.4</v>
      </c>
      <c r="F108" s="25" t="n">
        <v>0.04977</v>
      </c>
      <c r="G108" s="1"/>
    </row>
    <row r="109" customFormat="false" ht="14.25" hidden="false" customHeight="false" outlineLevel="0" collapsed="false">
      <c r="A109" s="23" t="s">
        <v>104</v>
      </c>
      <c r="B109" s="24"/>
      <c r="C109" s="24" t="n">
        <v>30</v>
      </c>
      <c r="D109" s="24" t="n">
        <v>16</v>
      </c>
      <c r="E109" s="24" t="n">
        <v>312</v>
      </c>
      <c r="F109" s="25" t="n">
        <v>1.373652</v>
      </c>
      <c r="G109" s="1"/>
    </row>
    <row r="110" customFormat="false" ht="14.25" hidden="false" customHeight="false" outlineLevel="0" collapsed="false">
      <c r="A110" s="23" t="s">
        <v>105</v>
      </c>
      <c r="B110" s="24" t="n">
        <v>500</v>
      </c>
      <c r="C110" s="24" t="n">
        <v>50</v>
      </c>
      <c r="D110" s="24" t="n">
        <v>10</v>
      </c>
      <c r="E110" s="24" t="n">
        <v>180</v>
      </c>
      <c r="F110" s="25" t="n">
        <v>0.81141</v>
      </c>
      <c r="G110" s="1"/>
    </row>
    <row r="111" customFormat="false" ht="14.25" hidden="false" customHeight="false" outlineLevel="0" collapsed="false">
      <c r="A111" s="23" t="s">
        <v>106</v>
      </c>
      <c r="B111" s="24" t="n">
        <v>1000</v>
      </c>
      <c r="C111" s="24" t="n">
        <v>100</v>
      </c>
      <c r="D111" s="24" t="n">
        <f aca="false">B111/C111</f>
        <v>10</v>
      </c>
      <c r="E111" s="24" t="n">
        <v>135</v>
      </c>
      <c r="F111" s="25" t="n">
        <v>0.97</v>
      </c>
      <c r="G111" s="1"/>
    </row>
    <row r="112" customFormat="false" ht="14.25" hidden="false" customHeight="false" outlineLevel="0" collapsed="false">
      <c r="A112" s="27" t="s">
        <v>107</v>
      </c>
      <c r="B112" s="28" t="n">
        <v>1000</v>
      </c>
      <c r="C112" s="24" t="n">
        <v>100</v>
      </c>
      <c r="D112" s="24" t="n">
        <v>10</v>
      </c>
      <c r="E112" s="24" t="n">
        <v>95</v>
      </c>
      <c r="F112" s="25" t="n">
        <v>0.684</v>
      </c>
      <c r="G112" s="1"/>
    </row>
    <row r="113" customFormat="false" ht="14.25" hidden="false" customHeight="false" outlineLevel="0" collapsed="false">
      <c r="A113" s="23" t="s">
        <v>108</v>
      </c>
      <c r="B113" s="24" t="n">
        <v>900</v>
      </c>
      <c r="C113" s="24" t="n">
        <v>100</v>
      </c>
      <c r="D113" s="24" t="n">
        <f aca="false">B113/C113</f>
        <v>9</v>
      </c>
      <c r="E113" s="24" t="n">
        <v>112.4</v>
      </c>
      <c r="F113" s="25" t="n">
        <v>0.89</v>
      </c>
      <c r="G113" s="1"/>
    </row>
    <row r="114" customFormat="false" ht="18" hidden="false" customHeight="false" outlineLevel="0" collapsed="false">
      <c r="A114" s="29" t="s">
        <v>109</v>
      </c>
      <c r="B114" s="30" t="n">
        <f aca="false">SUM(B9:B113)</f>
        <v>65670</v>
      </c>
      <c r="C114" s="31"/>
      <c r="D114" s="32" t="n">
        <f aca="false">SUM(D9:D113)</f>
        <v>702</v>
      </c>
      <c r="E114" s="32" t="n">
        <f aca="false">SUM(E9:E113)</f>
        <v>7662</v>
      </c>
      <c r="F114" s="33" t="n">
        <f aca="false">SUM(F9:F113)</f>
        <v>43.2967961</v>
      </c>
      <c r="G114" s="34"/>
      <c r="H114" s="34" t="n">
        <f aca="false">SUM(F9:F113)</f>
        <v>43.2967961</v>
      </c>
    </row>
  </sheetData>
  <mergeCells count="4">
    <mergeCell ref="A1:F1"/>
    <mergeCell ref="A2:F2"/>
    <mergeCell ref="A3:F3"/>
    <mergeCell ref="A4:F4"/>
  </mergeCells>
  <hyperlinks>
    <hyperlink ref="A3" r:id="rId1" display="TEL:0755-61630472 FAX:0755-61630473"/>
  </hyperlinks>
  <printOptions headings="false" gridLines="false" gridLinesSet="true" horizontalCentered="true" verticalCentered="true"/>
  <pageMargins left="0.196527777777778" right="0.196527777777778" top="0.196527777777778" bottom="0.157638888888889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06:01:19Z</dcterms:created>
  <dc:creator>Speeda5</dc:creator>
  <dc:description/>
  <dc:language>en-US</dc:language>
  <cp:lastModifiedBy>Akif</cp:lastModifiedBy>
  <cp:lastPrinted>2017-09-25T09:10:47Z</cp:lastPrinted>
  <dcterms:modified xsi:type="dcterms:W3CDTF">2017-09-27T07:47:58Z</dcterms:modified>
  <cp:revision>0</cp:revision>
  <dc:subject/>
  <dc:title/>
</cp:coreProperties>
</file>