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706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7-06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X7BT BLUETOOTH SPEAKER</t>
  </si>
  <si>
    <t xml:space="preserve">CABLE </t>
  </si>
  <si>
    <t xml:space="preserve">PCB</t>
  </si>
  <si>
    <t xml:space="preserve">MP-87 MP3 PLAYER</t>
  </si>
  <si>
    <t xml:space="preserve">PACKING</t>
  </si>
  <si>
    <t xml:space="preserve">ADDISON</t>
  </si>
  <si>
    <t xml:space="preserve">AD-S30 SELFIE STICK</t>
  </si>
  <si>
    <t xml:space="preserve">AD-S32 SELFIE STICK</t>
  </si>
  <si>
    <t xml:space="preserve">AD-S33 SELFIE STICK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.00_);[RED]\(0.00\)"/>
    <numFmt numFmtId="167" formatCode="General"/>
    <numFmt numFmtId="168" formatCode="0.00"/>
    <numFmt numFmtId="169" formatCode="0_ 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PCTPRO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5.37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5" min="5" style="0" width="8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</row>
    <row r="4" s="2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</row>
    <row r="6" s="2" customFormat="true" ht="14.25" hidden="false" customHeight="true" outlineLevel="0" collapsed="false">
      <c r="A6" s="11" t="s">
        <v>3</v>
      </c>
      <c r="B6" s="4"/>
      <c r="C6" s="4"/>
      <c r="E6" s="6"/>
      <c r="F6" s="12" t="s">
        <v>4</v>
      </c>
    </row>
    <row r="7" s="2" customFormat="true" ht="12.75" hidden="false" customHeight="false" outlineLevel="0" collapsed="false">
      <c r="A7" s="13" t="s">
        <v>5</v>
      </c>
      <c r="B7" s="4"/>
      <c r="C7" s="4"/>
      <c r="E7" s="6"/>
      <c r="F7" s="5" t="s">
        <v>6</v>
      </c>
    </row>
    <row r="8" s="2" customFormat="true" ht="12.75" hidden="false" customHeight="false" outlineLevel="0" collapsed="false">
      <c r="A8" s="11" t="s">
        <v>7</v>
      </c>
      <c r="B8" s="4"/>
      <c r="C8" s="4"/>
      <c r="E8" s="6"/>
      <c r="F8" s="5" t="s">
        <v>8</v>
      </c>
    </row>
    <row r="9" s="2" customFormat="true" ht="12.75" hidden="false" customHeight="false" outlineLevel="0" collapsed="false">
      <c r="A9" s="11" t="s">
        <v>9</v>
      </c>
      <c r="B9" s="4"/>
      <c r="C9" s="4"/>
      <c r="E9" s="6"/>
      <c r="F9" s="5" t="s">
        <v>10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5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6" t="s">
        <v>18</v>
      </c>
    </row>
    <row r="12" customFormat="false" ht="14.25" hidden="false" customHeight="false" outlineLevel="0" collapsed="false">
      <c r="A12" s="17"/>
      <c r="B12" s="17"/>
      <c r="C12" s="17"/>
      <c r="D12" s="18"/>
      <c r="E12" s="18"/>
      <c r="F12" s="18"/>
      <c r="G12" s="18"/>
      <c r="H12" s="19"/>
    </row>
    <row r="13" customFormat="false" ht="14.25" hidden="false" customHeight="false" outlineLevel="0" collapsed="false">
      <c r="A13" s="20" t="s">
        <v>19</v>
      </c>
      <c r="B13" s="20" t="s">
        <v>20</v>
      </c>
      <c r="C13" s="20" t="n">
        <v>12120</v>
      </c>
      <c r="D13" s="21" t="n">
        <v>40</v>
      </c>
      <c r="E13" s="22" t="n">
        <f aca="false">C13/D13</f>
        <v>303</v>
      </c>
      <c r="F13" s="23" t="n">
        <f aca="false">6*E13</f>
        <v>1818</v>
      </c>
      <c r="G13" s="24" t="n">
        <f aca="false">6.45*E13</f>
        <v>1954.35</v>
      </c>
      <c r="H13" s="25" t="n">
        <f aca="false">0.502*0.38*0.181*E13</f>
        <v>10.46185068</v>
      </c>
    </row>
    <row r="14" customFormat="false" ht="14.25" hidden="false" customHeight="false" outlineLevel="0" collapsed="false">
      <c r="A14" s="20"/>
      <c r="B14" s="20" t="s">
        <v>21</v>
      </c>
      <c r="C14" s="20" t="n">
        <v>150</v>
      </c>
      <c r="D14" s="21" t="n">
        <v>170</v>
      </c>
      <c r="E14" s="26" t="n">
        <v>1</v>
      </c>
      <c r="F14" s="26" t="n">
        <v>12</v>
      </c>
      <c r="G14" s="26" t="n">
        <v>12.25</v>
      </c>
      <c r="H14" s="27" t="n">
        <f aca="false">0.502*0.38*0.181*E14</f>
        <v>0.03452756</v>
      </c>
    </row>
    <row r="15" customFormat="false" ht="14.25" hidden="false" customHeight="false" outlineLevel="0" collapsed="false">
      <c r="A15" s="20"/>
      <c r="B15" s="20" t="s">
        <v>22</v>
      </c>
      <c r="C15" s="20" t="n">
        <v>20</v>
      </c>
      <c r="D15" s="21"/>
      <c r="E15" s="21"/>
      <c r="F15" s="21"/>
      <c r="G15" s="21"/>
      <c r="H15" s="27"/>
    </row>
    <row r="16" customFormat="false" ht="14.25" hidden="false" customHeight="false" outlineLevel="0" collapsed="false">
      <c r="A16" s="28" t="s">
        <v>19</v>
      </c>
      <c r="B16" s="28" t="s">
        <v>23</v>
      </c>
      <c r="C16" s="20" t="n">
        <v>20200</v>
      </c>
      <c r="D16" s="20" t="n">
        <v>200</v>
      </c>
      <c r="E16" s="29" t="n">
        <f aca="false">C16/D16</f>
        <v>101</v>
      </c>
      <c r="F16" s="30" t="n">
        <f aca="false">8.8*E16</f>
        <v>888.8</v>
      </c>
      <c r="G16" s="31" t="n">
        <f aca="false">9.4*E16</f>
        <v>949.4</v>
      </c>
      <c r="H16" s="32" t="n">
        <f aca="false">0.42*0.35*0.262*E16</f>
        <v>3.889914</v>
      </c>
    </row>
    <row r="17" customFormat="false" ht="14.25" hidden="false" customHeight="false" outlineLevel="0" collapsed="false">
      <c r="A17" s="28" t="s">
        <v>19</v>
      </c>
      <c r="B17" s="28" t="s">
        <v>24</v>
      </c>
      <c r="C17" s="20" t="n">
        <v>200</v>
      </c>
      <c r="D17" s="20" t="n">
        <v>200</v>
      </c>
      <c r="E17" s="29" t="n">
        <f aca="false">C17/D17</f>
        <v>1</v>
      </c>
      <c r="F17" s="30" t="n">
        <v>16</v>
      </c>
      <c r="G17" s="31" t="n">
        <v>18</v>
      </c>
      <c r="H17" s="32" t="n">
        <v>0.077</v>
      </c>
    </row>
    <row r="18" customFormat="false" ht="14.25" hidden="false" customHeight="false" outlineLevel="0" collapsed="false">
      <c r="A18" s="28" t="s">
        <v>25</v>
      </c>
      <c r="B18" s="28" t="s">
        <v>26</v>
      </c>
      <c r="C18" s="20" t="n">
        <v>9000</v>
      </c>
      <c r="D18" s="20" t="n">
        <v>100</v>
      </c>
      <c r="E18" s="29" t="n">
        <f aca="false">C18/D18</f>
        <v>90</v>
      </c>
      <c r="F18" s="30" t="n">
        <f aca="false">8.5*E18</f>
        <v>765</v>
      </c>
      <c r="G18" s="31" t="n">
        <f aca="false">9*E18</f>
        <v>810</v>
      </c>
      <c r="H18" s="32" t="n">
        <f aca="false">0.32*0.306*0.25*E18</f>
        <v>2.2032</v>
      </c>
    </row>
    <row r="19" customFormat="false" ht="14.25" hidden="false" customHeight="false" outlineLevel="0" collapsed="false">
      <c r="A19" s="28" t="s">
        <v>25</v>
      </c>
      <c r="B19" s="28" t="s">
        <v>26</v>
      </c>
      <c r="C19" s="20" t="n">
        <v>90</v>
      </c>
      <c r="D19" s="20" t="n">
        <v>90</v>
      </c>
      <c r="E19" s="29" t="n">
        <f aca="false">C19/D19</f>
        <v>1</v>
      </c>
      <c r="F19" s="30" t="n">
        <f aca="false">8*E19</f>
        <v>8</v>
      </c>
      <c r="G19" s="31" t="n">
        <f aca="false">9*E19</f>
        <v>9</v>
      </c>
      <c r="H19" s="32" t="n">
        <v>0.013</v>
      </c>
    </row>
    <row r="20" customFormat="false" ht="14.25" hidden="false" customHeight="false" outlineLevel="0" collapsed="false">
      <c r="A20" s="28" t="s">
        <v>25</v>
      </c>
      <c r="B20" s="31" t="s">
        <v>27</v>
      </c>
      <c r="C20" s="20" t="n">
        <v>12100</v>
      </c>
      <c r="D20" s="20" t="n">
        <v>100</v>
      </c>
      <c r="E20" s="29" t="n">
        <f aca="false">C20/D20</f>
        <v>121</v>
      </c>
      <c r="F20" s="30" t="n">
        <f aca="false">12*E20</f>
        <v>1452</v>
      </c>
      <c r="G20" s="31" t="n">
        <f aca="false">13*E20</f>
        <v>1573</v>
      </c>
      <c r="H20" s="32" t="n">
        <f aca="false">0.39*0.33*0.24*E20</f>
        <v>3.737448</v>
      </c>
    </row>
    <row r="21" customFormat="false" ht="14.25" hidden="false" customHeight="false" outlineLevel="0" collapsed="false">
      <c r="A21" s="28" t="s">
        <v>25</v>
      </c>
      <c r="B21" s="31" t="s">
        <v>28</v>
      </c>
      <c r="C21" s="20" t="n">
        <v>10100</v>
      </c>
      <c r="D21" s="20" t="n">
        <v>100</v>
      </c>
      <c r="E21" s="29" t="n">
        <f aca="false">C21/D21</f>
        <v>101</v>
      </c>
      <c r="F21" s="30" t="n">
        <f aca="false">10*E21</f>
        <v>1010</v>
      </c>
      <c r="G21" s="31" t="n">
        <f aca="false">11*E21</f>
        <v>1111</v>
      </c>
      <c r="H21" s="32" t="n">
        <f aca="false">0.39*0.32*0.265*E21</f>
        <v>3.340272</v>
      </c>
    </row>
    <row r="22" customFormat="false" ht="14.25" hidden="false" customHeight="false" outlineLevel="0" collapsed="false">
      <c r="A22" s="28" t="s">
        <v>25</v>
      </c>
      <c r="B22" s="31" t="s">
        <v>27</v>
      </c>
      <c r="C22" s="20" t="n">
        <v>20</v>
      </c>
      <c r="D22" s="20" t="n">
        <v>20</v>
      </c>
      <c r="E22" s="29" t="n">
        <f aca="false">C22/D22</f>
        <v>1</v>
      </c>
      <c r="F22" s="30" t="n">
        <v>12</v>
      </c>
      <c r="G22" s="31" t="n">
        <v>13</v>
      </c>
      <c r="H22" s="32" t="n">
        <v>0.009</v>
      </c>
    </row>
    <row r="23" customFormat="false" ht="15.75" hidden="false" customHeight="false" outlineLevel="0" collapsed="false">
      <c r="A23" s="33"/>
      <c r="B23" s="33"/>
      <c r="C23" s="34"/>
      <c r="D23" s="34"/>
      <c r="E23" s="34"/>
      <c r="F23" s="34"/>
      <c r="G23" s="34"/>
      <c r="H23" s="35"/>
    </row>
    <row r="24" customFormat="false" ht="14.25" hidden="false" customHeight="false" outlineLevel="0" collapsed="false">
      <c r="A24" s="15" t="s">
        <v>29</v>
      </c>
      <c r="B24" s="15"/>
      <c r="C24" s="36" t="n">
        <f aca="false">SUM(C13:C23)</f>
        <v>64000</v>
      </c>
      <c r="D24" s="15"/>
      <c r="E24" s="36" t="n">
        <f aca="false">SUM(E13:E23)</f>
        <v>720</v>
      </c>
      <c r="F24" s="16" t="n">
        <f aca="false">SUM(F13:F23)</f>
        <v>5981.8</v>
      </c>
      <c r="G24" s="16" t="n">
        <f aca="false">SUM(G13:G23)</f>
        <v>6450</v>
      </c>
      <c r="H24" s="16" t="n">
        <f aca="false">SUM(H13:H23)</f>
        <v>23.76621224</v>
      </c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37"/>
    </row>
    <row r="26" customFormat="false" ht="15.75" hidden="false" customHeight="false" outlineLevel="0" collapsed="false">
      <c r="A26" s="13"/>
      <c r="B26" s="13"/>
      <c r="C26" s="13"/>
      <c r="D26" s="13"/>
      <c r="E26" s="38"/>
      <c r="F26" s="38"/>
      <c r="G26" s="38"/>
      <c r="H26" s="39"/>
    </row>
  </sheetData>
  <mergeCells count="8">
    <mergeCell ref="A1:H1"/>
    <mergeCell ref="A2:H2"/>
    <mergeCell ref="A4:H4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8-11T07:43:09Z</cp:lastPrinted>
  <dcterms:modified xsi:type="dcterms:W3CDTF">2017-08-11T07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