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跃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HANGZHOU YUYUE ELECTRONICS CO.,LIMITED</t>
  </si>
  <si>
    <t xml:space="preserve">Adress: Room 2-1202,Jiahong Bissness Building,Tianning District,Changzhou city,Jiangsu province,China</t>
  </si>
  <si>
    <t xml:space="preserve">PACKING LIST</t>
  </si>
  <si>
    <t xml:space="preserve">TO:  SEGMENT BILGISAYAR DIS TIC. LTD.STI</t>
  </si>
  <si>
    <t xml:space="preserve">INVOICE NO.:  2017YY0313</t>
  </si>
  <si>
    <t xml:space="preserve">ADD: DEREBOYU CADDESI NO:79/B 34387 MECIDIYEKOY ISTANBUL-TURKEY</t>
  </si>
  <si>
    <t xml:space="preserve">DATE: 2017.07.03</t>
  </si>
  <si>
    <t xml:space="preserve">FROM:    SHANGHAI</t>
  </si>
  <si>
    <t xml:space="preserve">TO:  Turkey                         </t>
  </si>
  <si>
    <t xml:space="preserve">SHIPPING MARKS:    S-LINK</t>
  </si>
  <si>
    <t xml:space="preserve"> SHIPPED BY:     SEA                                </t>
  </si>
  <si>
    <t xml:space="preserve">DESCRIPTION OF THE GOODS</t>
  </si>
  <si>
    <t xml:space="preserve">Quatity
(PCS)</t>
  </si>
  <si>
    <t xml:space="preserve">CMB
(MM2)</t>
  </si>
  <si>
    <t xml:space="preserve">G.W.
(KGS)</t>
  </si>
  <si>
    <r>
      <rPr>
        <b val="true"/>
        <sz val="11"/>
        <rFont val="Times New Roman"/>
        <family val="1"/>
        <charset val="162"/>
      </rPr>
      <t xml:space="preserve">N</t>
    </r>
    <r>
      <rPr>
        <b val="true"/>
        <sz val="12"/>
        <rFont val="Times New Roman"/>
        <family val="1"/>
        <charset val="162"/>
      </rPr>
      <t xml:space="preserve">.W.
(KGS)</t>
    </r>
  </si>
  <si>
    <t xml:space="preserve">Per CTN
(PCS)</t>
  </si>
  <si>
    <t xml:space="preserve">PACKAGE
(CTNS)</t>
  </si>
  <si>
    <t xml:space="preserve">SLX-940</t>
  </si>
  <si>
    <t xml:space="preserve">S-link SLX-940 1.5m 2'' RCA 3.5 Ster Cable</t>
  </si>
  <si>
    <t xml:space="preserve">SLX-313</t>
  </si>
  <si>
    <t xml:space="preserve">S-link SLX-313 HDMI/DVI 24+1 M 3m Cable</t>
  </si>
  <si>
    <t xml:space="preserve">SLX-310</t>
  </si>
  <si>
    <t xml:space="preserve">S-link SLX-310 HDMI/DVI 24+1 M 1.5m Cable</t>
  </si>
  <si>
    <t xml:space="preserve">SLX-857</t>
  </si>
  <si>
    <t xml:space="preserve">S-link SLX-857 1.5m 3.5mm/M To 2*RCA/M Cable</t>
  </si>
  <si>
    <t xml:space="preserve">SLX-859</t>
  </si>
  <si>
    <t xml:space="preserve">S-link SLX-859 1.5m Cable</t>
  </si>
  <si>
    <t xml:space="preserve">SL-SP1</t>
  </si>
  <si>
    <t xml:space="preserve">S-link SL-SP1 1m M/M Cable</t>
  </si>
  <si>
    <t xml:space="preserve">SL-SP2</t>
  </si>
  <si>
    <t xml:space="preserve">S-link SL-SP2 1m M/M Cable</t>
  </si>
  <si>
    <t xml:space="preserve">SL-SP3</t>
  </si>
  <si>
    <t xml:space="preserve">S-link SL-SP3 1m M/M Cable</t>
  </si>
  <si>
    <t xml:space="preserve">SL-SP4</t>
  </si>
  <si>
    <t xml:space="preserve">S-link SL-SP4 1m M/M Cable</t>
  </si>
  <si>
    <t xml:space="preserve">SL-SP5</t>
  </si>
  <si>
    <t xml:space="preserve">S-link SL-SP5 1m M/M Cable</t>
  </si>
  <si>
    <t xml:space="preserve">SLX-136</t>
  </si>
  <si>
    <t xml:space="preserve">S-link SLX-136 DVI 24+5 M TO VGA F Converte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8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28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name val="宋体"/>
      <family val="0"/>
      <charset val="134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Normal 3" xfId="22"/>
    <cellStyle name="Normal 4" xfId="23"/>
    <cellStyle name="常规 2" xfId="24"/>
    <cellStyle name="常规 2 2" xfId="25"/>
    <cellStyle name="常规 2_Sheet1" xfId="26"/>
    <cellStyle name="常规_12SMARTCOM0207" xfId="27"/>
    <cellStyle name="常规_详细PACKING LIST格式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4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0.99"/>
    <col collapsed="false" customWidth="true" hidden="false" outlineLevel="0" max="3" min="3" style="2" width="13.12"/>
    <col collapsed="false" customWidth="true" hidden="false" outlineLevel="0" max="4" min="4" style="2" width="8.62"/>
    <col collapsed="false" customWidth="false" hidden="false" outlineLevel="0" max="5" min="5" style="2" width="10.24"/>
    <col collapsed="false" customWidth="true" hidden="false" outlineLevel="0" max="6" min="6" style="2" width="8.11"/>
    <col collapsed="false" customWidth="false" hidden="true" outlineLevel="0" max="7" min="7" style="2" width="10.24"/>
    <col collapsed="false" customWidth="true" hidden="false" outlineLevel="0" max="8" min="8" style="2" width="10.74"/>
    <col collapsed="false" customWidth="false" hidden="false" outlineLevel="0" max="257" min="9" style="2" width="10.2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24.9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30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  <c r="G5" s="7"/>
      <c r="H5" s="7"/>
    </row>
    <row r="6" s="8" customFormat="true" ht="24.95" hidden="false" customHeight="true" outlineLevel="0" collapsed="false">
      <c r="A6" s="9" t="s">
        <v>7</v>
      </c>
      <c r="B6" s="9"/>
      <c r="C6" s="7" t="s">
        <v>8</v>
      </c>
      <c r="D6" s="7"/>
      <c r="E6" s="7"/>
      <c r="F6" s="7"/>
      <c r="G6" s="7"/>
      <c r="H6" s="7"/>
    </row>
    <row r="7" s="8" customFormat="true" ht="15" hidden="false" customHeight="true" outlineLevel="0" collapsed="false">
      <c r="A7" s="9" t="s">
        <v>9</v>
      </c>
      <c r="B7" s="9"/>
      <c r="C7" s="7" t="s">
        <v>10</v>
      </c>
      <c r="D7" s="7"/>
      <c r="E7" s="7"/>
      <c r="F7" s="7"/>
      <c r="G7" s="7"/>
      <c r="H7" s="7"/>
    </row>
    <row r="8" customFormat="false" ht="31.5" hidden="false" customHeight="true" outlineLevel="0" collapsed="false">
      <c r="A8" s="10" t="s">
        <v>11</v>
      </c>
      <c r="B8" s="10"/>
      <c r="C8" s="10" t="s">
        <v>12</v>
      </c>
      <c r="D8" s="10" t="s">
        <v>13</v>
      </c>
      <c r="E8" s="10" t="s">
        <v>14</v>
      </c>
      <c r="F8" s="10" t="s">
        <v>15</v>
      </c>
      <c r="G8" s="10" t="s">
        <v>16</v>
      </c>
      <c r="H8" s="10" t="s">
        <v>17</v>
      </c>
    </row>
    <row r="9" customFormat="false" ht="14.25" hidden="false" customHeight="false" outlineLevel="0" collapsed="false">
      <c r="A9" s="11" t="s">
        <v>18</v>
      </c>
      <c r="B9" s="11" t="s">
        <v>19</v>
      </c>
      <c r="C9" s="12" t="n">
        <v>1000</v>
      </c>
      <c r="D9" s="12" t="n">
        <v>0.9</v>
      </c>
      <c r="E9" s="12" t="n">
        <v>100</v>
      </c>
      <c r="F9" s="12" t="n">
        <v>80</v>
      </c>
      <c r="G9" s="12" t="n">
        <v>50</v>
      </c>
      <c r="H9" s="12" t="n">
        <v>20</v>
      </c>
    </row>
    <row r="10" customFormat="false" ht="14.25" hidden="false" customHeight="false" outlineLevel="0" collapsed="false">
      <c r="A10" s="11" t="s">
        <v>20</v>
      </c>
      <c r="B10" s="11" t="s">
        <v>21</v>
      </c>
      <c r="C10" s="12" t="n">
        <v>500</v>
      </c>
      <c r="D10" s="12" t="n">
        <v>1.46</v>
      </c>
      <c r="E10" s="12" t="n">
        <v>125</v>
      </c>
      <c r="F10" s="12" t="n">
        <v>112</v>
      </c>
      <c r="G10" s="12" t="n">
        <v>40</v>
      </c>
      <c r="H10" s="12" t="n">
        <v>13</v>
      </c>
    </row>
    <row r="11" customFormat="false" ht="14.25" hidden="false" customHeight="false" outlineLevel="0" collapsed="false">
      <c r="A11" s="11" t="s">
        <v>22</v>
      </c>
      <c r="B11" s="11" t="s">
        <v>23</v>
      </c>
      <c r="C11" s="12" t="n">
        <v>500</v>
      </c>
      <c r="D11" s="12" t="n">
        <v>1.34</v>
      </c>
      <c r="E11" s="12" t="n">
        <v>125</v>
      </c>
      <c r="F11" s="12" t="n">
        <v>112</v>
      </c>
      <c r="G11" s="12" t="n">
        <v>40</v>
      </c>
      <c r="H11" s="12" t="n">
        <v>13</v>
      </c>
    </row>
    <row r="12" customFormat="false" ht="14.25" hidden="false" customHeight="false" outlineLevel="0" collapsed="false">
      <c r="A12" s="11" t="s">
        <v>24</v>
      </c>
      <c r="B12" s="11" t="s">
        <v>25</v>
      </c>
      <c r="C12" s="12" t="n">
        <v>5000</v>
      </c>
      <c r="D12" s="12" t="n">
        <v>1.7</v>
      </c>
      <c r="E12" s="12" t="n">
        <v>300</v>
      </c>
      <c r="F12" s="12" t="n">
        <v>250</v>
      </c>
      <c r="G12" s="12" t="n">
        <v>100</v>
      </c>
      <c r="H12" s="12" t="n">
        <v>50</v>
      </c>
    </row>
    <row r="13" customFormat="false" ht="14.25" hidden="false" customHeight="false" outlineLevel="0" collapsed="false">
      <c r="A13" s="11" t="s">
        <v>26</v>
      </c>
      <c r="B13" s="11" t="s">
        <v>27</v>
      </c>
      <c r="C13" s="12" t="n">
        <v>5000</v>
      </c>
      <c r="D13" s="12" t="n">
        <v>1.7</v>
      </c>
      <c r="E13" s="12" t="n">
        <v>300</v>
      </c>
      <c r="F13" s="12" t="n">
        <v>250</v>
      </c>
      <c r="G13" s="12" t="n">
        <v>100</v>
      </c>
      <c r="H13" s="12" t="n">
        <v>50</v>
      </c>
    </row>
    <row r="14" customFormat="false" ht="14.25" hidden="false" customHeight="false" outlineLevel="0" collapsed="false">
      <c r="A14" s="11" t="s">
        <v>28</v>
      </c>
      <c r="B14" s="11" t="s">
        <v>29</v>
      </c>
      <c r="C14" s="12" t="n">
        <v>6000</v>
      </c>
      <c r="D14" s="12" t="n">
        <v>0.8</v>
      </c>
      <c r="E14" s="12" t="n">
        <v>172.8</v>
      </c>
      <c r="F14" s="12" t="n">
        <v>148.8</v>
      </c>
      <c r="G14" s="12" t="n">
        <v>250</v>
      </c>
      <c r="H14" s="12" t="n">
        <v>24</v>
      </c>
    </row>
    <row r="15" customFormat="false" ht="14.25" hidden="false" customHeight="false" outlineLevel="0" collapsed="false">
      <c r="A15" s="11" t="s">
        <v>30</v>
      </c>
      <c r="B15" s="11" t="s">
        <v>31</v>
      </c>
      <c r="C15" s="12" t="n">
        <v>6000</v>
      </c>
      <c r="D15" s="12" t="n">
        <v>0.8</v>
      </c>
      <c r="E15" s="12" t="n">
        <v>172.8</v>
      </c>
      <c r="F15" s="12" t="n">
        <v>148.8</v>
      </c>
      <c r="G15" s="12" t="n">
        <v>250</v>
      </c>
      <c r="H15" s="12" t="n">
        <v>24</v>
      </c>
    </row>
    <row r="16" customFormat="false" ht="14.25" hidden="false" customHeight="false" outlineLevel="0" collapsed="false">
      <c r="A16" s="11" t="s">
        <v>32</v>
      </c>
      <c r="B16" s="11" t="s">
        <v>33</v>
      </c>
      <c r="C16" s="12" t="n">
        <v>3000</v>
      </c>
      <c r="D16" s="12" t="n">
        <v>0.4</v>
      </c>
      <c r="E16" s="12" t="n">
        <v>86.4</v>
      </c>
      <c r="F16" s="12" t="n">
        <v>74.4</v>
      </c>
      <c r="G16" s="12" t="n">
        <v>250</v>
      </c>
      <c r="H16" s="12" t="n">
        <v>12</v>
      </c>
    </row>
    <row r="17" customFormat="false" ht="14.25" hidden="false" customHeight="false" outlineLevel="0" collapsed="false">
      <c r="A17" s="11" t="s">
        <v>34</v>
      </c>
      <c r="B17" s="11" t="s">
        <v>35</v>
      </c>
      <c r="C17" s="12" t="n">
        <v>3000</v>
      </c>
      <c r="D17" s="12" t="n">
        <v>0.4</v>
      </c>
      <c r="E17" s="12" t="n">
        <v>86.4</v>
      </c>
      <c r="F17" s="12" t="n">
        <v>74.4</v>
      </c>
      <c r="G17" s="12" t="n">
        <v>250</v>
      </c>
      <c r="H17" s="12" t="n">
        <v>12</v>
      </c>
    </row>
    <row r="18" customFormat="false" ht="14.25" hidden="false" customHeight="false" outlineLevel="0" collapsed="false">
      <c r="A18" s="11" t="s">
        <v>36</v>
      </c>
      <c r="B18" s="11" t="s">
        <v>37</v>
      </c>
      <c r="C18" s="12" t="n">
        <v>3000</v>
      </c>
      <c r="D18" s="12" t="n">
        <v>0.4</v>
      </c>
      <c r="E18" s="12" t="n">
        <v>86.4</v>
      </c>
      <c r="F18" s="12" t="n">
        <v>74.4</v>
      </c>
      <c r="G18" s="12" t="n">
        <v>250</v>
      </c>
      <c r="H18" s="12" t="n">
        <v>12</v>
      </c>
    </row>
    <row r="19" customFormat="false" ht="14.25" hidden="false" customHeight="false" outlineLevel="0" collapsed="false">
      <c r="A19" s="11" t="s">
        <v>38</v>
      </c>
      <c r="B19" s="11" t="s">
        <v>39</v>
      </c>
      <c r="C19" s="12" t="n">
        <v>2000</v>
      </c>
      <c r="D19" s="12" t="n">
        <v>0.7</v>
      </c>
      <c r="E19" s="12" t="n">
        <v>110</v>
      </c>
      <c r="F19" s="12" t="n">
        <v>90</v>
      </c>
      <c r="G19" s="12" t="n">
        <v>100</v>
      </c>
      <c r="H19" s="12" t="n">
        <v>20</v>
      </c>
    </row>
    <row r="20" customFormat="false" ht="14.25" hidden="false" customHeight="false" outlineLevel="0" collapsed="false">
      <c r="A20" s="13"/>
      <c r="B20" s="13" t="s">
        <v>40</v>
      </c>
      <c r="C20" s="13" t="n">
        <f aca="false">SUM(C9:C19)</f>
        <v>35000</v>
      </c>
      <c r="D20" s="13" t="n">
        <f aca="false">SUM(D9:D19)</f>
        <v>10.6</v>
      </c>
      <c r="E20" s="14" t="n">
        <f aca="false">SUM(E9:E19)</f>
        <v>1664.8</v>
      </c>
      <c r="F20" s="15" t="n">
        <f aca="false">SUM(F9:F19)</f>
        <v>1414.8</v>
      </c>
      <c r="G20" s="16"/>
      <c r="H20" s="16" t="n">
        <f aca="false">SUM(H9:H19)</f>
        <v>250</v>
      </c>
    </row>
  </sheetData>
  <mergeCells count="12">
    <mergeCell ref="A1:H1"/>
    <mergeCell ref="A2:H2"/>
    <mergeCell ref="A3:H3"/>
    <mergeCell ref="A4:B4"/>
    <mergeCell ref="C4:H4"/>
    <mergeCell ref="A5:B5"/>
    <mergeCell ref="C5:H5"/>
    <mergeCell ref="A6:B6"/>
    <mergeCell ref="C6:H6"/>
    <mergeCell ref="A7:B7"/>
    <mergeCell ref="C7:H7"/>
    <mergeCell ref="A8:B8"/>
  </mergeCells>
  <printOptions headings="false" gridLines="false" gridLinesSet="true" horizontalCentered="false" verticalCentered="false"/>
  <pageMargins left="0.196527777777778" right="0.236111111111111" top="1.06319444444444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4:20:09Z</dcterms:created>
  <dc:creator>Administrator</dc:creator>
  <dc:description/>
  <dc:language>en-US</dc:language>
  <cp:lastModifiedBy>Akif</cp:lastModifiedBy>
  <cp:lastPrinted>2017-08-21T13:46:58Z</cp:lastPrinted>
  <dcterms:modified xsi:type="dcterms:W3CDTF">2017-08-21T13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