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ShunYang International Electron Co.,Ltd   </t>
  </si>
  <si>
    <t xml:space="preserve">      ***************************************</t>
  </si>
  <si>
    <t xml:space="preserve">Factory Add.:No.25 Jinsha East Road,Shajiao Village,Shipai Town,Dongguan,China</t>
  </si>
  <si>
    <t xml:space="preserve">             Tel:+86-755-29875923                E-mail: louise@friwol.cn </t>
  </si>
  <si>
    <t xml:space="preserve">PACKING LIST</t>
  </si>
  <si>
    <t xml:space="preserve">INV NO.170712</t>
  </si>
  <si>
    <t xml:space="preserve">DATE: 12,July.2017</t>
  </si>
  <si>
    <t xml:space="preserve">PCAKING LIST of usb gaming keyboard</t>
  </si>
  <si>
    <t xml:space="preserve">MESSRS:</t>
  </si>
  <si>
    <t xml:space="preserve">SEGMENT BILGISAYAR DIS TIC. LTD. STI.</t>
  </si>
  <si>
    <t xml:space="preserve">PO# FW-L20170417&amp;AS6178</t>
  </si>
  <si>
    <r>
      <rPr>
        <sz val="12"/>
        <rFont val="Arial"/>
        <family val="2"/>
      </rPr>
      <t xml:space="preserve">FROM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shenzhen      TO  ISTANBUL, TURKEY</t>
    </r>
  </si>
  <si>
    <t xml:space="preserve">          </t>
  </si>
  <si>
    <t xml:space="preserve">SHIP DATE: 15.July.2017</t>
  </si>
  <si>
    <r>
      <rPr>
        <sz val="10"/>
        <rFont val="Arial"/>
        <family val="2"/>
      </rPr>
      <t xml:space="preserve">ITEM NO.</t>
    </r>
    <r>
      <rPr>
        <sz val="10"/>
        <rFont val="Noto Sans"/>
        <family val="2"/>
      </rPr>
      <t xml:space="preserve">型号     </t>
    </r>
  </si>
  <si>
    <r>
      <rPr>
        <sz val="10"/>
        <rFont val="Arial"/>
        <family val="2"/>
      </rPr>
      <t xml:space="preserve">Q'TY/pcs </t>
    </r>
    <r>
      <rPr>
        <sz val="10"/>
        <rFont val="Noto Sans"/>
        <family val="2"/>
      </rPr>
      <t xml:space="preserve">数量</t>
    </r>
  </si>
  <si>
    <r>
      <rPr>
        <sz val="10"/>
        <rFont val="Arial"/>
        <family val="2"/>
      </rPr>
      <t xml:space="preserve">pcs/CTN </t>
    </r>
    <r>
      <rPr>
        <sz val="10"/>
        <rFont val="Noto Sans"/>
        <family val="2"/>
      </rPr>
      <t xml:space="preserve">每箱数</t>
    </r>
  </si>
  <si>
    <r>
      <rPr>
        <sz val="10"/>
        <rFont val="Arial"/>
        <family val="2"/>
      </rPr>
      <t xml:space="preserve">CTNS   </t>
    </r>
    <r>
      <rPr>
        <sz val="10"/>
        <rFont val="Noto Sans"/>
        <family val="2"/>
      </rPr>
      <t xml:space="preserve">箱数</t>
    </r>
  </si>
  <si>
    <t xml:space="preserve">CTNS NO.</t>
  </si>
  <si>
    <t xml:space="preserve">N.W/kg</t>
  </si>
  <si>
    <r>
      <rPr>
        <sz val="10"/>
        <rFont val="Arial"/>
        <family val="2"/>
      </rPr>
      <t xml:space="preserve">T(N.W.)/kg </t>
    </r>
    <r>
      <rPr>
        <sz val="10"/>
        <rFont val="Noto Sans"/>
        <family val="2"/>
      </rPr>
      <t xml:space="preserve">总净重</t>
    </r>
  </si>
  <si>
    <t xml:space="preserve">G.W/kg</t>
  </si>
  <si>
    <r>
      <rPr>
        <sz val="10"/>
        <rFont val="Arial"/>
        <family val="2"/>
      </rPr>
      <t xml:space="preserve">T(G.W.)/kg </t>
    </r>
    <r>
      <rPr>
        <sz val="10"/>
        <rFont val="Noto Sans"/>
        <family val="2"/>
      </rPr>
      <t xml:space="preserve">总毛重</t>
    </r>
  </si>
  <si>
    <t xml:space="preserve">CBM</t>
  </si>
  <si>
    <r>
      <rPr>
        <sz val="10"/>
        <rFont val="Arial"/>
        <family val="2"/>
      </rPr>
      <t xml:space="preserve">T(CBM)</t>
    </r>
    <r>
      <rPr>
        <sz val="10"/>
        <rFont val="Noto Sans"/>
        <family val="2"/>
      </rPr>
      <t xml:space="preserve">总方数</t>
    </r>
  </si>
  <si>
    <t xml:space="preserve">CTN SIZE (CM)</t>
  </si>
  <si>
    <t xml:space="preserve">KB-R78 usb gaming keyboard</t>
  </si>
  <si>
    <t xml:space="preserve">1-150</t>
  </si>
  <si>
    <t xml:space="preserve">47.5*46.5*37.5
</t>
  </si>
  <si>
    <t xml:space="preserve">KB-R73 usb gaming keyboard</t>
  </si>
  <si>
    <t xml:space="preserve">151-285</t>
  </si>
  <si>
    <t xml:space="preserve">50*56*41.5
</t>
  </si>
  <si>
    <t xml:space="preserve">KB-R74  usb gaming keyboard</t>
  </si>
  <si>
    <t xml:space="preserve">286-665</t>
  </si>
  <si>
    <t xml:space="preserve">57*53*21.5
</t>
  </si>
  <si>
    <t xml:space="preserve">RMA-KB-R73:13PCS &amp;cable:27PCS</t>
  </si>
  <si>
    <t xml:space="preserve">RMA-KB-R78:15PCS&amp; cable:30PCS</t>
  </si>
  <si>
    <t xml:space="preserve">RMA-KB-R74</t>
  </si>
  <si>
    <t xml:space="preserve">RMA-KB-R74:9PCS&amp;  cable:38PCS</t>
  </si>
  <si>
    <t xml:space="preserve">color box </t>
  </si>
  <si>
    <t xml:space="preserve">57*53*21.5</t>
  </si>
  <si>
    <t xml:space="preserve">SUB TOTAL</t>
  </si>
  <si>
    <t xml:space="preserve">SAY TOTAL: SIX HUNDRED AND SEVENTY TWO CARTONS ONLY. THE TOTAL GROSS WEIGHT IS ELEVEN THOUSAND FOUR HUNDRED AND FIVE POINT ONE KG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_);[RED]&quot;($&quot;#,##0.000\)"/>
    <numFmt numFmtId="166" formatCode="@"/>
    <numFmt numFmtId="167" formatCode="#,##0.000_);\(#,##0.000\)"/>
    <numFmt numFmtId="168" formatCode="0.00_);\(0.00\)"/>
    <numFmt numFmtId="169" formatCode="#,##0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62"/>
    </font>
    <font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常规_2K LF003 cooler INV,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22.5" hidden="false" customHeight="true" outlineLevel="0" collapsed="false">
      <c r="D6" s="6" t="s">
        <v>4</v>
      </c>
      <c r="E6" s="6"/>
      <c r="F6" s="7"/>
    </row>
    <row r="8" customFormat="false" ht="15" hidden="false" customHeight="false" outlineLevel="0" collapsed="false">
      <c r="A8" s="1" t="s">
        <v>5</v>
      </c>
      <c r="I8" s="1" t="s">
        <v>6</v>
      </c>
      <c r="J8" s="8"/>
    </row>
    <row r="9" customFormat="false" ht="1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1" t="s">
        <v>8</v>
      </c>
      <c r="B10" s="10" t="s">
        <v>9</v>
      </c>
      <c r="C10" s="11"/>
      <c r="D10" s="12"/>
      <c r="E10" s="12"/>
      <c r="F10" s="12"/>
      <c r="G10" s="12"/>
      <c r="I10" s="1" t="s">
        <v>10</v>
      </c>
      <c r="J10" s="8"/>
    </row>
    <row r="11" customFormat="false" ht="15" hidden="false" customHeight="false" outlineLevel="0" collapsed="false">
      <c r="B11" s="13"/>
      <c r="G11" s="8"/>
    </row>
    <row r="12" customFormat="false" ht="15" hidden="false" customHeight="false" outlineLevel="0" collapsed="false">
      <c r="A12" s="1" t="s">
        <v>11</v>
      </c>
      <c r="H12" s="1" t="s">
        <v>12</v>
      </c>
      <c r="I12" s="1" t="s">
        <v>13</v>
      </c>
      <c r="J12" s="8"/>
    </row>
    <row r="13" customFormat="false" ht="15" hidden="false" customHeight="false" outlineLevel="0" collapsed="false">
      <c r="G13" s="8"/>
    </row>
    <row r="14" customFormat="false" ht="25.5" hidden="false" customHeight="false" outlineLevel="0" collapsed="false">
      <c r="A14" s="14" t="s">
        <v>14</v>
      </c>
      <c r="B14" s="14" t="s">
        <v>15</v>
      </c>
      <c r="C14" s="14" t="s">
        <v>16</v>
      </c>
      <c r="D14" s="15" t="s">
        <v>17</v>
      </c>
      <c r="E14" s="16" t="s">
        <v>18</v>
      </c>
      <c r="F14" s="17" t="s">
        <v>19</v>
      </c>
      <c r="G14" s="14" t="s">
        <v>20</v>
      </c>
      <c r="H14" s="17" t="s">
        <v>21</v>
      </c>
      <c r="I14" s="14" t="s">
        <v>22</v>
      </c>
      <c r="J14" s="17" t="s">
        <v>23</v>
      </c>
      <c r="K14" s="14" t="s">
        <v>24</v>
      </c>
      <c r="L14" s="18" t="s">
        <v>25</v>
      </c>
    </row>
    <row r="15" customFormat="false" ht="38.1" hidden="false" customHeight="true" outlineLevel="0" collapsed="false">
      <c r="A15" s="19" t="s">
        <v>26</v>
      </c>
      <c r="B15" s="20" t="n">
        <v>3000</v>
      </c>
      <c r="C15" s="20" t="n">
        <v>20</v>
      </c>
      <c r="D15" s="20" t="n">
        <f aca="false">+B15/C15</f>
        <v>150</v>
      </c>
      <c r="E15" s="21" t="s">
        <v>27</v>
      </c>
      <c r="F15" s="20" t="n">
        <v>20.2</v>
      </c>
      <c r="G15" s="20" t="n">
        <f aca="false">F15*D15</f>
        <v>3030</v>
      </c>
      <c r="H15" s="20" t="n">
        <v>21.2</v>
      </c>
      <c r="I15" s="20" t="n">
        <f aca="false">H15*D15</f>
        <v>3180</v>
      </c>
      <c r="J15" s="22" t="n">
        <v>0.0828</v>
      </c>
      <c r="K15" s="23" t="n">
        <f aca="false">J15*D15</f>
        <v>12.42</v>
      </c>
      <c r="L15" s="24" t="s">
        <v>28</v>
      </c>
    </row>
    <row r="16" customFormat="false" ht="38.1" hidden="false" customHeight="true" outlineLevel="0" collapsed="false">
      <c r="A16" s="19" t="s">
        <v>29</v>
      </c>
      <c r="B16" s="20" t="n">
        <v>2700</v>
      </c>
      <c r="C16" s="20" t="n">
        <v>20</v>
      </c>
      <c r="D16" s="20" t="n">
        <f aca="false">+B16/C16</f>
        <v>135</v>
      </c>
      <c r="E16" s="21" t="s">
        <v>30</v>
      </c>
      <c r="F16" s="20" t="n">
        <v>20.5</v>
      </c>
      <c r="G16" s="20" t="n">
        <f aca="false">F16*D16</f>
        <v>2767.5</v>
      </c>
      <c r="H16" s="20" t="n">
        <v>21.5</v>
      </c>
      <c r="I16" s="20" t="n">
        <f aca="false">H16*D16</f>
        <v>2902.5</v>
      </c>
      <c r="J16" s="22" t="n">
        <v>0.1162</v>
      </c>
      <c r="K16" s="23" t="n">
        <f aca="false">J16*D16</f>
        <v>15.687</v>
      </c>
      <c r="L16" s="24" t="s">
        <v>31</v>
      </c>
    </row>
    <row r="17" customFormat="false" ht="38.1" hidden="false" customHeight="true" outlineLevel="0" collapsed="false">
      <c r="A17" s="19" t="s">
        <v>32</v>
      </c>
      <c r="B17" s="20" t="n">
        <v>3800</v>
      </c>
      <c r="C17" s="20" t="n">
        <v>10</v>
      </c>
      <c r="D17" s="20" t="n">
        <f aca="false">+B17/C17</f>
        <v>380</v>
      </c>
      <c r="E17" s="21" t="s">
        <v>33</v>
      </c>
      <c r="F17" s="20" t="n">
        <v>12.8</v>
      </c>
      <c r="G17" s="20" t="n">
        <f aca="false">F17*D17</f>
        <v>4864</v>
      </c>
      <c r="H17" s="20" t="n">
        <v>13.8</v>
      </c>
      <c r="I17" s="20" t="n">
        <f aca="false">H17*D17</f>
        <v>5244</v>
      </c>
      <c r="J17" s="22" t="n">
        <v>0.065</v>
      </c>
      <c r="K17" s="23" t="n">
        <f aca="false">J17*D17</f>
        <v>24.7</v>
      </c>
      <c r="L17" s="24" t="s">
        <v>34</v>
      </c>
    </row>
    <row r="18" customFormat="false" ht="39.75" hidden="false" customHeight="true" outlineLevel="0" collapsed="false">
      <c r="A18" s="19" t="s">
        <v>35</v>
      </c>
      <c r="B18" s="20" t="n">
        <v>40</v>
      </c>
      <c r="C18" s="20" t="n">
        <v>40</v>
      </c>
      <c r="D18" s="20" t="n">
        <f aca="false">+B18/C18</f>
        <v>1</v>
      </c>
      <c r="E18" s="25" t="n">
        <v>669</v>
      </c>
      <c r="F18" s="20" t="n">
        <v>16.3</v>
      </c>
      <c r="G18" s="20" t="n">
        <f aca="false">F18*D18</f>
        <v>16.3</v>
      </c>
      <c r="H18" s="20" t="n">
        <v>17.3</v>
      </c>
      <c r="I18" s="20" t="n">
        <f aca="false">H18*D18</f>
        <v>17.3</v>
      </c>
      <c r="J18" s="22" t="n">
        <v>0.1162</v>
      </c>
      <c r="K18" s="23" t="n">
        <f aca="false">J18*D18</f>
        <v>0.1162</v>
      </c>
      <c r="L18" s="24" t="s">
        <v>31</v>
      </c>
    </row>
    <row r="19" customFormat="false" ht="38.25" hidden="false" customHeight="false" outlineLevel="0" collapsed="false">
      <c r="A19" s="19" t="s">
        <v>36</v>
      </c>
      <c r="B19" s="20" t="n">
        <v>45</v>
      </c>
      <c r="C19" s="20" t="n">
        <v>45</v>
      </c>
      <c r="D19" s="20" t="n">
        <f aca="false">+B19/C19</f>
        <v>1</v>
      </c>
      <c r="E19" s="25" t="n">
        <v>668</v>
      </c>
      <c r="F19" s="20" t="n">
        <v>16.2</v>
      </c>
      <c r="G19" s="20" t="n">
        <f aca="false">F19*D19</f>
        <v>16.2</v>
      </c>
      <c r="H19" s="20" t="n">
        <v>17.2</v>
      </c>
      <c r="I19" s="20" t="n">
        <f aca="false">H19*D19</f>
        <v>17.2</v>
      </c>
      <c r="J19" s="22" t="n">
        <v>0.0828</v>
      </c>
      <c r="K19" s="23" t="n">
        <f aca="false">J19*D19</f>
        <v>0.0828</v>
      </c>
      <c r="L19" s="24" t="s">
        <v>28</v>
      </c>
    </row>
    <row r="20" customFormat="false" ht="30" hidden="false" customHeight="true" outlineLevel="0" collapsed="false">
      <c r="A20" s="19" t="s">
        <v>37</v>
      </c>
      <c r="B20" s="20" t="n">
        <v>10</v>
      </c>
      <c r="C20" s="20" t="n">
        <v>10</v>
      </c>
      <c r="D20" s="20" t="n">
        <f aca="false">+B20/C20</f>
        <v>1</v>
      </c>
      <c r="E20" s="26" t="n">
        <v>668</v>
      </c>
      <c r="F20" s="20" t="n">
        <v>12.8</v>
      </c>
      <c r="G20" s="20" t="n">
        <f aca="false">F20*D20</f>
        <v>12.8</v>
      </c>
      <c r="H20" s="20" t="n">
        <v>13.8</v>
      </c>
      <c r="I20" s="20" t="n">
        <f aca="false">H20*D20</f>
        <v>13.8</v>
      </c>
      <c r="J20" s="22" t="n">
        <v>0.065</v>
      </c>
      <c r="K20" s="23" t="n">
        <f aca="false">J20*D20</f>
        <v>0.065</v>
      </c>
      <c r="L20" s="24" t="s">
        <v>34</v>
      </c>
    </row>
    <row r="21" customFormat="false" ht="38.25" hidden="false" customHeight="false" outlineLevel="0" collapsed="false">
      <c r="A21" s="19" t="s">
        <v>38</v>
      </c>
      <c r="B21" s="20" t="n">
        <v>47</v>
      </c>
      <c r="C21" s="20" t="n">
        <v>47</v>
      </c>
      <c r="D21" s="20" t="n">
        <f aca="false">+B21/C21</f>
        <v>1</v>
      </c>
      <c r="E21" s="25" t="n">
        <v>666</v>
      </c>
      <c r="F21" s="20" t="n">
        <v>13</v>
      </c>
      <c r="G21" s="20" t="n">
        <f aca="false">F21*D21</f>
        <v>13</v>
      </c>
      <c r="H21" s="20" t="n">
        <v>14</v>
      </c>
      <c r="I21" s="20" t="n">
        <f aca="false">H21*D21</f>
        <v>14</v>
      </c>
      <c r="J21" s="22" t="n">
        <v>0.065</v>
      </c>
      <c r="K21" s="23" t="n">
        <f aca="false">J21*D21</f>
        <v>0.065</v>
      </c>
      <c r="L21" s="24" t="s">
        <v>34</v>
      </c>
    </row>
    <row r="22" customFormat="false" ht="30" hidden="false" customHeight="true" outlineLevel="0" collapsed="false">
      <c r="A22" s="19" t="s">
        <v>39</v>
      </c>
      <c r="B22" s="20" t="n">
        <v>95</v>
      </c>
      <c r="C22" s="20" t="n">
        <v>32</v>
      </c>
      <c r="D22" s="20" t="n">
        <v>3</v>
      </c>
      <c r="E22" s="21"/>
      <c r="F22" s="20" t="n">
        <v>5</v>
      </c>
      <c r="G22" s="20" t="n">
        <f aca="false">F22*D22</f>
        <v>15</v>
      </c>
      <c r="H22" s="20" t="n">
        <v>5.43</v>
      </c>
      <c r="I22" s="20" t="n">
        <f aca="false">H22*D22</f>
        <v>16.29</v>
      </c>
      <c r="J22" s="22" t="n">
        <v>0.065</v>
      </c>
      <c r="K22" s="23" t="n">
        <f aca="false">J22*D22</f>
        <v>0.195</v>
      </c>
      <c r="L22" s="24" t="s">
        <v>40</v>
      </c>
    </row>
    <row r="23" customFormat="false" ht="25.5" hidden="false" customHeight="true" outlineLevel="0" collapsed="false">
      <c r="A23" s="27" t="s">
        <v>41</v>
      </c>
      <c r="B23" s="28" t="n">
        <f aca="false">SUM(B15:B22)</f>
        <v>9737</v>
      </c>
      <c r="C23" s="29"/>
      <c r="D23" s="28" t="n">
        <f aca="false">SUM(D15:D22)</f>
        <v>672</v>
      </c>
      <c r="E23" s="29"/>
      <c r="F23" s="29"/>
      <c r="G23" s="28" t="n">
        <f aca="false">SUM(G15:G22)</f>
        <v>10734.8</v>
      </c>
      <c r="H23" s="29"/>
      <c r="I23" s="28" t="n">
        <f aca="false">SUM(I15:I22)</f>
        <v>11405.09</v>
      </c>
      <c r="J23" s="30"/>
      <c r="K23" s="31" t="n">
        <f aca="false">SUM(K15:K22)</f>
        <v>53.331</v>
      </c>
      <c r="L23" s="32"/>
    </row>
    <row r="24" s="34" customFormat="true" ht="36" hidden="false" customHeight="true" outlineLevel="0" collapsed="false">
      <c r="A24" s="33" t="s">
        <v>4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</sheetData>
  <mergeCells count="5">
    <mergeCell ref="A1:K1"/>
    <mergeCell ref="A2:K2"/>
    <mergeCell ref="A3:K3"/>
    <mergeCell ref="A4:K4"/>
    <mergeCell ref="A24:L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49:54Z</dcterms:created>
  <dc:creator>zxy</dc:creator>
  <dc:description/>
  <dc:language>en-US</dc:language>
  <cp:lastModifiedBy>Akif</cp:lastModifiedBy>
  <cp:lastPrinted>2017-08-22T22:28:53Z</cp:lastPrinted>
  <dcterms:modified xsi:type="dcterms:W3CDTF">2017-08-23T12:16:10Z</dcterms:modified>
  <cp:revision>0</cp:revision>
  <dc:subject/>
  <dc:title/>
</cp:coreProperties>
</file>