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true" localSheetId="0" name="_xlnm._FilterDatabase" vbProcedure="false">'Sheet1 (2)'!$A$1:$N$7</definedName>
    <definedName function="false" hidden="false" localSheetId="0" name="Print_Area" vbProcedure="false">'Sheet1 (2)'!$A$1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PACKING  LIST  </t>
  </si>
  <si>
    <t xml:space="preserve">Ship To: Segment Bilgisayar Dis Tic. Ltd.Sti.
Sehit Er Cihan Namlı St.Number:79/B,Zip Code: 34387 Mecidiyekoy-Istanbul,Turkey
Tel: +90 212 2666290 
Fax: +90 212 266 62 98
Shipped by: CFS-CFS(LCL) </t>
  </si>
  <si>
    <t xml:space="preserve">SHIPPER: DRAGON BALL TECHNOLOGY (HK) LIMITED 
ROOM CID, 6/F, WING INDUSTRIAL BUILDING, 14 HING YIP STREET, KWUN TONG,KOWLOON,HONG KONG  
Factory Address: 2/F Building A,ChuangYe Industrial park,ChuangYe 2nd Road,Jiang Bian village,
Song Gang town,Bao’an district,Shenzhen  City       
PI NO: DB-1704C0012
DATE: 5th,May.2017
INVOICE NO: DB170531001
DATE:31th,May.2017</t>
  </si>
  <si>
    <t xml:space="preserve">C/NO.</t>
  </si>
  <si>
    <t xml:space="preserve"> ITEM NO </t>
  </si>
  <si>
    <t xml:space="preserve"> GOODS </t>
  </si>
  <si>
    <t xml:space="preserve"> QUANTITY</t>
  </si>
  <si>
    <t xml:space="preserve"> CARTONS </t>
  </si>
  <si>
    <t xml:space="preserve">N/W EACH CARTON</t>
  </si>
  <si>
    <t xml:space="preserve">  G/W EACH CARTON</t>
  </si>
  <si>
    <t xml:space="preserve"> TOTAL N/W</t>
  </si>
  <si>
    <t xml:space="preserve"> TAOTAL G/W</t>
  </si>
  <si>
    <t xml:space="preserve">Carton Size/cm
(L*W*H)</t>
  </si>
  <si>
    <t xml:space="preserve">volume of each carton </t>
  </si>
  <si>
    <t xml:space="preserve">TOTAL VOLUME</t>
  </si>
  <si>
    <t xml:space="preserve">1--2548</t>
  </si>
  <si>
    <t xml:space="preserve">KB-R01
(V3C)</t>
  </si>
  <si>
    <t xml:space="preserve">WIRED USB PORT GAMING KEYBOARD ,Turkey Layout</t>
  </si>
  <si>
    <t xml:space="preserve">A1</t>
  </si>
  <si>
    <t xml:space="preserve">Color Box</t>
  </si>
  <si>
    <t xml:space="preserve">A2</t>
  </si>
  <si>
    <t xml:space="preserve">Keyboard Cable</t>
  </si>
  <si>
    <t xml:space="preserve">Total:</t>
  </si>
  <si>
    <t xml:space="preserve">Cartons no </t>
  </si>
  <si>
    <t xml:space="preserve">Item No</t>
  </si>
  <si>
    <t xml:space="preserve">finally item serial no</t>
  </si>
  <si>
    <r>
      <rPr>
        <sz val="12"/>
        <rFont val="Noto Sans"/>
        <family val="2"/>
      </rPr>
      <t xml:space="preserve">手机：</t>
    </r>
    <r>
      <rPr>
        <sz val="12"/>
        <rFont val="Calibri"/>
        <family val="2"/>
      </rPr>
      <t xml:space="preserve">13802571189</t>
    </r>
  </si>
  <si>
    <t xml:space="preserve">JIL3763160103451</t>
  </si>
  <si>
    <t xml:space="preserve">JIL3763160110000</t>
  </si>
  <si>
    <t xml:space="preserve">JIL3764160109951</t>
  </si>
  <si>
    <t xml:space="preserve">JIL3764160110000</t>
  </si>
  <si>
    <t xml:space="preserve">JIL3765160104351</t>
  </si>
  <si>
    <t xml:space="preserve">JIL3765160109951</t>
  </si>
  <si>
    <t xml:space="preserve">JIL3765160110000</t>
  </si>
  <si>
    <t xml:space="preserve">JIL3732160104776</t>
  </si>
  <si>
    <t xml:space="preserve">JIL3732160104876</t>
  </si>
  <si>
    <t xml:space="preserve">JIL3732160104976</t>
  </si>
  <si>
    <t xml:space="preserve">JIL3732160105000</t>
  </si>
  <si>
    <t xml:space="preserve">JIL3769160100001</t>
  </si>
  <si>
    <t xml:space="preserve">JIL3769160100060</t>
  </si>
  <si>
    <t xml:space="preserve">JIL3769160102986</t>
  </si>
  <si>
    <t xml:space="preserve">JIL3769160103000</t>
  </si>
  <si>
    <t xml:space="preserve">JIL37311601101276</t>
  </si>
  <si>
    <t xml:space="preserve">JIL37311601101376</t>
  </si>
  <si>
    <t xml:space="preserve">JIL37311601104976</t>
  </si>
  <si>
    <t xml:space="preserve">JIL37311601105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[RED]0"/>
    <numFmt numFmtId="166" formatCode="0.00;[RED]0.00"/>
    <numFmt numFmtId="167" formatCode="0.000_ "/>
    <numFmt numFmtId="168" formatCode="General"/>
    <numFmt numFmtId="169" formatCode="0.0;[RED]0.0"/>
    <numFmt numFmtId="170" formatCode="0.000;[RED]0.0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0"/>
      <charset val="134"/>
    </font>
    <font>
      <sz val="11"/>
      <color rgb="FF000000"/>
      <name val="宋体"/>
      <family val="0"/>
      <charset val="134"/>
    </font>
    <font>
      <b val="true"/>
      <sz val="9"/>
      <name val="TimesET"/>
      <family val="2"/>
    </font>
    <font>
      <sz val="14"/>
      <color rgb="FF000000"/>
      <name val="Calibri"/>
      <family val="2"/>
    </font>
    <font>
      <b val="true"/>
      <sz val="48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name val="Calibri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一般" xfId="23"/>
    <cellStyle name="常规 2" xfId="24"/>
    <cellStyle name="常规_Sheet1_7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P2" activeCellId="0" sqref="P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3.74"/>
    <col collapsed="false" customWidth="true" hidden="false" outlineLevel="0" max="3" min="3" style="3" width="27.37"/>
    <col collapsed="false" customWidth="true" hidden="false" outlineLevel="0" max="4" min="4" style="2" width="9.5"/>
    <col collapsed="false" customWidth="true" hidden="false" outlineLevel="0" max="5" min="5" style="2" width="7.37"/>
    <col collapsed="false" customWidth="true" hidden="false" outlineLevel="0" max="7" min="6" style="4" width="8.24"/>
    <col collapsed="false" customWidth="true" hidden="false" outlineLevel="0" max="9" min="8" style="4" width="10.87"/>
    <col collapsed="false" customWidth="true" hidden="false" outlineLevel="0" max="12" min="10" style="4" width="6.75"/>
    <col collapsed="false" customWidth="true" hidden="false" outlineLevel="0" max="13" min="13" style="2" width="9.36"/>
    <col collapsed="false" customWidth="true" hidden="false" outlineLevel="0" max="14" min="14" style="5" width="9.36"/>
    <col collapsed="false" customWidth="false" hidden="false" outlineLevel="0" max="257" min="15" style="3" width="8.99"/>
  </cols>
  <sheetData>
    <row r="1" customFormat="false" ht="63.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9" customFormat="true" ht="198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8"/>
      <c r="I2" s="8"/>
      <c r="J2" s="8"/>
      <c r="K2" s="8"/>
      <c r="L2" s="8"/>
      <c r="M2" s="8"/>
      <c r="N2" s="8"/>
    </row>
    <row r="3" s="14" customFormat="true" ht="57" hidden="false" customHeight="true" outlineLevel="0" collapsed="false">
      <c r="A3" s="10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  <c r="K3" s="12"/>
      <c r="L3" s="12"/>
      <c r="M3" s="11" t="s">
        <v>13</v>
      </c>
      <c r="N3" s="13" t="s">
        <v>14</v>
      </c>
    </row>
    <row r="4" s="23" customFormat="true" ht="39" hidden="false" customHeight="true" outlineLevel="0" collapsed="false">
      <c r="A4" s="15" t="s">
        <v>15</v>
      </c>
      <c r="B4" s="16" t="s">
        <v>16</v>
      </c>
      <c r="C4" s="17" t="s">
        <v>17</v>
      </c>
      <c r="D4" s="16" t="n">
        <v>2000</v>
      </c>
      <c r="E4" s="18" t="n">
        <f aca="false">D4/20</f>
        <v>100</v>
      </c>
      <c r="F4" s="19" t="n">
        <v>17.85</v>
      </c>
      <c r="G4" s="19" t="n">
        <v>19.2</v>
      </c>
      <c r="H4" s="20" t="n">
        <f aca="false">SUM(E4*F4)</f>
        <v>1785</v>
      </c>
      <c r="I4" s="20" t="n">
        <f aca="false">SUM(E4*G4)</f>
        <v>1920</v>
      </c>
      <c r="J4" s="21" t="n">
        <v>51</v>
      </c>
      <c r="K4" s="21" t="n">
        <v>46</v>
      </c>
      <c r="L4" s="21" t="n">
        <v>48</v>
      </c>
      <c r="M4" s="22" t="n">
        <f aca="false">(J4*K4*L4)/1000000</f>
        <v>0.112608</v>
      </c>
      <c r="N4" s="22" t="n">
        <f aca="false">M4*E4</f>
        <v>11.2608</v>
      </c>
      <c r="P4" s="24"/>
    </row>
    <row r="5" s="23" customFormat="true" ht="39" hidden="false" customHeight="true" outlineLevel="0" collapsed="false">
      <c r="A5" s="15" t="s">
        <v>18</v>
      </c>
      <c r="B5" s="16"/>
      <c r="C5" s="17" t="s">
        <v>19</v>
      </c>
      <c r="D5" s="25" t="n">
        <v>40</v>
      </c>
      <c r="E5" s="18" t="n">
        <v>1</v>
      </c>
      <c r="F5" s="26" t="n">
        <v>10.5</v>
      </c>
      <c r="G5" s="26" t="n">
        <v>10.7</v>
      </c>
      <c r="H5" s="27" t="n">
        <f aca="false">SUM(E5*F5)</f>
        <v>10.5</v>
      </c>
      <c r="I5" s="27" t="n">
        <f aca="false">SUM(E5*G5)</f>
        <v>10.7</v>
      </c>
      <c r="J5" s="28" t="n">
        <v>65</v>
      </c>
      <c r="K5" s="28" t="n">
        <v>57</v>
      </c>
      <c r="L5" s="28" t="n">
        <v>12</v>
      </c>
      <c r="M5" s="29" t="n">
        <v>0.042</v>
      </c>
      <c r="N5" s="29" t="n">
        <f aca="false">M5*E5</f>
        <v>0.042</v>
      </c>
      <c r="P5" s="24"/>
    </row>
    <row r="6" s="23" customFormat="true" ht="39" hidden="false" customHeight="true" outlineLevel="0" collapsed="false">
      <c r="A6" s="15" t="s">
        <v>20</v>
      </c>
      <c r="B6" s="16"/>
      <c r="C6" s="17" t="s">
        <v>21</v>
      </c>
      <c r="D6" s="25" t="n">
        <v>20</v>
      </c>
      <c r="E6" s="18" t="n">
        <v>1</v>
      </c>
      <c r="F6" s="19" t="n">
        <v>0.95</v>
      </c>
      <c r="G6" s="19" t="n">
        <v>1.17</v>
      </c>
      <c r="H6" s="20" t="n">
        <f aca="false">SUM(E6*F6)</f>
        <v>0.95</v>
      </c>
      <c r="I6" s="20" t="n">
        <f aca="false">SUM(E6*G6)</f>
        <v>1.17</v>
      </c>
      <c r="J6" s="30" t="n">
        <v>24</v>
      </c>
      <c r="K6" s="30" t="n">
        <v>12</v>
      </c>
      <c r="L6" s="30" t="n">
        <v>34</v>
      </c>
      <c r="M6" s="22" t="n">
        <f aca="false">(J6*K6*L6)/1000000</f>
        <v>0.009792</v>
      </c>
      <c r="N6" s="22" t="n">
        <f aca="false">M6*E6</f>
        <v>0.009792</v>
      </c>
      <c r="P6" s="24"/>
    </row>
    <row r="7" s="35" customFormat="true" ht="49.9" hidden="false" customHeight="true" outlineLevel="0" collapsed="false">
      <c r="A7" s="31" t="s">
        <v>22</v>
      </c>
      <c r="B7" s="32"/>
      <c r="C7" s="11"/>
      <c r="D7" s="32" t="n">
        <f aca="false">SUM(D4:D6)</f>
        <v>2060</v>
      </c>
      <c r="E7" s="32" t="n">
        <f aca="false">SUM(E4:E6)</f>
        <v>102</v>
      </c>
      <c r="F7" s="33"/>
      <c r="G7" s="33"/>
      <c r="H7" s="33" t="n">
        <f aca="false">SUM(H4:H6)</f>
        <v>1796.45</v>
      </c>
      <c r="I7" s="33" t="n">
        <f aca="false">SUM(I4:I6)</f>
        <v>1931.87</v>
      </c>
      <c r="J7" s="33"/>
      <c r="K7" s="33"/>
      <c r="L7" s="33"/>
      <c r="M7" s="32"/>
      <c r="N7" s="34" t="n">
        <f aca="false">SUM(N4:N6)</f>
        <v>11.312592</v>
      </c>
      <c r="P7" s="24"/>
    </row>
    <row r="8" customFormat="false" ht="18.75" hidden="false" customHeight="false" outlineLevel="0" collapsed="false">
      <c r="A8" s="36"/>
      <c r="B8" s="37"/>
      <c r="C8" s="24"/>
      <c r="D8" s="37"/>
      <c r="E8" s="37"/>
      <c r="F8" s="38"/>
      <c r="G8" s="38"/>
      <c r="H8" s="38"/>
      <c r="I8" s="38"/>
      <c r="J8" s="38"/>
      <c r="K8" s="38"/>
      <c r="L8" s="38"/>
      <c r="M8" s="37"/>
      <c r="N8" s="39"/>
      <c r="P8" s="24"/>
    </row>
    <row r="9" customFormat="false" ht="18.75" hidden="true" customHeight="false" outlineLevel="0" collapsed="false">
      <c r="A9" s="40" t="s">
        <v>23</v>
      </c>
      <c r="B9" s="41" t="s">
        <v>24</v>
      </c>
      <c r="C9" s="24"/>
      <c r="D9" s="41" t="s">
        <v>25</v>
      </c>
      <c r="P9" s="42" t="s">
        <v>26</v>
      </c>
    </row>
    <row r="10" customFormat="false" ht="18.75" hidden="true" customHeight="false" outlineLevel="0" collapsed="false">
      <c r="A10" s="43" t="n">
        <v>35</v>
      </c>
      <c r="B10" s="41" t="n">
        <v>3763</v>
      </c>
      <c r="C10" s="24"/>
      <c r="D10" s="41" t="s">
        <v>27</v>
      </c>
    </row>
    <row r="11" customFormat="false" ht="18.75" hidden="true" customHeight="false" outlineLevel="0" collapsed="false">
      <c r="A11" s="43" t="n">
        <v>102</v>
      </c>
      <c r="B11" s="41" t="n">
        <v>3763</v>
      </c>
      <c r="C11" s="24"/>
      <c r="D11" s="41" t="s">
        <v>28</v>
      </c>
    </row>
    <row r="12" customFormat="false" ht="18.75" hidden="true" customHeight="false" outlineLevel="0" collapsed="false">
      <c r="A12" s="43" t="n">
        <v>99</v>
      </c>
      <c r="B12" s="41" t="n">
        <v>3764</v>
      </c>
      <c r="C12" s="24"/>
      <c r="D12" s="41" t="s">
        <v>29</v>
      </c>
    </row>
    <row r="13" customFormat="false" ht="18.75" hidden="true" customHeight="false" outlineLevel="0" collapsed="false">
      <c r="A13" s="43" t="n">
        <v>100</v>
      </c>
      <c r="B13" s="41" t="n">
        <v>3764</v>
      </c>
      <c r="C13" s="24"/>
      <c r="D13" s="41" t="s">
        <v>30</v>
      </c>
    </row>
    <row r="14" customFormat="false" ht="18.75" hidden="true" customHeight="false" outlineLevel="0" collapsed="false">
      <c r="A14" s="43" t="n">
        <v>44</v>
      </c>
      <c r="B14" s="41" t="n">
        <v>3765</v>
      </c>
      <c r="C14" s="24"/>
      <c r="D14" s="41" t="s">
        <v>31</v>
      </c>
    </row>
    <row r="15" customFormat="false" ht="18.75" hidden="true" customHeight="false" outlineLevel="0" collapsed="false">
      <c r="A15" s="43" t="n">
        <v>102</v>
      </c>
      <c r="B15" s="41" t="n">
        <v>3765</v>
      </c>
      <c r="C15" s="44" t="s">
        <v>32</v>
      </c>
      <c r="D15" s="41" t="s">
        <v>33</v>
      </c>
    </row>
    <row r="16" customFormat="false" ht="18.75" hidden="true" customHeight="false" outlineLevel="0" collapsed="false">
      <c r="A16" s="43" t="n">
        <v>49</v>
      </c>
      <c r="B16" s="41" t="n">
        <v>3732</v>
      </c>
      <c r="C16" s="44" t="s">
        <v>34</v>
      </c>
      <c r="D16" s="41" t="s">
        <v>35</v>
      </c>
    </row>
    <row r="17" customFormat="false" ht="18.75" hidden="true" customHeight="false" outlineLevel="0" collapsed="false">
      <c r="A17" s="43" t="n">
        <v>51</v>
      </c>
      <c r="B17" s="41" t="n">
        <v>3732</v>
      </c>
      <c r="C17" s="44" t="s">
        <v>36</v>
      </c>
      <c r="D17" s="41" t="s">
        <v>37</v>
      </c>
    </row>
    <row r="18" customFormat="false" ht="18.75" hidden="true" customHeight="false" outlineLevel="0" collapsed="false">
      <c r="A18" s="43" t="n">
        <v>1</v>
      </c>
      <c r="B18" s="41" t="n">
        <v>3769</v>
      </c>
      <c r="C18" s="44" t="s">
        <v>38</v>
      </c>
      <c r="D18" s="41" t="s">
        <v>39</v>
      </c>
    </row>
    <row r="19" customFormat="false" ht="18.75" hidden="true" customHeight="false" outlineLevel="0" collapsed="false">
      <c r="A19" s="43" t="n">
        <v>50</v>
      </c>
      <c r="B19" s="41" t="n">
        <v>3769</v>
      </c>
      <c r="C19" s="44" t="s">
        <v>40</v>
      </c>
      <c r="D19" s="41" t="s">
        <v>41</v>
      </c>
    </row>
    <row r="20" customFormat="false" ht="18.75" hidden="true" customHeight="false" outlineLevel="0" collapsed="false">
      <c r="A20" s="43" t="n">
        <v>14</v>
      </c>
      <c r="B20" s="41" t="n">
        <v>3731</v>
      </c>
      <c r="C20" s="44" t="s">
        <v>42</v>
      </c>
      <c r="D20" s="41" t="s">
        <v>43</v>
      </c>
    </row>
    <row r="21" customFormat="false" ht="18.75" hidden="true" customHeight="false" outlineLevel="0" collapsed="false">
      <c r="A21" s="43" t="n">
        <v>52</v>
      </c>
      <c r="B21" s="41" t="n">
        <v>3731</v>
      </c>
      <c r="C21" s="44" t="s">
        <v>44</v>
      </c>
      <c r="D21" s="41" t="s">
        <v>45</v>
      </c>
    </row>
    <row r="22" customFormat="false" ht="18.75" hidden="true" customHeight="false" outlineLevel="0" collapsed="false"/>
  </sheetData>
  <autoFilter ref="A1:N7"/>
  <mergeCells count="4">
    <mergeCell ref="A1:N1"/>
    <mergeCell ref="A2:E2"/>
    <mergeCell ref="F2:N2"/>
    <mergeCell ref="J3:L3"/>
  </mergeCells>
  <printOptions headings="false" gridLines="false" gridLinesSet="true" horizontalCentered="false" verticalCentered="false"/>
  <pageMargins left="0.120138888888889" right="0.240277777777778" top="0.75" bottom="0.4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3T05:17:53Z</dcterms:created>
  <dc:creator>linda</dc:creator>
  <dc:description/>
  <dc:language>en-US</dc:language>
  <cp:lastModifiedBy>Akif</cp:lastModifiedBy>
  <cp:lastPrinted>2017-07-26T06:16:52Z</cp:lastPrinted>
  <dcterms:modified xsi:type="dcterms:W3CDTF">2017-07-26T06:17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