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EAGLETON TECHNOLOGY INDUSTRIAL LIMITED</t>
  </si>
  <si>
    <t xml:space="preserve">2A68-69,2/F, Segem Kangle Communication market ,Huaqiang  North  Rd, Futian District,Shenzhen ,CNINA</t>
  </si>
  <si>
    <t xml:space="preserve">TEL: 0086-755-82544848  FAX:0086-755-82796858</t>
  </si>
  <si>
    <t xml:space="preserve">PACKING  LIST 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t xml:space="preserve">SEHIT ER CIHAN NAMLI CD. NO:79/B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10.07.2017</t>
    </r>
  </si>
  <si>
    <t xml:space="preserve">MECIDIYEKOY/SISLI/ISTANBUL 34387</t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E170505025-SEG</t>
    </r>
  </si>
  <si>
    <t xml:space="preserve">TEL:+90 212 444 78 99 / +90 212 266 62 90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ISTANBUL</t>
    </r>
  </si>
  <si>
    <t xml:space="preserve">FAX:+90 212 266 62 98   TAX ID :7580183223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NA,SHENZHEN</t>
    </r>
  </si>
  <si>
    <t xml:space="preserve">CTN 
No.</t>
  </si>
  <si>
    <t xml:space="preserve">MODEL</t>
  </si>
  <si>
    <t xml:space="preserve">QTY
(pcs)</t>
  </si>
  <si>
    <t xml:space="preserve">EACH
Carton</t>
  </si>
  <si>
    <t xml:space="preserve">Total
 Cartons</t>
  </si>
  <si>
    <t xml:space="preserve">EACH N.W
(KG)</t>
  </si>
  <si>
    <t xml:space="preserve">N.W
(KG)</t>
  </si>
  <si>
    <t xml:space="preserve">EACH G.W
(KG)</t>
  </si>
  <si>
    <t xml:space="preserve">G.W
(KG)</t>
  </si>
  <si>
    <t xml:space="preserve">EACH Meas
(CM*CM*CM)</t>
  </si>
  <si>
    <t xml:space="preserve">Meas
(M3)</t>
  </si>
  <si>
    <t xml:space="preserve">–</t>
  </si>
  <si>
    <t xml:space="preserve">HY-A46</t>
  </si>
  <si>
    <t xml:space="preserve">HY-A13</t>
  </si>
  <si>
    <t xml:space="preserve">HY-A17</t>
  </si>
  <si>
    <t xml:space="preserve">HY-A20</t>
  </si>
  <si>
    <t xml:space="preserve">HY-A22</t>
  </si>
  <si>
    <t xml:space="preserve">HY-A30</t>
  </si>
  <si>
    <t xml:space="preserve">HY-A32</t>
  </si>
  <si>
    <t xml:space="preserve">HY-A70</t>
  </si>
  <si>
    <t xml:space="preserve">HY-A75</t>
  </si>
  <si>
    <t xml:space="preserve">HY-A78</t>
  </si>
  <si>
    <t xml:space="preserve">HY-A82</t>
  </si>
  <si>
    <t xml:space="preserve">HY-A84</t>
  </si>
  <si>
    <t xml:space="preserve">HY-A86</t>
  </si>
  <si>
    <t xml:space="preserve">HY-A90</t>
  </si>
  <si>
    <t xml:space="preserve">AND-KC 13B</t>
  </si>
  <si>
    <t xml:space="preserve">AND-KC13S</t>
  </si>
  <si>
    <t xml:space="preserve">AND-KC19B</t>
  </si>
  <si>
    <t xml:space="preserve">IP-KC11B</t>
  </si>
  <si>
    <t xml:space="preserve">IP-KC17B</t>
  </si>
  <si>
    <t xml:space="preserve">TPC-KC13B</t>
  </si>
  <si>
    <t xml:space="preserve">TPC-KC15B</t>
  </si>
  <si>
    <t xml:space="preserve">AND-KC13B</t>
  </si>
  <si>
    <t xml:space="preserve">SL-IP53</t>
  </si>
  <si>
    <t xml:space="preserve">SL-SP16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);[RED]\(0\)"/>
    <numFmt numFmtId="168" formatCode="0.00_);[RED]\(0.00\)"/>
    <numFmt numFmtId="169" formatCode="#,##0"/>
    <numFmt numFmtId="170" formatCode="General"/>
    <numFmt numFmtId="171" formatCode="#,##0_ 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u val="singl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常规 4" xfId="23"/>
    <cellStyle name="普通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5"/>
    <col collapsed="false" customWidth="true" hidden="false" outlineLevel="0" max="3" min="3" style="1" width="10.62"/>
    <col collapsed="false" customWidth="true" hidden="false" outlineLevel="0" max="4" min="4" style="1" width="11.74"/>
    <col collapsed="false" customWidth="true" hidden="false" outlineLevel="0" max="5" min="5" style="1" width="12.12"/>
    <col collapsed="false" customWidth="true" hidden="false" outlineLevel="0" max="6" min="6" style="1" width="9.36"/>
    <col collapsed="false" customWidth="true" hidden="false" outlineLevel="0" max="7" min="7" style="1" width="9.99"/>
    <col collapsed="false" customWidth="true" hidden="true" outlineLevel="0" max="8" min="8" style="1" width="8.9"/>
    <col collapsed="false" customWidth="true" hidden="false" outlineLevel="0" max="9" min="9" style="1" width="9.99"/>
    <col collapsed="false" customWidth="true" hidden="true" outlineLevel="0" max="10" min="10" style="1" width="8.9"/>
    <col collapsed="false" customWidth="true" hidden="false" outlineLevel="0" max="11" min="11" style="1" width="10.12"/>
    <col collapsed="false" customWidth="true" hidden="true" outlineLevel="0" max="12" min="12" style="1" width="11.62"/>
    <col collapsed="false" customWidth="true" hidden="true" outlineLevel="0" max="14" min="13" style="1" width="8.9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 t="s">
        <v>4</v>
      </c>
      <c r="B5" s="7"/>
      <c r="C5" s="6"/>
      <c r="D5" s="6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7" t="s">
        <v>5</v>
      </c>
      <c r="B6" s="8"/>
      <c r="E6" s="8"/>
      <c r="G6" s="6" t="s">
        <v>6</v>
      </c>
      <c r="I6" s="9"/>
      <c r="K6" s="8"/>
      <c r="L6" s="8"/>
      <c r="M6" s="8"/>
      <c r="N6" s="8"/>
      <c r="O6" s="8"/>
    </row>
    <row r="7" customFormat="false" ht="15" hidden="false" customHeight="false" outlineLevel="0" collapsed="false">
      <c r="A7" s="7" t="s">
        <v>7</v>
      </c>
      <c r="B7" s="8"/>
      <c r="E7" s="8"/>
      <c r="G7" s="6" t="s">
        <v>8</v>
      </c>
      <c r="I7" s="10"/>
      <c r="K7" s="8"/>
      <c r="L7" s="8"/>
      <c r="M7" s="8"/>
      <c r="N7" s="8"/>
      <c r="O7" s="8"/>
    </row>
    <row r="8" customFormat="false" ht="15" hidden="false" customHeight="true" outlineLevel="0" collapsed="false">
      <c r="A8" s="7" t="s">
        <v>9</v>
      </c>
      <c r="B8" s="8"/>
      <c r="E8" s="8"/>
      <c r="G8" s="6" t="s">
        <v>10</v>
      </c>
      <c r="I8" s="10"/>
      <c r="K8" s="8"/>
      <c r="L8" s="8"/>
      <c r="M8" s="8"/>
      <c r="N8" s="8"/>
      <c r="O8" s="8"/>
    </row>
    <row r="9" customFormat="false" ht="15" hidden="false" customHeight="true" outlineLevel="0" collapsed="false">
      <c r="A9" s="11" t="s">
        <v>11</v>
      </c>
      <c r="B9" s="8"/>
      <c r="E9" s="8"/>
      <c r="G9" s="6" t="s">
        <v>12</v>
      </c>
      <c r="I9" s="10"/>
      <c r="K9" s="8"/>
      <c r="L9" s="8"/>
      <c r="M9" s="8"/>
      <c r="N9" s="8"/>
      <c r="O9" s="8"/>
    </row>
    <row r="10" s="15" customFormat="true" ht="27.75" hidden="false" customHeight="true" outlineLevel="0" collapsed="false">
      <c r="A10" s="12" t="s">
        <v>13</v>
      </c>
      <c r="B10" s="12"/>
      <c r="C10" s="12"/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19</v>
      </c>
      <c r="J10" s="13" t="s">
        <v>20</v>
      </c>
      <c r="K10" s="13" t="s">
        <v>21</v>
      </c>
      <c r="L10" s="13" t="s">
        <v>22</v>
      </c>
      <c r="M10" s="13"/>
      <c r="N10" s="13"/>
      <c r="O10" s="14" t="s">
        <v>23</v>
      </c>
    </row>
    <row r="11" s="15" customFormat="true" ht="15.75" hidden="false" customHeight="false" outlineLevel="0" collapsed="false">
      <c r="A11" s="16" t="n">
        <v>1</v>
      </c>
      <c r="B11" s="16" t="s">
        <v>24</v>
      </c>
      <c r="C11" s="16" t="n">
        <f aca="false">A11+G11-1</f>
        <v>20</v>
      </c>
      <c r="D11" s="17" t="s">
        <v>25</v>
      </c>
      <c r="E11" s="17" t="n">
        <v>20000</v>
      </c>
      <c r="F11" s="18" t="n">
        <v>1000</v>
      </c>
      <c r="G11" s="19" t="n">
        <f aca="false">E11/F11</f>
        <v>20</v>
      </c>
      <c r="H11" s="16" t="n">
        <f aca="false">J11-0.2</f>
        <v>15.5</v>
      </c>
      <c r="I11" s="16" t="n">
        <f aca="false">H11*G11</f>
        <v>310</v>
      </c>
      <c r="J11" s="16" t="n">
        <v>15.7</v>
      </c>
      <c r="K11" s="16" t="n">
        <f aca="false">J11*G11</f>
        <v>314</v>
      </c>
      <c r="L11" s="16" t="n">
        <v>44</v>
      </c>
      <c r="M11" s="16" t="n">
        <v>41</v>
      </c>
      <c r="N11" s="16" t="n">
        <v>28.5</v>
      </c>
      <c r="O11" s="20" t="n">
        <f aca="false">L11*M11*N11*0.000001*G11</f>
        <v>1.02828</v>
      </c>
    </row>
    <row r="12" s="15" customFormat="true" ht="15.75" hidden="false" customHeight="false" outlineLevel="0" collapsed="false">
      <c r="A12" s="16" t="n">
        <f aca="false">C11+1</f>
        <v>21</v>
      </c>
      <c r="B12" s="16" t="s">
        <v>24</v>
      </c>
      <c r="C12" s="16" t="n">
        <f aca="false">A12+G12-1</f>
        <v>30</v>
      </c>
      <c r="D12" s="17" t="s">
        <v>26</v>
      </c>
      <c r="E12" s="21" t="n">
        <v>10000</v>
      </c>
      <c r="F12" s="18" t="n">
        <v>1000</v>
      </c>
      <c r="G12" s="19" t="n">
        <f aca="false">E12/F12</f>
        <v>10</v>
      </c>
      <c r="H12" s="16" t="n">
        <f aca="false">J12-0.2</f>
        <v>20.5</v>
      </c>
      <c r="I12" s="16" t="n">
        <f aca="false">H12*G12</f>
        <v>205</v>
      </c>
      <c r="J12" s="16" t="n">
        <v>20.7</v>
      </c>
      <c r="K12" s="16" t="n">
        <f aca="false">J12*G12</f>
        <v>207</v>
      </c>
      <c r="L12" s="16" t="n">
        <v>44</v>
      </c>
      <c r="M12" s="16" t="n">
        <v>41</v>
      </c>
      <c r="N12" s="16" t="n">
        <v>28.5</v>
      </c>
      <c r="O12" s="20" t="n">
        <f aca="false">L12*M12*N12*0.000001*G12</f>
        <v>0.51414</v>
      </c>
    </row>
    <row r="13" customFormat="false" ht="15" hidden="false" customHeight="false" outlineLevel="0" collapsed="false">
      <c r="A13" s="16" t="n">
        <f aca="false">C12+1</f>
        <v>31</v>
      </c>
      <c r="B13" s="16" t="s">
        <v>24</v>
      </c>
      <c r="C13" s="16" t="n">
        <f aca="false">A13+G13-1</f>
        <v>40</v>
      </c>
      <c r="D13" s="17" t="s">
        <v>27</v>
      </c>
      <c r="E13" s="21" t="n">
        <v>10000</v>
      </c>
      <c r="F13" s="18" t="n">
        <v>1000</v>
      </c>
      <c r="G13" s="19" t="n">
        <f aca="false">E13/F13</f>
        <v>10</v>
      </c>
      <c r="H13" s="16" t="n">
        <f aca="false">J13-0.2</f>
        <v>25.7</v>
      </c>
      <c r="I13" s="16" t="n">
        <f aca="false">H13*G13</f>
        <v>257</v>
      </c>
      <c r="J13" s="16" t="n">
        <v>25.9</v>
      </c>
      <c r="K13" s="16" t="n">
        <f aca="false">J13*G13</f>
        <v>259</v>
      </c>
      <c r="L13" s="16" t="n">
        <v>44</v>
      </c>
      <c r="M13" s="16" t="n">
        <v>41</v>
      </c>
      <c r="N13" s="16" t="n">
        <v>28.5</v>
      </c>
      <c r="O13" s="20" t="n">
        <f aca="false">L13*M13*N13*0.000001*G13</f>
        <v>0.51414</v>
      </c>
    </row>
    <row r="14" customFormat="false" ht="15" hidden="false" customHeight="false" outlineLevel="0" collapsed="false">
      <c r="A14" s="16" t="n">
        <f aca="false">C13+1</f>
        <v>41</v>
      </c>
      <c r="B14" s="16" t="s">
        <v>24</v>
      </c>
      <c r="C14" s="16" t="n">
        <f aca="false">A14+G14-1</f>
        <v>70</v>
      </c>
      <c r="D14" s="17" t="s">
        <v>28</v>
      </c>
      <c r="E14" s="21" t="n">
        <v>30000</v>
      </c>
      <c r="F14" s="18" t="n">
        <v>1000</v>
      </c>
      <c r="G14" s="19" t="n">
        <f aca="false">E14/F14</f>
        <v>30</v>
      </c>
      <c r="H14" s="16" t="n">
        <f aca="false">J14-0.2</f>
        <v>20.6</v>
      </c>
      <c r="I14" s="16" t="n">
        <f aca="false">H14*G14</f>
        <v>618</v>
      </c>
      <c r="J14" s="16" t="n">
        <v>20.8</v>
      </c>
      <c r="K14" s="16" t="n">
        <f aca="false">J14*G14</f>
        <v>624</v>
      </c>
      <c r="L14" s="16" t="n">
        <v>44</v>
      </c>
      <c r="M14" s="16" t="n">
        <v>41</v>
      </c>
      <c r="N14" s="16" t="n">
        <v>28.5</v>
      </c>
      <c r="O14" s="20" t="n">
        <f aca="false">L14*M14*N14*0.000001*G14</f>
        <v>1.54242</v>
      </c>
    </row>
    <row r="15" customFormat="false" ht="15" hidden="false" customHeight="false" outlineLevel="0" collapsed="false">
      <c r="A15" s="16" t="n">
        <f aca="false">C14+1</f>
        <v>71</v>
      </c>
      <c r="B15" s="16" t="s">
        <v>24</v>
      </c>
      <c r="C15" s="16" t="n">
        <f aca="false">A15+G15-1</f>
        <v>85</v>
      </c>
      <c r="D15" s="17" t="s">
        <v>29</v>
      </c>
      <c r="E15" s="21" t="n">
        <v>15000</v>
      </c>
      <c r="F15" s="18" t="n">
        <v>1000</v>
      </c>
      <c r="G15" s="19" t="n">
        <f aca="false">E15/F15</f>
        <v>15</v>
      </c>
      <c r="H15" s="16" t="n">
        <f aca="false">J15-0.2</f>
        <v>25.2</v>
      </c>
      <c r="I15" s="16" t="n">
        <f aca="false">H15*G15</f>
        <v>378</v>
      </c>
      <c r="J15" s="16" t="n">
        <v>25.4</v>
      </c>
      <c r="K15" s="16" t="n">
        <f aca="false">J15*G15</f>
        <v>381</v>
      </c>
      <c r="L15" s="16" t="n">
        <v>44</v>
      </c>
      <c r="M15" s="16" t="n">
        <v>41</v>
      </c>
      <c r="N15" s="16" t="n">
        <v>28.5</v>
      </c>
      <c r="O15" s="20" t="n">
        <f aca="false">L15*M15*N15*0.000001*G15</f>
        <v>0.77121</v>
      </c>
    </row>
    <row r="16" customFormat="false" ht="15" hidden="false" customHeight="false" outlineLevel="0" collapsed="false">
      <c r="A16" s="16" t="n">
        <f aca="false">C15+1</f>
        <v>86</v>
      </c>
      <c r="B16" s="16" t="s">
        <v>24</v>
      </c>
      <c r="C16" s="16" t="n">
        <f aca="false">A16+G16-1</f>
        <v>95</v>
      </c>
      <c r="D16" s="17" t="s">
        <v>30</v>
      </c>
      <c r="E16" s="21" t="n">
        <v>10000</v>
      </c>
      <c r="F16" s="18" t="n">
        <v>1000</v>
      </c>
      <c r="G16" s="19" t="n">
        <f aca="false">E16/F16</f>
        <v>10</v>
      </c>
      <c r="H16" s="16" t="n">
        <f aca="false">J16-0.2</f>
        <v>21.1</v>
      </c>
      <c r="I16" s="16" t="n">
        <f aca="false">H16*G16</f>
        <v>211</v>
      </c>
      <c r="J16" s="16" t="n">
        <v>21.3</v>
      </c>
      <c r="K16" s="16" t="n">
        <f aca="false">J16*G16</f>
        <v>213</v>
      </c>
      <c r="L16" s="16" t="n">
        <v>44</v>
      </c>
      <c r="M16" s="16" t="n">
        <v>41</v>
      </c>
      <c r="N16" s="16" t="n">
        <v>28.5</v>
      </c>
      <c r="O16" s="20" t="n">
        <f aca="false">L16*M16*N16*0.000001*G16</f>
        <v>0.51414</v>
      </c>
    </row>
    <row r="17" customFormat="false" ht="15" hidden="false" customHeight="false" outlineLevel="0" collapsed="false">
      <c r="A17" s="16" t="n">
        <f aca="false">C16+1</f>
        <v>96</v>
      </c>
      <c r="B17" s="16" t="s">
        <v>24</v>
      </c>
      <c r="C17" s="16" t="n">
        <f aca="false">A17+G17-1</f>
        <v>115</v>
      </c>
      <c r="D17" s="17" t="s">
        <v>31</v>
      </c>
      <c r="E17" s="21" t="n">
        <v>20000</v>
      </c>
      <c r="F17" s="18" t="n">
        <v>1000</v>
      </c>
      <c r="G17" s="19" t="n">
        <f aca="false">E17/F17</f>
        <v>20</v>
      </c>
      <c r="H17" s="16" t="n">
        <f aca="false">J17-0.2</f>
        <v>25.8</v>
      </c>
      <c r="I17" s="16" t="n">
        <f aca="false">H17*G17</f>
        <v>516</v>
      </c>
      <c r="J17" s="16" t="n">
        <v>26</v>
      </c>
      <c r="K17" s="16" t="n">
        <f aca="false">J17*G17</f>
        <v>520</v>
      </c>
      <c r="L17" s="16" t="n">
        <v>44</v>
      </c>
      <c r="M17" s="16" t="n">
        <v>41</v>
      </c>
      <c r="N17" s="16" t="n">
        <v>28.5</v>
      </c>
      <c r="O17" s="20" t="n">
        <f aca="false">L17*M17*N17*0.000001*G17</f>
        <v>1.02828</v>
      </c>
    </row>
    <row r="18" customFormat="false" ht="15" hidden="false" customHeight="false" outlineLevel="0" collapsed="false">
      <c r="A18" s="16" t="n">
        <f aca="false">C17+1</f>
        <v>116</v>
      </c>
      <c r="B18" s="16" t="s">
        <v>24</v>
      </c>
      <c r="C18" s="16" t="n">
        <f aca="false">A18+G18-1</f>
        <v>131</v>
      </c>
      <c r="D18" s="17" t="s">
        <v>32</v>
      </c>
      <c r="E18" s="21" t="n">
        <v>4800</v>
      </c>
      <c r="F18" s="18" t="n">
        <v>300</v>
      </c>
      <c r="G18" s="19" t="n">
        <f aca="false">E18/F18</f>
        <v>16</v>
      </c>
      <c r="H18" s="16" t="n">
        <f aca="false">J18-0.2</f>
        <v>14.1</v>
      </c>
      <c r="I18" s="16" t="n">
        <f aca="false">H18*G18</f>
        <v>225.6</v>
      </c>
      <c r="J18" s="16" t="n">
        <v>14.3</v>
      </c>
      <c r="K18" s="16" t="n">
        <f aca="false">J18*G18</f>
        <v>228.8</v>
      </c>
      <c r="L18" s="16" t="n">
        <v>44</v>
      </c>
      <c r="M18" s="16" t="n">
        <v>41</v>
      </c>
      <c r="N18" s="16" t="n">
        <v>28.5</v>
      </c>
      <c r="O18" s="20" t="n">
        <f aca="false">L18*M18*N18*0.000001*G18</f>
        <v>0.822624</v>
      </c>
    </row>
    <row r="19" customFormat="false" ht="15" hidden="false" customHeight="false" outlineLevel="0" collapsed="false">
      <c r="A19" s="16" t="n">
        <f aca="false">C18+1</f>
        <v>132</v>
      </c>
      <c r="B19" s="16" t="s">
        <v>24</v>
      </c>
      <c r="C19" s="16" t="n">
        <f aca="false">A19+G19-1</f>
        <v>147</v>
      </c>
      <c r="D19" s="17" t="s">
        <v>33</v>
      </c>
      <c r="E19" s="21" t="n">
        <v>4800</v>
      </c>
      <c r="F19" s="18" t="n">
        <v>300</v>
      </c>
      <c r="G19" s="19" t="n">
        <f aca="false">E19/F19</f>
        <v>16</v>
      </c>
      <c r="H19" s="16" t="n">
        <f aca="false">J19-0.2</f>
        <v>14.1</v>
      </c>
      <c r="I19" s="16" t="n">
        <f aca="false">H19*G19</f>
        <v>225.6</v>
      </c>
      <c r="J19" s="16" t="n">
        <v>14.3</v>
      </c>
      <c r="K19" s="16" t="n">
        <f aca="false">J19*G19</f>
        <v>228.8</v>
      </c>
      <c r="L19" s="16" t="n">
        <v>44</v>
      </c>
      <c r="M19" s="16" t="n">
        <v>41</v>
      </c>
      <c r="N19" s="16" t="n">
        <v>28.5</v>
      </c>
      <c r="O19" s="20" t="n">
        <f aca="false">L19*M19*N19*0.000001*G19</f>
        <v>0.822624</v>
      </c>
    </row>
    <row r="20" customFormat="false" ht="15" hidden="false" customHeight="false" outlineLevel="0" collapsed="false">
      <c r="A20" s="16" t="n">
        <f aca="false">C19+1</f>
        <v>148</v>
      </c>
      <c r="B20" s="16" t="s">
        <v>24</v>
      </c>
      <c r="C20" s="16" t="n">
        <f aca="false">A20+G20-1</f>
        <v>163</v>
      </c>
      <c r="D20" s="17" t="s">
        <v>34</v>
      </c>
      <c r="E20" s="21" t="n">
        <v>4800</v>
      </c>
      <c r="F20" s="18" t="n">
        <v>300</v>
      </c>
      <c r="G20" s="19" t="n">
        <f aca="false">E20/F20</f>
        <v>16</v>
      </c>
      <c r="H20" s="16" t="n">
        <f aca="false">J20-0.2</f>
        <v>14.2</v>
      </c>
      <c r="I20" s="16" t="n">
        <f aca="false">H20*G20</f>
        <v>227.2</v>
      </c>
      <c r="J20" s="16" t="n">
        <v>14.4</v>
      </c>
      <c r="K20" s="16" t="n">
        <f aca="false">J20*G20</f>
        <v>230.4</v>
      </c>
      <c r="L20" s="16" t="n">
        <v>44</v>
      </c>
      <c r="M20" s="16" t="n">
        <v>41</v>
      </c>
      <c r="N20" s="16" t="n">
        <v>28.5</v>
      </c>
      <c r="O20" s="20" t="n">
        <f aca="false">L20*M20*N20*0.000001*G20</f>
        <v>0.822624</v>
      </c>
    </row>
    <row r="21" customFormat="false" ht="15" hidden="false" customHeight="true" outlineLevel="0" collapsed="false">
      <c r="A21" s="22" t="n">
        <f aca="false">C20+1</f>
        <v>164</v>
      </c>
      <c r="B21" s="22" t="s">
        <v>24</v>
      </c>
      <c r="C21" s="22" t="n">
        <f aca="false">A21+G21-1</f>
        <v>164</v>
      </c>
      <c r="D21" s="17" t="s">
        <v>32</v>
      </c>
      <c r="E21" s="17" t="n">
        <v>200</v>
      </c>
      <c r="F21" s="18" t="n">
        <v>300</v>
      </c>
      <c r="G21" s="19" t="n">
        <f aca="false">(E21+E22)/F21</f>
        <v>1</v>
      </c>
      <c r="H21" s="22" t="n">
        <f aca="false">J21-0.2</f>
        <v>14.2</v>
      </c>
      <c r="I21" s="22" t="n">
        <f aca="false">H21*G21</f>
        <v>14.2</v>
      </c>
      <c r="J21" s="22" t="n">
        <v>14.4</v>
      </c>
      <c r="K21" s="22" t="n">
        <f aca="false">J21*G21</f>
        <v>14.4</v>
      </c>
      <c r="L21" s="22" t="n">
        <v>44</v>
      </c>
      <c r="M21" s="22" t="n">
        <v>41</v>
      </c>
      <c r="N21" s="22" t="n">
        <v>28.8</v>
      </c>
      <c r="O21" s="20" t="n">
        <f aca="false">L21*M21*N21*0.000001*G21</f>
        <v>0.0519552</v>
      </c>
    </row>
    <row r="22" customFormat="false" ht="15" hidden="false" customHeight="false" outlineLevel="0" collapsed="false">
      <c r="A22" s="22"/>
      <c r="B22" s="22"/>
      <c r="C22" s="22"/>
      <c r="D22" s="17" t="s">
        <v>33</v>
      </c>
      <c r="E22" s="17" t="n">
        <v>100</v>
      </c>
      <c r="F22" s="18"/>
      <c r="G22" s="19"/>
      <c r="H22" s="22"/>
      <c r="I22" s="22"/>
      <c r="J22" s="22"/>
      <c r="K22" s="22"/>
      <c r="L22" s="22"/>
      <c r="M22" s="22"/>
      <c r="N22" s="22"/>
      <c r="O22" s="20"/>
    </row>
    <row r="23" customFormat="false" ht="15" hidden="false" customHeight="true" outlineLevel="0" collapsed="false">
      <c r="A23" s="22" t="n">
        <f aca="false">C21+1</f>
        <v>165</v>
      </c>
      <c r="B23" s="22" t="s">
        <v>24</v>
      </c>
      <c r="C23" s="22" t="n">
        <f aca="false">A23+G23-1</f>
        <v>165</v>
      </c>
      <c r="D23" s="17" t="s">
        <v>33</v>
      </c>
      <c r="E23" s="17" t="n">
        <v>100</v>
      </c>
      <c r="F23" s="18" t="n">
        <v>300</v>
      </c>
      <c r="G23" s="19" t="n">
        <f aca="false">(E23+E24)/F23</f>
        <v>1</v>
      </c>
      <c r="H23" s="22" t="n">
        <f aca="false">J23-0.2</f>
        <v>14.2</v>
      </c>
      <c r="I23" s="22" t="n">
        <f aca="false">H23*G23</f>
        <v>14.2</v>
      </c>
      <c r="J23" s="22" t="n">
        <v>14.4</v>
      </c>
      <c r="K23" s="22" t="n">
        <f aca="false">J23*G23</f>
        <v>14.4</v>
      </c>
      <c r="L23" s="22" t="n">
        <v>44</v>
      </c>
      <c r="M23" s="22" t="n">
        <v>41</v>
      </c>
      <c r="N23" s="22" t="n">
        <v>28.8</v>
      </c>
      <c r="O23" s="20" t="n">
        <f aca="false">L23*M23*N23*0.000001*G23</f>
        <v>0.0519552</v>
      </c>
    </row>
    <row r="24" customFormat="false" ht="15" hidden="false" customHeight="false" outlineLevel="0" collapsed="false">
      <c r="A24" s="22"/>
      <c r="B24" s="22"/>
      <c r="C24" s="22"/>
      <c r="D24" s="17" t="s">
        <v>34</v>
      </c>
      <c r="E24" s="17" t="n">
        <v>200</v>
      </c>
      <c r="F24" s="18"/>
      <c r="G24" s="19"/>
      <c r="H24" s="22"/>
      <c r="I24" s="22"/>
      <c r="J24" s="22"/>
      <c r="K24" s="22"/>
      <c r="L24" s="22"/>
      <c r="M24" s="22"/>
      <c r="N24" s="22"/>
      <c r="O24" s="20"/>
    </row>
    <row r="25" customFormat="false" ht="15" hidden="false" customHeight="false" outlineLevel="0" collapsed="false">
      <c r="A25" s="16" t="n">
        <f aca="false">C23+1</f>
        <v>166</v>
      </c>
      <c r="B25" s="16" t="s">
        <v>24</v>
      </c>
      <c r="C25" s="16" t="n">
        <f aca="false">A25+G25-1</f>
        <v>205</v>
      </c>
      <c r="D25" s="17" t="s">
        <v>35</v>
      </c>
      <c r="E25" s="21" t="n">
        <v>20000</v>
      </c>
      <c r="F25" s="18" t="n">
        <v>500</v>
      </c>
      <c r="G25" s="19" t="n">
        <f aca="false">E25/F25</f>
        <v>40</v>
      </c>
      <c r="H25" s="16" t="n">
        <f aca="false">J25-0.2</f>
        <v>15.6</v>
      </c>
      <c r="I25" s="16" t="n">
        <f aca="false">H25*G25</f>
        <v>624</v>
      </c>
      <c r="J25" s="16" t="n">
        <v>15.8</v>
      </c>
      <c r="K25" s="16" t="n">
        <f aca="false">J25*G25</f>
        <v>632</v>
      </c>
      <c r="L25" s="16" t="n">
        <v>44</v>
      </c>
      <c r="M25" s="16" t="n">
        <v>41</v>
      </c>
      <c r="N25" s="16" t="n">
        <v>28.5</v>
      </c>
      <c r="O25" s="20" t="n">
        <f aca="false">L25*M25*N25*0.000001*G25</f>
        <v>2.05656</v>
      </c>
    </row>
    <row r="26" customFormat="false" ht="15" hidden="false" customHeight="false" outlineLevel="0" collapsed="false">
      <c r="A26" s="16" t="n">
        <f aca="false">C25+1</f>
        <v>206</v>
      </c>
      <c r="B26" s="16" t="s">
        <v>24</v>
      </c>
      <c r="C26" s="16" t="n">
        <f aca="false">A26+G26-1</f>
        <v>225</v>
      </c>
      <c r="D26" s="17" t="s">
        <v>36</v>
      </c>
      <c r="E26" s="21" t="n">
        <v>10000</v>
      </c>
      <c r="F26" s="18" t="n">
        <v>500</v>
      </c>
      <c r="G26" s="19" t="n">
        <f aca="false">E26/F26</f>
        <v>20</v>
      </c>
      <c r="H26" s="16" t="n">
        <f aca="false">J26-0.2</f>
        <v>18.7</v>
      </c>
      <c r="I26" s="16" t="n">
        <f aca="false">H26*G26</f>
        <v>374</v>
      </c>
      <c r="J26" s="16" t="n">
        <v>18.9</v>
      </c>
      <c r="K26" s="16" t="n">
        <f aca="false">J26*G26</f>
        <v>378</v>
      </c>
      <c r="L26" s="16" t="n">
        <v>44</v>
      </c>
      <c r="M26" s="16" t="n">
        <v>41</v>
      </c>
      <c r="N26" s="16" t="n">
        <v>28.5</v>
      </c>
      <c r="O26" s="20" t="n">
        <f aca="false">L26*M26*N26*0.000001*G26</f>
        <v>1.02828</v>
      </c>
    </row>
    <row r="27" customFormat="false" ht="15" hidden="false" customHeight="false" outlineLevel="0" collapsed="false">
      <c r="A27" s="16" t="n">
        <f aca="false">C26+1</f>
        <v>226</v>
      </c>
      <c r="B27" s="16" t="s">
        <v>24</v>
      </c>
      <c r="C27" s="16" t="n">
        <f aca="false">A27+G27-1</f>
        <v>235</v>
      </c>
      <c r="D27" s="17" t="s">
        <v>37</v>
      </c>
      <c r="E27" s="21" t="n">
        <v>5000</v>
      </c>
      <c r="F27" s="18" t="n">
        <v>500</v>
      </c>
      <c r="G27" s="19" t="n">
        <f aca="false">E27/F27</f>
        <v>10</v>
      </c>
      <c r="H27" s="16" t="n">
        <f aca="false">J27-0.2</f>
        <v>20.4</v>
      </c>
      <c r="I27" s="16" t="n">
        <f aca="false">H27*G27</f>
        <v>204</v>
      </c>
      <c r="J27" s="16" t="n">
        <v>20.6</v>
      </c>
      <c r="K27" s="16" t="n">
        <f aca="false">J27*G27</f>
        <v>206</v>
      </c>
      <c r="L27" s="16" t="n">
        <v>44</v>
      </c>
      <c r="M27" s="16" t="n">
        <v>41</v>
      </c>
      <c r="N27" s="16" t="n">
        <v>28.5</v>
      </c>
      <c r="O27" s="20" t="n">
        <f aca="false">L27*M27*N27*0.000001*G27</f>
        <v>0.51414</v>
      </c>
    </row>
    <row r="28" customFormat="false" ht="15" hidden="false" customHeight="false" outlineLevel="0" collapsed="false">
      <c r="A28" s="16" t="n">
        <f aca="false">C27+1</f>
        <v>236</v>
      </c>
      <c r="B28" s="16" t="s">
        <v>24</v>
      </c>
      <c r="C28" s="16" t="n">
        <f aca="false">A28+G28-1</f>
        <v>245</v>
      </c>
      <c r="D28" s="17" t="s">
        <v>38</v>
      </c>
      <c r="E28" s="21" t="n">
        <v>10000</v>
      </c>
      <c r="F28" s="18" t="n">
        <v>1000</v>
      </c>
      <c r="G28" s="19" t="n">
        <f aca="false">E28/F28</f>
        <v>10</v>
      </c>
      <c r="H28" s="16" t="n">
        <f aca="false">J28-0.2</f>
        <v>20</v>
      </c>
      <c r="I28" s="16" t="n">
        <f aca="false">H28*G28</f>
        <v>200</v>
      </c>
      <c r="J28" s="16" t="n">
        <v>20.2</v>
      </c>
      <c r="K28" s="16" t="n">
        <f aca="false">J28*G28</f>
        <v>202</v>
      </c>
      <c r="L28" s="16" t="n">
        <v>44</v>
      </c>
      <c r="M28" s="16" t="n">
        <v>41</v>
      </c>
      <c r="N28" s="16" t="n">
        <v>28.5</v>
      </c>
      <c r="O28" s="20" t="n">
        <f aca="false">L28*M28*N28*0.000001*G28</f>
        <v>0.51414</v>
      </c>
    </row>
    <row r="29" customFormat="false" ht="15" hidden="false" customHeight="false" outlineLevel="0" collapsed="false">
      <c r="A29" s="16" t="n">
        <f aca="false">C28+1</f>
        <v>246</v>
      </c>
      <c r="B29" s="16" t="s">
        <v>24</v>
      </c>
      <c r="C29" s="16" t="n">
        <v>295</v>
      </c>
      <c r="D29" s="17" t="s">
        <v>39</v>
      </c>
      <c r="E29" s="21" t="n">
        <v>5000</v>
      </c>
      <c r="F29" s="18" t="n">
        <v>100</v>
      </c>
      <c r="G29" s="19" t="n">
        <f aca="false">E29/F29</f>
        <v>50</v>
      </c>
      <c r="H29" s="16" t="n">
        <f aca="false">J29-0.2</f>
        <v>4</v>
      </c>
      <c r="I29" s="16" t="n">
        <f aca="false">H29*G29</f>
        <v>200</v>
      </c>
      <c r="J29" s="16" t="n">
        <v>4.2</v>
      </c>
      <c r="K29" s="16" t="n">
        <f aca="false">J29*G29</f>
        <v>210</v>
      </c>
      <c r="L29" s="16" t="n">
        <v>38</v>
      </c>
      <c r="M29" s="16" t="n">
        <v>29</v>
      </c>
      <c r="N29" s="16" t="n">
        <v>24</v>
      </c>
      <c r="O29" s="20" t="n">
        <f aca="false">L29*M29*N29*0.000001*G29</f>
        <v>1.3224</v>
      </c>
    </row>
    <row r="30" customFormat="false" ht="15" hidden="false" customHeight="false" outlineLevel="0" collapsed="false">
      <c r="A30" s="16" t="n">
        <f aca="false">C29+1</f>
        <v>296</v>
      </c>
      <c r="B30" s="16" t="s">
        <v>24</v>
      </c>
      <c r="C30" s="16" t="n">
        <f aca="false">A30+G30-1</f>
        <v>345</v>
      </c>
      <c r="D30" s="17" t="s">
        <v>40</v>
      </c>
      <c r="E30" s="21" t="n">
        <v>5000</v>
      </c>
      <c r="F30" s="18" t="n">
        <v>100</v>
      </c>
      <c r="G30" s="19" t="n">
        <f aca="false">E30/F30</f>
        <v>50</v>
      </c>
      <c r="H30" s="16" t="n">
        <f aca="false">J30-0.2</f>
        <v>4</v>
      </c>
      <c r="I30" s="16" t="n">
        <f aca="false">H30*G30</f>
        <v>200</v>
      </c>
      <c r="J30" s="16" t="n">
        <v>4.2</v>
      </c>
      <c r="K30" s="16" t="n">
        <f aca="false">J30*G30</f>
        <v>210</v>
      </c>
      <c r="L30" s="16" t="n">
        <v>38</v>
      </c>
      <c r="M30" s="16" t="n">
        <v>29</v>
      </c>
      <c r="N30" s="16" t="n">
        <v>24</v>
      </c>
      <c r="O30" s="20" t="n">
        <f aca="false">L30*M30*N30*0.000001*G30</f>
        <v>1.3224</v>
      </c>
    </row>
    <row r="31" customFormat="false" ht="15" hidden="false" customHeight="false" outlineLevel="0" collapsed="false">
      <c r="A31" s="16" t="n">
        <f aca="false">C30+1</f>
        <v>346</v>
      </c>
      <c r="B31" s="16" t="s">
        <v>24</v>
      </c>
      <c r="C31" s="16" t="n">
        <f aca="false">A31+G31-1</f>
        <v>395</v>
      </c>
      <c r="D31" s="17" t="s">
        <v>41</v>
      </c>
      <c r="E31" s="21" t="n">
        <v>5000</v>
      </c>
      <c r="F31" s="18" t="n">
        <v>100</v>
      </c>
      <c r="G31" s="19" t="n">
        <f aca="false">E31/F31</f>
        <v>50</v>
      </c>
      <c r="H31" s="16" t="n">
        <f aca="false">J31-0.2</f>
        <v>4.5</v>
      </c>
      <c r="I31" s="16" t="n">
        <f aca="false">H31*G31</f>
        <v>225</v>
      </c>
      <c r="J31" s="16" t="n">
        <v>4.7</v>
      </c>
      <c r="K31" s="16" t="n">
        <f aca="false">J31*G31</f>
        <v>235</v>
      </c>
      <c r="L31" s="16" t="n">
        <v>38</v>
      </c>
      <c r="M31" s="16" t="n">
        <v>29</v>
      </c>
      <c r="N31" s="16" t="n">
        <v>24</v>
      </c>
      <c r="O31" s="20" t="n">
        <f aca="false">L31*M31*N31*0.000001*G31</f>
        <v>1.3224</v>
      </c>
    </row>
    <row r="32" customFormat="false" ht="15" hidden="false" customHeight="false" outlineLevel="0" collapsed="false">
      <c r="A32" s="16" t="n">
        <f aca="false">C31+1</f>
        <v>396</v>
      </c>
      <c r="B32" s="16" t="s">
        <v>24</v>
      </c>
      <c r="C32" s="16" t="n">
        <f aca="false">A32+G32-1</f>
        <v>445</v>
      </c>
      <c r="D32" s="17" t="s">
        <v>42</v>
      </c>
      <c r="E32" s="21" t="n">
        <v>5000</v>
      </c>
      <c r="F32" s="18" t="n">
        <v>100</v>
      </c>
      <c r="G32" s="19" t="n">
        <f aca="false">E32/F32</f>
        <v>50</v>
      </c>
      <c r="H32" s="16" t="n">
        <f aca="false">J32-0.2</f>
        <v>4</v>
      </c>
      <c r="I32" s="16" t="n">
        <f aca="false">H32*G32</f>
        <v>200</v>
      </c>
      <c r="J32" s="16" t="n">
        <v>4.2</v>
      </c>
      <c r="K32" s="16" t="n">
        <f aca="false">J32*G32</f>
        <v>210</v>
      </c>
      <c r="L32" s="16" t="n">
        <v>38</v>
      </c>
      <c r="M32" s="16" t="n">
        <v>29</v>
      </c>
      <c r="N32" s="16" t="n">
        <v>24</v>
      </c>
      <c r="O32" s="20" t="n">
        <f aca="false">L32*M32*N32*0.000001*G32</f>
        <v>1.3224</v>
      </c>
    </row>
    <row r="33" customFormat="false" ht="15" hidden="false" customHeight="false" outlineLevel="0" collapsed="false">
      <c r="A33" s="16" t="n">
        <f aca="false">C32+1</f>
        <v>446</v>
      </c>
      <c r="B33" s="16" t="s">
        <v>24</v>
      </c>
      <c r="C33" s="16" t="n">
        <f aca="false">A33+G33-1</f>
        <v>495</v>
      </c>
      <c r="D33" s="17" t="s">
        <v>43</v>
      </c>
      <c r="E33" s="21" t="n">
        <v>5000</v>
      </c>
      <c r="F33" s="18" t="n">
        <v>100</v>
      </c>
      <c r="G33" s="19" t="n">
        <f aca="false">E33/F33</f>
        <v>50</v>
      </c>
      <c r="H33" s="16" t="n">
        <f aca="false">J33-0.2</f>
        <v>4.5</v>
      </c>
      <c r="I33" s="16" t="n">
        <f aca="false">H33*G33</f>
        <v>225</v>
      </c>
      <c r="J33" s="16" t="n">
        <v>4.7</v>
      </c>
      <c r="K33" s="16" t="n">
        <f aca="false">J33*G33</f>
        <v>235</v>
      </c>
      <c r="L33" s="16" t="n">
        <v>38</v>
      </c>
      <c r="M33" s="16" t="n">
        <v>29</v>
      </c>
      <c r="N33" s="16" t="n">
        <v>24</v>
      </c>
      <c r="O33" s="20" t="n">
        <f aca="false">L33*M33*N33*0.000001*G33</f>
        <v>1.3224</v>
      </c>
    </row>
    <row r="34" customFormat="false" ht="15" hidden="false" customHeight="false" outlineLevel="0" collapsed="false">
      <c r="A34" s="16" t="n">
        <f aca="false">C33+1</f>
        <v>496</v>
      </c>
      <c r="B34" s="16" t="s">
        <v>24</v>
      </c>
      <c r="C34" s="16" t="n">
        <f aca="false">A34+G34-1</f>
        <v>595</v>
      </c>
      <c r="D34" s="17" t="s">
        <v>44</v>
      </c>
      <c r="E34" s="21" t="n">
        <v>10000</v>
      </c>
      <c r="F34" s="18" t="n">
        <v>100</v>
      </c>
      <c r="G34" s="19" t="n">
        <f aca="false">E34/F34</f>
        <v>100</v>
      </c>
      <c r="H34" s="16" t="n">
        <f aca="false">J34-0.2</f>
        <v>4</v>
      </c>
      <c r="I34" s="16" t="n">
        <f aca="false">H34*G34</f>
        <v>400</v>
      </c>
      <c r="J34" s="16" t="n">
        <v>4.2</v>
      </c>
      <c r="K34" s="16" t="n">
        <f aca="false">J34*G34</f>
        <v>420</v>
      </c>
      <c r="L34" s="16" t="n">
        <v>38</v>
      </c>
      <c r="M34" s="16" t="n">
        <v>29</v>
      </c>
      <c r="N34" s="16" t="n">
        <v>24</v>
      </c>
      <c r="O34" s="20" t="n">
        <f aca="false">L34*M34*N34*0.000001*G34</f>
        <v>2.6448</v>
      </c>
    </row>
    <row r="35" customFormat="false" ht="15" hidden="false" customHeight="false" outlineLevel="0" collapsed="false">
      <c r="A35" s="16" t="n">
        <f aca="false">C34+1</f>
        <v>596</v>
      </c>
      <c r="B35" s="16" t="s">
        <v>24</v>
      </c>
      <c r="C35" s="16" t="n">
        <f aca="false">A35+G35-1</f>
        <v>695</v>
      </c>
      <c r="D35" s="17" t="s">
        <v>45</v>
      </c>
      <c r="E35" s="21" t="n">
        <v>10000</v>
      </c>
      <c r="F35" s="18" t="n">
        <v>100</v>
      </c>
      <c r="G35" s="19" t="n">
        <f aca="false">E35/F35</f>
        <v>100</v>
      </c>
      <c r="H35" s="16" t="n">
        <f aca="false">J35-0.2</f>
        <v>4.4</v>
      </c>
      <c r="I35" s="16" t="n">
        <f aca="false">H35*G35</f>
        <v>440</v>
      </c>
      <c r="J35" s="16" t="n">
        <v>4.6</v>
      </c>
      <c r="K35" s="16" t="n">
        <f aca="false">J35*G35</f>
        <v>460</v>
      </c>
      <c r="L35" s="16" t="n">
        <v>38</v>
      </c>
      <c r="M35" s="16" t="n">
        <v>29</v>
      </c>
      <c r="N35" s="16" t="n">
        <v>24</v>
      </c>
      <c r="O35" s="20" t="n">
        <f aca="false">L35*M35*N35*0.000001*G35</f>
        <v>2.6448</v>
      </c>
    </row>
    <row r="36" customFormat="false" ht="15" hidden="false" customHeight="false" outlineLevel="0" collapsed="false">
      <c r="A36" s="16" t="n">
        <f aca="false">C35+1</f>
        <v>696</v>
      </c>
      <c r="B36" s="16" t="s">
        <v>24</v>
      </c>
      <c r="C36" s="16" t="n">
        <f aca="false">A36+G36-1</f>
        <v>696</v>
      </c>
      <c r="D36" s="17" t="s">
        <v>26</v>
      </c>
      <c r="E36" s="21" t="n">
        <v>100</v>
      </c>
      <c r="F36" s="18" t="n">
        <f aca="false">SUM(E36:E42)</f>
        <v>1050</v>
      </c>
      <c r="G36" s="23" t="n">
        <v>1</v>
      </c>
      <c r="H36" s="22" t="n">
        <f aca="false">J36-0.2</f>
        <v>4.4</v>
      </c>
      <c r="I36" s="22" t="n">
        <f aca="false">H36*G36</f>
        <v>4.4</v>
      </c>
      <c r="J36" s="22" t="n">
        <v>4.6</v>
      </c>
      <c r="K36" s="22" t="n">
        <f aca="false">J36*G36</f>
        <v>4.6</v>
      </c>
      <c r="L36" s="22" t="n">
        <v>44</v>
      </c>
      <c r="M36" s="22" t="n">
        <v>41</v>
      </c>
      <c r="N36" s="22" t="n">
        <v>28.5</v>
      </c>
      <c r="O36" s="20" t="n">
        <f aca="false">L36*M36*N36*0.000001*G36</f>
        <v>0.051414</v>
      </c>
    </row>
    <row r="37" customFormat="false" ht="15" hidden="false" customHeight="false" outlineLevel="0" collapsed="false">
      <c r="A37" s="16"/>
      <c r="B37" s="16"/>
      <c r="C37" s="16"/>
      <c r="D37" s="17" t="s">
        <v>27</v>
      </c>
      <c r="E37" s="21" t="n">
        <v>100</v>
      </c>
      <c r="F37" s="18"/>
      <c r="G37" s="23"/>
      <c r="H37" s="22"/>
      <c r="I37" s="22"/>
      <c r="J37" s="22"/>
      <c r="K37" s="22"/>
      <c r="L37" s="22"/>
      <c r="M37" s="22"/>
      <c r="N37" s="22"/>
      <c r="O37" s="20"/>
    </row>
    <row r="38" customFormat="false" ht="15" hidden="false" customHeight="false" outlineLevel="0" collapsed="false">
      <c r="A38" s="16"/>
      <c r="B38" s="16"/>
      <c r="C38" s="16"/>
      <c r="D38" s="17" t="s">
        <v>28</v>
      </c>
      <c r="E38" s="21" t="n">
        <v>300</v>
      </c>
      <c r="F38" s="18"/>
      <c r="G38" s="23"/>
      <c r="H38" s="22"/>
      <c r="I38" s="22"/>
      <c r="J38" s="22"/>
      <c r="K38" s="22"/>
      <c r="L38" s="22"/>
      <c r="M38" s="22"/>
      <c r="N38" s="22"/>
      <c r="O38" s="20"/>
    </row>
    <row r="39" customFormat="false" ht="15" hidden="false" customHeight="false" outlineLevel="0" collapsed="false">
      <c r="A39" s="16"/>
      <c r="B39" s="16"/>
      <c r="C39" s="16"/>
      <c r="D39" s="17" t="s">
        <v>29</v>
      </c>
      <c r="E39" s="21" t="n">
        <v>150</v>
      </c>
      <c r="F39" s="18"/>
      <c r="G39" s="23"/>
      <c r="H39" s="22"/>
      <c r="I39" s="22"/>
      <c r="J39" s="22"/>
      <c r="K39" s="22"/>
      <c r="L39" s="22"/>
      <c r="M39" s="22"/>
      <c r="N39" s="22"/>
      <c r="O39" s="20"/>
    </row>
    <row r="40" customFormat="false" ht="15" hidden="false" customHeight="false" outlineLevel="0" collapsed="false">
      <c r="A40" s="16"/>
      <c r="B40" s="16"/>
      <c r="C40" s="16"/>
      <c r="D40" s="17" t="s">
        <v>30</v>
      </c>
      <c r="E40" s="21" t="n">
        <v>100</v>
      </c>
      <c r="F40" s="18"/>
      <c r="G40" s="23"/>
      <c r="H40" s="22"/>
      <c r="I40" s="22"/>
      <c r="J40" s="22"/>
      <c r="K40" s="22"/>
      <c r="L40" s="22"/>
      <c r="M40" s="22"/>
      <c r="N40" s="22"/>
      <c r="O40" s="20"/>
    </row>
    <row r="41" customFormat="false" ht="15" hidden="false" customHeight="false" outlineLevel="0" collapsed="false">
      <c r="A41" s="16"/>
      <c r="B41" s="16"/>
      <c r="C41" s="16"/>
      <c r="D41" s="17" t="s">
        <v>31</v>
      </c>
      <c r="E41" s="21" t="n">
        <v>200</v>
      </c>
      <c r="F41" s="18"/>
      <c r="G41" s="23"/>
      <c r="H41" s="22"/>
      <c r="I41" s="22"/>
      <c r="J41" s="22"/>
      <c r="K41" s="22"/>
      <c r="L41" s="22"/>
      <c r="M41" s="22"/>
      <c r="N41" s="22"/>
      <c r="O41" s="20"/>
    </row>
    <row r="42" customFormat="false" ht="15" hidden="false" customHeight="false" outlineLevel="0" collapsed="false">
      <c r="A42" s="16"/>
      <c r="B42" s="16"/>
      <c r="C42" s="16"/>
      <c r="D42" s="17" t="s">
        <v>38</v>
      </c>
      <c r="E42" s="21" t="n">
        <v>100</v>
      </c>
      <c r="F42" s="18"/>
      <c r="G42" s="23"/>
      <c r="H42" s="22"/>
      <c r="I42" s="22"/>
      <c r="J42" s="22"/>
      <c r="K42" s="22"/>
      <c r="L42" s="22"/>
      <c r="M42" s="22"/>
      <c r="N42" s="22"/>
      <c r="O42" s="20"/>
    </row>
    <row r="43" customFormat="false" ht="15" hidden="false" customHeight="false" outlineLevel="0" collapsed="false">
      <c r="A43" s="16" t="n">
        <f aca="false">C36+1</f>
        <v>697</v>
      </c>
      <c r="B43" s="16" t="s">
        <v>24</v>
      </c>
      <c r="C43" s="16" t="n">
        <f aca="false">A43+G43-1</f>
        <v>697</v>
      </c>
      <c r="D43" s="17" t="s">
        <v>32</v>
      </c>
      <c r="E43" s="21" t="n">
        <v>50</v>
      </c>
      <c r="F43" s="18" t="n">
        <v>450</v>
      </c>
      <c r="G43" s="23" t="n">
        <v>1</v>
      </c>
      <c r="H43" s="16" t="n">
        <v>4.4</v>
      </c>
      <c r="I43" s="16" t="n">
        <v>4.4</v>
      </c>
      <c r="J43" s="16" t="n">
        <v>4.6</v>
      </c>
      <c r="K43" s="16" t="n">
        <v>4.6</v>
      </c>
      <c r="L43" s="16" t="n">
        <v>44</v>
      </c>
      <c r="M43" s="16" t="n">
        <v>41</v>
      </c>
      <c r="N43" s="16" t="n">
        <v>28.5</v>
      </c>
      <c r="O43" s="20" t="n">
        <v>0.051414</v>
      </c>
    </row>
    <row r="44" customFormat="false" ht="15" hidden="false" customHeight="false" outlineLevel="0" collapsed="false">
      <c r="A44" s="16"/>
      <c r="B44" s="16"/>
      <c r="C44" s="16"/>
      <c r="D44" s="17" t="s">
        <v>33</v>
      </c>
      <c r="E44" s="21" t="n">
        <v>50</v>
      </c>
      <c r="F44" s="18"/>
      <c r="G44" s="23"/>
      <c r="H44" s="16"/>
      <c r="I44" s="16"/>
      <c r="J44" s="16"/>
      <c r="K44" s="16"/>
      <c r="L44" s="16"/>
      <c r="M44" s="16"/>
      <c r="N44" s="16"/>
      <c r="O44" s="20"/>
    </row>
    <row r="45" customFormat="false" ht="15" hidden="false" customHeight="false" outlineLevel="0" collapsed="false">
      <c r="A45" s="16"/>
      <c r="B45" s="16"/>
      <c r="C45" s="16"/>
      <c r="D45" s="17" t="s">
        <v>34</v>
      </c>
      <c r="E45" s="21" t="n">
        <v>50</v>
      </c>
      <c r="F45" s="18"/>
      <c r="G45" s="23"/>
      <c r="H45" s="16"/>
      <c r="I45" s="16"/>
      <c r="J45" s="16"/>
      <c r="K45" s="16"/>
      <c r="L45" s="16"/>
      <c r="M45" s="16"/>
      <c r="N45" s="16"/>
      <c r="O45" s="20"/>
    </row>
    <row r="46" customFormat="false" ht="15" hidden="false" customHeight="false" outlineLevel="0" collapsed="false">
      <c r="A46" s="16"/>
      <c r="B46" s="16"/>
      <c r="C46" s="16"/>
      <c r="D46" s="17" t="s">
        <v>35</v>
      </c>
      <c r="E46" s="21" t="n">
        <v>200</v>
      </c>
      <c r="F46" s="18"/>
      <c r="G46" s="23"/>
      <c r="H46" s="16"/>
      <c r="I46" s="16"/>
      <c r="J46" s="16"/>
      <c r="K46" s="16"/>
      <c r="L46" s="16"/>
      <c r="M46" s="16"/>
      <c r="N46" s="16"/>
      <c r="O46" s="20"/>
    </row>
    <row r="47" customFormat="false" ht="15" hidden="false" customHeight="false" outlineLevel="0" collapsed="false">
      <c r="A47" s="16"/>
      <c r="B47" s="16"/>
      <c r="C47" s="16"/>
      <c r="D47" s="17" t="s">
        <v>36</v>
      </c>
      <c r="E47" s="21" t="n">
        <v>100</v>
      </c>
      <c r="F47" s="18"/>
      <c r="G47" s="23"/>
      <c r="H47" s="16"/>
      <c r="I47" s="16"/>
      <c r="J47" s="16"/>
      <c r="K47" s="16"/>
      <c r="L47" s="16"/>
      <c r="M47" s="16"/>
      <c r="N47" s="16"/>
      <c r="O47" s="20"/>
    </row>
    <row r="48" customFormat="false" ht="15" hidden="false" customHeight="false" outlineLevel="0" collapsed="false">
      <c r="A48" s="16" t="n">
        <f aca="false">C43+1</f>
        <v>698</v>
      </c>
      <c r="B48" s="16" t="s">
        <v>24</v>
      </c>
      <c r="C48" s="16" t="n">
        <f aca="false">A48+G48-1</f>
        <v>698</v>
      </c>
      <c r="D48" s="17" t="s">
        <v>46</v>
      </c>
      <c r="E48" s="21" t="n">
        <v>50</v>
      </c>
      <c r="F48" s="18" t="n">
        <v>100</v>
      </c>
      <c r="G48" s="19" t="n">
        <v>1</v>
      </c>
      <c r="H48" s="22" t="n">
        <v>4.4</v>
      </c>
      <c r="I48" s="22" t="n">
        <v>4.4</v>
      </c>
      <c r="J48" s="22" t="n">
        <v>4.6</v>
      </c>
      <c r="K48" s="22" t="n">
        <v>4.6</v>
      </c>
      <c r="L48" s="22" t="n">
        <v>38</v>
      </c>
      <c r="M48" s="22" t="n">
        <v>29</v>
      </c>
      <c r="N48" s="22" t="n">
        <v>24</v>
      </c>
      <c r="O48" s="20" t="n">
        <v>0.051414</v>
      </c>
    </row>
    <row r="49" customFormat="false" ht="15" hidden="false" customHeight="false" outlineLevel="0" collapsed="false">
      <c r="A49" s="16"/>
      <c r="B49" s="16"/>
      <c r="C49" s="16"/>
      <c r="D49" s="17" t="s">
        <v>41</v>
      </c>
      <c r="E49" s="21" t="n">
        <v>50</v>
      </c>
      <c r="F49" s="18"/>
      <c r="G49" s="19"/>
      <c r="H49" s="22"/>
      <c r="I49" s="22"/>
      <c r="J49" s="22"/>
      <c r="K49" s="22"/>
      <c r="L49" s="22"/>
      <c r="M49" s="22"/>
      <c r="N49" s="22"/>
      <c r="O49" s="20"/>
    </row>
    <row r="50" customFormat="false" ht="15" hidden="false" customHeight="false" outlineLevel="0" collapsed="false">
      <c r="A50" s="16" t="n">
        <f aca="false">C48+1</f>
        <v>699</v>
      </c>
      <c r="B50" s="16" t="s">
        <v>24</v>
      </c>
      <c r="C50" s="16" t="n">
        <f aca="false">A50+G50-1</f>
        <v>699</v>
      </c>
      <c r="D50" s="17" t="s">
        <v>43</v>
      </c>
      <c r="E50" s="21" t="n">
        <v>50</v>
      </c>
      <c r="F50" s="18" t="n">
        <v>150</v>
      </c>
      <c r="G50" s="19" t="n">
        <v>1</v>
      </c>
      <c r="H50" s="22" t="n">
        <v>4.4</v>
      </c>
      <c r="I50" s="22" t="n">
        <v>4.4</v>
      </c>
      <c r="J50" s="22" t="n">
        <v>4.6</v>
      </c>
      <c r="K50" s="22" t="n">
        <v>4.6</v>
      </c>
      <c r="L50" s="22" t="n">
        <v>44</v>
      </c>
      <c r="M50" s="22" t="n">
        <v>41</v>
      </c>
      <c r="N50" s="22" t="n">
        <v>25</v>
      </c>
      <c r="O50" s="20" t="n">
        <v>0.051414</v>
      </c>
    </row>
    <row r="51" customFormat="false" ht="15" hidden="false" customHeight="false" outlineLevel="0" collapsed="false">
      <c r="A51" s="16"/>
      <c r="B51" s="16"/>
      <c r="C51" s="16"/>
      <c r="D51" s="17" t="s">
        <v>45</v>
      </c>
      <c r="E51" s="21" t="n">
        <v>100</v>
      </c>
      <c r="F51" s="18"/>
      <c r="G51" s="19"/>
      <c r="H51" s="22"/>
      <c r="I51" s="22"/>
      <c r="J51" s="22"/>
      <c r="K51" s="22"/>
      <c r="L51" s="22"/>
      <c r="M51" s="22"/>
      <c r="N51" s="22"/>
      <c r="O51" s="20"/>
    </row>
    <row r="52" customFormat="false" ht="15" hidden="false" customHeight="false" outlineLevel="0" collapsed="false">
      <c r="A52" s="16" t="n">
        <f aca="false">C50+1</f>
        <v>700</v>
      </c>
      <c r="B52" s="16" t="s">
        <v>24</v>
      </c>
      <c r="C52" s="16" t="n">
        <f aca="false">A52+G52-1</f>
        <v>715</v>
      </c>
      <c r="D52" s="17" t="s">
        <v>47</v>
      </c>
      <c r="E52" s="21" t="n">
        <v>9600</v>
      </c>
      <c r="F52" s="18" t="n">
        <v>600</v>
      </c>
      <c r="G52" s="19" t="n">
        <f aca="false">E52/F52</f>
        <v>16</v>
      </c>
      <c r="H52" s="16" t="n">
        <f aca="false">J52-0.2</f>
        <v>4.4</v>
      </c>
      <c r="I52" s="16" t="n">
        <f aca="false">H52*G52</f>
        <v>70.4</v>
      </c>
      <c r="J52" s="16" t="n">
        <v>4.6</v>
      </c>
      <c r="K52" s="16" t="n">
        <f aca="false">J52*G52</f>
        <v>73.6</v>
      </c>
      <c r="L52" s="16" t="n">
        <v>44</v>
      </c>
      <c r="M52" s="16" t="n">
        <v>41</v>
      </c>
      <c r="N52" s="16" t="n">
        <v>28.5</v>
      </c>
      <c r="O52" s="20" t="n">
        <f aca="false">L52*M52*N52*0.000001*G52</f>
        <v>0.822624</v>
      </c>
    </row>
    <row r="53" customFormat="false" ht="15" hidden="false" customHeight="false" outlineLevel="0" collapsed="false">
      <c r="A53" s="16" t="n">
        <f aca="false">C52+1</f>
        <v>716</v>
      </c>
      <c r="B53" s="16" t="s">
        <v>24</v>
      </c>
      <c r="C53" s="16" t="n">
        <f aca="false">A53+G53-1</f>
        <v>716</v>
      </c>
      <c r="D53" s="17" t="s">
        <v>47</v>
      </c>
      <c r="E53" s="21" t="n">
        <v>400</v>
      </c>
      <c r="F53" s="18" t="n">
        <v>400</v>
      </c>
      <c r="G53" s="19" t="n">
        <f aca="false">E53/F53</f>
        <v>1</v>
      </c>
      <c r="H53" s="16" t="n">
        <f aca="false">J53-0.2</f>
        <v>4.4</v>
      </c>
      <c r="I53" s="16" t="n">
        <f aca="false">H53*G53</f>
        <v>4.4</v>
      </c>
      <c r="J53" s="16" t="n">
        <v>4.6</v>
      </c>
      <c r="K53" s="16" t="n">
        <f aca="false">J53*G53</f>
        <v>4.6</v>
      </c>
      <c r="L53" s="16" t="n">
        <v>39</v>
      </c>
      <c r="M53" s="16" t="n">
        <v>28</v>
      </c>
      <c r="N53" s="16" t="n">
        <v>24</v>
      </c>
      <c r="O53" s="20" t="n">
        <f aca="false">L53*M53*N53*0.000001*G53</f>
        <v>0.026208</v>
      </c>
    </row>
    <row r="54" customFormat="false" ht="15" hidden="false" customHeight="false" outlineLevel="0" collapsed="false">
      <c r="A54" s="16" t="n">
        <f aca="false">C53+1</f>
        <v>717</v>
      </c>
      <c r="B54" s="16" t="s">
        <v>24</v>
      </c>
      <c r="C54" s="16" t="n">
        <f aca="false">A54+G54-1</f>
        <v>722</v>
      </c>
      <c r="D54" s="17" t="s">
        <v>48</v>
      </c>
      <c r="E54" s="21" t="n">
        <v>3000</v>
      </c>
      <c r="F54" s="18" t="n">
        <v>500</v>
      </c>
      <c r="G54" s="19" t="n">
        <f aca="false">E54/F54</f>
        <v>6</v>
      </c>
      <c r="H54" s="16" t="n">
        <f aca="false">J54-0.2</f>
        <v>4.4</v>
      </c>
      <c r="I54" s="16" t="n">
        <f aca="false">H54*G54</f>
        <v>26.4</v>
      </c>
      <c r="J54" s="16" t="n">
        <v>4.6</v>
      </c>
      <c r="K54" s="16" t="n">
        <f aca="false">J54*G54</f>
        <v>27.6</v>
      </c>
      <c r="L54" s="16" t="n">
        <v>44</v>
      </c>
      <c r="M54" s="16" t="n">
        <v>41</v>
      </c>
      <c r="N54" s="16" t="n">
        <v>38.5</v>
      </c>
      <c r="O54" s="20" t="n">
        <f aca="false">L54*M54*N54*0.000001*G54</f>
        <v>0.416724</v>
      </c>
    </row>
    <row r="55" customFormat="false" ht="15" hidden="false" customHeight="false" outlineLevel="0" collapsed="false">
      <c r="A55" s="12"/>
      <c r="B55" s="13" t="s">
        <v>49</v>
      </c>
      <c r="C55" s="12"/>
      <c r="D55" s="13"/>
      <c r="E55" s="24" t="n">
        <f aca="false">SUM(E11:E54)</f>
        <v>234750</v>
      </c>
      <c r="F55" s="24"/>
      <c r="G55" s="24" t="n">
        <f aca="false">SUM(G11:G54)</f>
        <v>722</v>
      </c>
      <c r="H55" s="24"/>
      <c r="I55" s="24" t="n">
        <f aca="false">SUM(I11:I54)</f>
        <v>6612.6</v>
      </c>
      <c r="J55" s="24"/>
      <c r="K55" s="24" t="n">
        <f aca="false">SUM(K11:K54)</f>
        <v>6757</v>
      </c>
      <c r="L55" s="24"/>
      <c r="M55" s="24"/>
      <c r="N55" s="24"/>
      <c r="O55" s="25" t="n">
        <f aca="false">SUM(O11:O54)</f>
        <v>25.9703244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</sheetData>
  <mergeCells count="72">
    <mergeCell ref="A1:O1"/>
    <mergeCell ref="A2:O2"/>
    <mergeCell ref="A3:O3"/>
    <mergeCell ref="A4:O4"/>
    <mergeCell ref="A10:C10"/>
    <mergeCell ref="L10:N1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F36:F42"/>
    <mergeCell ref="G36:G42"/>
    <mergeCell ref="H36:H42"/>
    <mergeCell ref="I36:I42"/>
    <mergeCell ref="J36:J42"/>
    <mergeCell ref="K36:K42"/>
    <mergeCell ref="L36:L42"/>
    <mergeCell ref="M36:M42"/>
    <mergeCell ref="N36:N42"/>
    <mergeCell ref="O36:O42"/>
    <mergeCell ref="F43:F47"/>
    <mergeCell ref="G43:G47"/>
    <mergeCell ref="H43:H47"/>
    <mergeCell ref="I43:I47"/>
    <mergeCell ref="J43:J47"/>
    <mergeCell ref="K43:K47"/>
    <mergeCell ref="L43:L47"/>
    <mergeCell ref="M43:M47"/>
    <mergeCell ref="N43:N47"/>
    <mergeCell ref="O43:O47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</mergeCells>
  <hyperlinks>
    <hyperlink ref="A3" r:id="rId1" display="TEL: 0086-755-82544848  FAX:0086-755-82796858"/>
    <hyperlink ref="A8" r:id="rId2" display="TEL:+90 212 444 78 99 / +90 212 266 62 90"/>
  </hyperlink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7-09-13T13:32:21Z</cp:lastPrinted>
  <dcterms:modified xsi:type="dcterms:W3CDTF">2017-10-04T13:40:26Z</dcterms:modified>
  <cp:revision>0</cp:revision>
  <dc:subject/>
  <dc:title/>
</cp:coreProperties>
</file>