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M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ıng List</t>
  </si>
  <si>
    <t xml:space="preserve">TO: SEGMENT BILGISAYAR DIS TICARET LTD STI</t>
  </si>
  <si>
    <t xml:space="preserve">Date:05.05.2017</t>
  </si>
  <si>
    <t xml:space="preserve">DEREBOYU CADDESI NO:79/B,34387</t>
  </si>
  <si>
    <t xml:space="preserve">Inv. No:OF201703041391H</t>
  </si>
  <si>
    <t xml:space="preserve">MECIDIYEKOY ISTANBUL,TURKEY  TEL : +90 212 2666290  FAX : +90 212 2666298     </t>
  </si>
  <si>
    <t xml:space="preserve">Brand</t>
  </si>
  <si>
    <t xml:space="preserve">Model No</t>
  </si>
  <si>
    <t xml:space="preserve">QTY</t>
  </si>
  <si>
    <t xml:space="preserve">QTY 1 CTN</t>
  </si>
  <si>
    <t xml:space="preserve">CTN</t>
  </si>
  <si>
    <r>
      <rPr>
        <b val="true"/>
        <sz val="9"/>
        <color rgb="FF000000"/>
        <rFont val="Noto Sans"/>
        <family val="2"/>
      </rPr>
      <t xml:space="preserve">净重
</t>
    </r>
    <r>
      <rPr>
        <b val="true"/>
        <sz val="9"/>
        <color rgb="FF000000"/>
        <rFont val="Arial"/>
        <family val="2"/>
        <charset val="162"/>
      </rPr>
      <t xml:space="preserve">N.W
kg</t>
    </r>
  </si>
  <si>
    <r>
      <rPr>
        <b val="true"/>
        <sz val="9"/>
        <color rgb="FF000000"/>
        <rFont val="Noto Sans"/>
        <family val="2"/>
      </rPr>
      <t xml:space="preserve">毛重
</t>
    </r>
    <r>
      <rPr>
        <b val="true"/>
        <sz val="9"/>
        <color rgb="FF000000"/>
        <rFont val="Arial"/>
        <family val="2"/>
        <charset val="162"/>
      </rPr>
      <t xml:space="preserve">G.W
kg</t>
    </r>
  </si>
  <si>
    <t xml:space="preserve">T.GW 
kg</t>
  </si>
  <si>
    <r>
      <rPr>
        <b val="true"/>
        <sz val="9"/>
        <rFont val="Noto Sans"/>
        <family val="2"/>
      </rPr>
      <t xml:space="preserve">长度厘米
</t>
    </r>
    <r>
      <rPr>
        <b val="true"/>
        <sz val="9"/>
        <rFont val="Arial"/>
        <family val="2"/>
        <charset val="162"/>
      </rPr>
      <t xml:space="preserve">L
cm</t>
    </r>
  </si>
  <si>
    <r>
      <rPr>
        <b val="true"/>
        <sz val="9"/>
        <rFont val="Noto Sans"/>
        <family val="2"/>
      </rPr>
      <t xml:space="preserve">宽度厘米
</t>
    </r>
    <r>
      <rPr>
        <b val="true"/>
        <sz val="9"/>
        <rFont val="Arial"/>
        <family val="2"/>
        <charset val="162"/>
      </rPr>
      <t xml:space="preserve">W
cm</t>
    </r>
  </si>
  <si>
    <r>
      <rPr>
        <b val="true"/>
        <sz val="9"/>
        <rFont val="Noto Sans"/>
        <family val="2"/>
      </rPr>
      <t xml:space="preserve">高度厘米
</t>
    </r>
    <r>
      <rPr>
        <b val="true"/>
        <sz val="9"/>
        <rFont val="Arial"/>
        <family val="2"/>
        <charset val="162"/>
      </rPr>
      <t xml:space="preserve">H
cm</t>
    </r>
  </si>
  <si>
    <t xml:space="preserve">CBM
Cubic Meter</t>
  </si>
  <si>
    <t xml:space="preserve">Ctn No
</t>
  </si>
  <si>
    <t xml:space="preserve">Wincase</t>
  </si>
  <si>
    <t xml:space="preserve">WN-U10</t>
  </si>
  <si>
    <t xml:space="preserve">W01</t>
  </si>
  <si>
    <t xml:space="preserve">WN-U15</t>
  </si>
  <si>
    <t xml:space="preserve">W02</t>
  </si>
  <si>
    <t xml:space="preserve">WN-U20</t>
  </si>
  <si>
    <t xml:space="preserve">W03</t>
  </si>
  <si>
    <t xml:space="preserve">WN-U25</t>
  </si>
  <si>
    <t xml:space="preserve">W04-W05</t>
  </si>
  <si>
    <t xml:space="preserve">WN-D30</t>
  </si>
  <si>
    <t xml:space="preserve">W06</t>
  </si>
  <si>
    <t xml:space="preserve">WN-D35</t>
  </si>
  <si>
    <t xml:space="preserve">W07</t>
  </si>
  <si>
    <t xml:space="preserve">WN-H40</t>
  </si>
  <si>
    <t xml:space="preserve">W08</t>
  </si>
  <si>
    <t xml:space="preserve">WN-V50</t>
  </si>
  <si>
    <t xml:space="preserve">W09-W10</t>
  </si>
  <si>
    <t xml:space="preserve">WN-H55</t>
  </si>
  <si>
    <t xml:space="preserve">W11</t>
  </si>
  <si>
    <t xml:space="preserve">W12</t>
  </si>
  <si>
    <t xml:space="preserve">WN-H60</t>
  </si>
  <si>
    <t xml:space="preserve">W13-W17</t>
  </si>
  <si>
    <t xml:space="preserve">WN-W65</t>
  </si>
  <si>
    <t xml:space="preserve">W18</t>
  </si>
  <si>
    <t xml:space="preserve">WN-H70</t>
  </si>
  <si>
    <t xml:space="preserve">WN-V75</t>
  </si>
  <si>
    <t xml:space="preserve">WN-U80</t>
  </si>
  <si>
    <t xml:space="preserve">W19</t>
  </si>
  <si>
    <t xml:space="preserve">WN-T85</t>
  </si>
  <si>
    <t xml:space="preserve">W20</t>
  </si>
  <si>
    <t xml:space="preserve">WN-P90</t>
  </si>
  <si>
    <t xml:space="preserve">W21-W28</t>
  </si>
  <si>
    <t xml:space="preserve">WN-HD95</t>
  </si>
  <si>
    <t xml:space="preserve">W29-W30</t>
  </si>
  <si>
    <t xml:space="preserve">W31-W32</t>
  </si>
  <si>
    <t xml:space="preserve">HYTECH </t>
  </si>
  <si>
    <t xml:space="preserve">HY-HV30</t>
  </si>
  <si>
    <t xml:space="preserve">H01-H08</t>
  </si>
  <si>
    <t xml:space="preserve">HY-HVS35</t>
  </si>
  <si>
    <t xml:space="preserve">H09-H16</t>
  </si>
  <si>
    <t xml:space="preserve">HY-U705</t>
  </si>
  <si>
    <t xml:space="preserve">H17-H20</t>
  </si>
  <si>
    <t xml:space="preserve">HY-DS10</t>
  </si>
  <si>
    <t xml:space="preserve">H21-H22</t>
  </si>
  <si>
    <t xml:space="preserve">HY-DS15</t>
  </si>
  <si>
    <t xml:space="preserve">H23-H24</t>
  </si>
  <si>
    <t xml:space="preserve">HY-HDC20</t>
  </si>
  <si>
    <t xml:space="preserve">H25-H34</t>
  </si>
  <si>
    <t xml:space="preserve">H35-H44</t>
  </si>
  <si>
    <t xml:space="preserve">HY-HDC23</t>
  </si>
  <si>
    <t xml:space="preserve">H45-H49</t>
  </si>
  <si>
    <t xml:space="preserve">H50-H54</t>
  </si>
  <si>
    <t xml:space="preserve">HY-HDC30</t>
  </si>
  <si>
    <t xml:space="preserve">H55-H79</t>
  </si>
  <si>
    <t xml:space="preserve">HY-HDC33</t>
  </si>
  <si>
    <t xml:space="preserve">H80-H104</t>
  </si>
  <si>
    <t xml:space="preserve">HY-HSP10</t>
  </si>
  <si>
    <t xml:space="preserve">H105-H106</t>
  </si>
  <si>
    <t xml:space="preserve">HY-U710</t>
  </si>
  <si>
    <t xml:space="preserve">H107-H100</t>
  </si>
  <si>
    <t xml:space="preserve">HY-U715</t>
  </si>
  <si>
    <t xml:space="preserve">H111-H114</t>
  </si>
  <si>
    <t xml:space="preserve">HY-U340</t>
  </si>
  <si>
    <t xml:space="preserve">HY-HSW30</t>
  </si>
  <si>
    <t xml:space="preserve">H115-H116</t>
  </si>
  <si>
    <t xml:space="preserve">HY-MHVS25</t>
  </si>
  <si>
    <t xml:space="preserve">H117</t>
  </si>
  <si>
    <t xml:space="preserve">HY-U717</t>
  </si>
  <si>
    <t xml:space="preserve">H118-H119</t>
  </si>
  <si>
    <t xml:space="preserve">HY-VGAEX60</t>
  </si>
  <si>
    <t xml:space="preserve">H120-H121</t>
  </si>
  <si>
    <t xml:space="preserve">HY-HVS40</t>
  </si>
  <si>
    <t xml:space="preserve">H122-H124</t>
  </si>
  <si>
    <t xml:space="preserve">HY-HDR40</t>
  </si>
  <si>
    <t xml:space="preserve">H125</t>
  </si>
  <si>
    <t xml:space="preserve">HY-MCİP10</t>
  </si>
  <si>
    <t xml:space="preserve">H126</t>
  </si>
  <si>
    <t xml:space="preserve">HY-U68</t>
  </si>
  <si>
    <t xml:space="preserve">HY-U65</t>
  </si>
  <si>
    <t xml:space="preserve">H127-H130</t>
  </si>
  <si>
    <t xml:space="preserve">HY-THERMAL10</t>
  </si>
  <si>
    <t xml:space="preserve">H131-H135</t>
  </si>
  <si>
    <t xml:space="preserve">HY-BT10</t>
  </si>
  <si>
    <t xml:space="preserve">H136-H137</t>
  </si>
  <si>
    <t xml:space="preserve">HY-MHL100</t>
  </si>
  <si>
    <t xml:space="preserve">H138-H142</t>
  </si>
  <si>
    <t xml:space="preserve">HY-U380</t>
  </si>
  <si>
    <t xml:space="preserve">H143-H147</t>
  </si>
  <si>
    <t xml:space="preserve">HY-U350</t>
  </si>
  <si>
    <t xml:space="preserve">H148-H152</t>
  </si>
  <si>
    <t xml:space="preserve">HY-U79</t>
  </si>
  <si>
    <t xml:space="preserve">H153-H157</t>
  </si>
  <si>
    <t xml:space="preserve">HY-U50</t>
  </si>
  <si>
    <t xml:space="preserve">H158-H162</t>
  </si>
  <si>
    <t xml:space="preserve">S-LINK</t>
  </si>
  <si>
    <t xml:space="preserve">SL-POE5</t>
  </si>
  <si>
    <t xml:space="preserve">S01-33</t>
  </si>
  <si>
    <t xml:space="preserve">S3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_ "/>
    <numFmt numFmtId="168" formatCode="General"/>
    <numFmt numFmtId="169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0"/>
      <color rgb="FF000000"/>
      <name val="宋体"/>
      <family val="3"/>
      <charset val="134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16" name="Picture 48" descr=""/>
        <xdr:cNvPicPr/>
      </xdr:nvPicPr>
      <xdr:blipFill>
        <a:blip r:embed="rId17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20" name="Picture 48" descr=""/>
        <xdr:cNvPicPr/>
      </xdr:nvPicPr>
      <xdr:blipFill>
        <a:blip r:embed="rId21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22" name="Picture 49" descr=""/>
        <xdr:cNvPicPr/>
      </xdr:nvPicPr>
      <xdr:blipFill>
        <a:blip r:embed="rId23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36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2325240" y="176220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236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2325240" y="1762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2860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2325240" y="17622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208800</xdr:rowOff>
    </xdr:to>
    <xdr:pic>
      <xdr:nvPicPr>
        <xdr:cNvPr id="26" name="Picture 48" descr=""/>
        <xdr:cNvPicPr/>
      </xdr:nvPicPr>
      <xdr:blipFill>
        <a:blip r:embed="rId27"/>
        <a:stretch/>
      </xdr:blipFill>
      <xdr:spPr>
        <a:xfrm>
          <a:off x="2325240" y="176220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12312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4662000" y="1762200"/>
          <a:ext cx="10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19" activeCellId="0" sqref="P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6.37"/>
    <col collapsed="false" customWidth="true" hidden="false" outlineLevel="0" max="3" min="3" style="2" width="11.24"/>
    <col collapsed="false" customWidth="true" hidden="false" outlineLevel="0" max="4" min="4" style="3" width="15.62"/>
    <col collapsed="false" customWidth="true" hidden="false" outlineLevel="0" max="5" min="5" style="1" width="8.99"/>
    <col collapsed="false" customWidth="true" hidden="true" outlineLevel="0" max="7" min="6" style="1" width="8.99"/>
    <col collapsed="false" customWidth="true" hidden="false" outlineLevel="0" max="8" min="8" style="1" width="8.99"/>
    <col collapsed="false" customWidth="true" hidden="true" outlineLevel="0" max="11" min="9" style="1" width="8.99"/>
    <col collapsed="false" customWidth="true" hidden="false" outlineLevel="0" max="12" min="12" style="1" width="9.99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5" s="10" customFormat="true" ht="15" hidden="false" customHeight="true" outlineLevel="0" collapsed="false">
      <c r="A5" s="11" t="s">
        <v>4</v>
      </c>
      <c r="B5" s="12"/>
      <c r="C5" s="12"/>
      <c r="E5" s="9"/>
      <c r="F5" s="9"/>
      <c r="G5" s="9"/>
      <c r="H5" s="13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15" hidden="false" customHeight="true" outlineLevel="0" collapsed="false">
      <c r="A6" s="11" t="s">
        <v>6</v>
      </c>
      <c r="B6" s="12"/>
      <c r="C6" s="12"/>
      <c r="E6" s="9"/>
      <c r="F6" s="9"/>
      <c r="G6" s="9"/>
      <c r="H6" s="14" t="s"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</row>
    <row r="7" s="10" customFormat="true" ht="15" hidden="false" customHeight="true" outlineLevel="0" collapsed="false">
      <c r="A7" s="11" t="s">
        <v>8</v>
      </c>
      <c r="B7" s="12"/>
      <c r="C7" s="12"/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</row>
    <row r="8" customFormat="false" ht="36" hidden="false" customHeight="fals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8" t="s">
        <v>14</v>
      </c>
      <c r="G8" s="18" t="s">
        <v>15</v>
      </c>
      <c r="H8" s="17" t="s">
        <v>16</v>
      </c>
      <c r="I8" s="19" t="s">
        <v>17</v>
      </c>
      <c r="J8" s="19" t="s">
        <v>18</v>
      </c>
      <c r="K8" s="19" t="s">
        <v>19</v>
      </c>
      <c r="L8" s="20" t="s">
        <v>20</v>
      </c>
      <c r="M8" s="21" t="s">
        <v>21</v>
      </c>
    </row>
    <row r="9" customFormat="false" ht="15" hidden="false" customHeight="true" outlineLevel="0" collapsed="false">
      <c r="A9" s="22" t="s">
        <v>22</v>
      </c>
      <c r="B9" s="23" t="s">
        <v>23</v>
      </c>
      <c r="C9" s="24" t="n">
        <v>200</v>
      </c>
      <c r="D9" s="25" t="n">
        <v>200</v>
      </c>
      <c r="E9" s="25" t="n">
        <v>1</v>
      </c>
      <c r="F9" s="23" t="n">
        <v>5</v>
      </c>
      <c r="G9" s="25" t="n">
        <v>6</v>
      </c>
      <c r="H9" s="25" t="n">
        <f aca="false">G9*E9</f>
        <v>6</v>
      </c>
      <c r="I9" s="25" t="n">
        <v>57</v>
      </c>
      <c r="J9" s="25" t="n">
        <v>38.5</v>
      </c>
      <c r="K9" s="25" t="n">
        <v>38</v>
      </c>
      <c r="L9" s="25" t="n">
        <f aca="false">K9*J9*I9*E9/1000000</f>
        <v>0.083391</v>
      </c>
      <c r="M9" s="26" t="s">
        <v>24</v>
      </c>
    </row>
    <row r="10" customFormat="false" ht="15" hidden="false" customHeight="true" outlineLevel="0" collapsed="false">
      <c r="A10" s="22" t="s">
        <v>22</v>
      </c>
      <c r="B10" s="23" t="s">
        <v>25</v>
      </c>
      <c r="C10" s="24" t="n">
        <v>200</v>
      </c>
      <c r="D10" s="25" t="n">
        <v>200</v>
      </c>
      <c r="E10" s="25" t="n">
        <v>1</v>
      </c>
      <c r="F10" s="25" t="n">
        <v>4.1</v>
      </c>
      <c r="G10" s="25" t="n">
        <v>5.1</v>
      </c>
      <c r="H10" s="25" t="n">
        <f aca="false">G10*E10</f>
        <v>5.1</v>
      </c>
      <c r="I10" s="25" t="n">
        <v>38.5</v>
      </c>
      <c r="J10" s="25" t="n">
        <v>30.5</v>
      </c>
      <c r="K10" s="25" t="n">
        <v>35</v>
      </c>
      <c r="L10" s="25" t="n">
        <f aca="false">K10*J10*I10*E10/1000000</f>
        <v>0.04109875</v>
      </c>
      <c r="M10" s="26" t="s">
        <v>26</v>
      </c>
    </row>
    <row r="11" customFormat="false" ht="15" hidden="false" customHeight="true" outlineLevel="0" collapsed="false">
      <c r="A11" s="22" t="s">
        <v>22</v>
      </c>
      <c r="B11" s="23" t="s">
        <v>27</v>
      </c>
      <c r="C11" s="24" t="n">
        <v>200</v>
      </c>
      <c r="D11" s="25" t="n">
        <v>200</v>
      </c>
      <c r="E11" s="25" t="n">
        <v>1</v>
      </c>
      <c r="F11" s="23" t="n">
        <v>8</v>
      </c>
      <c r="G11" s="25" t="n">
        <v>9</v>
      </c>
      <c r="H11" s="25" t="n">
        <f aca="false">G11*E11</f>
        <v>9</v>
      </c>
      <c r="I11" s="25" t="n">
        <v>51</v>
      </c>
      <c r="J11" s="25" t="n">
        <v>45</v>
      </c>
      <c r="K11" s="25" t="n">
        <v>28</v>
      </c>
      <c r="L11" s="25" t="n">
        <f aca="false">K11*J11*I11*E11/1000000</f>
        <v>0.06426</v>
      </c>
      <c r="M11" s="26" t="s">
        <v>28</v>
      </c>
    </row>
    <row r="12" customFormat="false" ht="15" hidden="false" customHeight="true" outlineLevel="0" collapsed="false">
      <c r="A12" s="22" t="s">
        <v>22</v>
      </c>
      <c r="B12" s="23" t="s">
        <v>29</v>
      </c>
      <c r="C12" s="24" t="n">
        <v>200</v>
      </c>
      <c r="D12" s="25" t="n">
        <v>100</v>
      </c>
      <c r="E12" s="25" t="n">
        <v>2</v>
      </c>
      <c r="F12" s="25" t="n">
        <v>7.1</v>
      </c>
      <c r="G12" s="25" t="n">
        <v>8.1</v>
      </c>
      <c r="H12" s="25" t="n">
        <f aca="false">G12*E12</f>
        <v>16.2</v>
      </c>
      <c r="I12" s="25" t="n">
        <v>52</v>
      </c>
      <c r="J12" s="25" t="n">
        <v>40</v>
      </c>
      <c r="K12" s="25" t="n">
        <v>35</v>
      </c>
      <c r="L12" s="25" t="n">
        <f aca="false">K12*J12*I12*E12/1000000</f>
        <v>0.1456</v>
      </c>
      <c r="M12" s="26" t="s">
        <v>30</v>
      </c>
    </row>
    <row r="13" customFormat="false" ht="15" hidden="false" customHeight="true" outlineLevel="0" collapsed="false">
      <c r="A13" s="22" t="s">
        <v>22</v>
      </c>
      <c r="B13" s="23" t="s">
        <v>31</v>
      </c>
      <c r="C13" s="24" t="n">
        <v>200</v>
      </c>
      <c r="D13" s="25" t="n">
        <v>200</v>
      </c>
      <c r="E13" s="25" t="n">
        <v>1</v>
      </c>
      <c r="F13" s="25" t="n">
        <v>7.5</v>
      </c>
      <c r="G13" s="25" t="n">
        <v>8.5</v>
      </c>
      <c r="H13" s="25" t="n">
        <f aca="false">G13*E13</f>
        <v>8.5</v>
      </c>
      <c r="I13" s="25" t="n">
        <v>52</v>
      </c>
      <c r="J13" s="25" t="n">
        <v>38</v>
      </c>
      <c r="K13" s="25" t="n">
        <v>38</v>
      </c>
      <c r="L13" s="25" t="n">
        <f aca="false">K13*J13*I13*E13/1000000</f>
        <v>0.075088</v>
      </c>
      <c r="M13" s="26" t="s">
        <v>32</v>
      </c>
    </row>
    <row r="14" customFormat="false" ht="15" hidden="false" customHeight="true" outlineLevel="0" collapsed="false">
      <c r="A14" s="22" t="s">
        <v>22</v>
      </c>
      <c r="B14" s="23" t="s">
        <v>33</v>
      </c>
      <c r="C14" s="24" t="n">
        <v>300</v>
      </c>
      <c r="D14" s="25" t="n">
        <v>300</v>
      </c>
      <c r="E14" s="25" t="n">
        <v>1</v>
      </c>
      <c r="F14" s="25" t="n">
        <v>13</v>
      </c>
      <c r="G14" s="25" t="n">
        <v>14</v>
      </c>
      <c r="H14" s="25" t="n">
        <f aca="false">G14*E14</f>
        <v>14</v>
      </c>
      <c r="I14" s="25" t="n">
        <v>52</v>
      </c>
      <c r="J14" s="25" t="n">
        <v>38</v>
      </c>
      <c r="K14" s="25" t="n">
        <v>38</v>
      </c>
      <c r="L14" s="25" t="n">
        <f aca="false">K14*J14*I14*E14/1000000</f>
        <v>0.075088</v>
      </c>
      <c r="M14" s="26" t="s">
        <v>34</v>
      </c>
    </row>
    <row r="15" customFormat="false" ht="15" hidden="false" customHeight="true" outlineLevel="0" collapsed="false">
      <c r="A15" s="22" t="s">
        <v>22</v>
      </c>
      <c r="B15" s="23" t="s">
        <v>35</v>
      </c>
      <c r="C15" s="24" t="n">
        <v>300</v>
      </c>
      <c r="D15" s="25" t="n">
        <v>300</v>
      </c>
      <c r="E15" s="25" t="n">
        <v>1</v>
      </c>
      <c r="F15" s="25" t="n">
        <v>15.5</v>
      </c>
      <c r="G15" s="25" t="n">
        <v>16.5</v>
      </c>
      <c r="H15" s="25" t="n">
        <f aca="false">G15*E15</f>
        <v>16.5</v>
      </c>
      <c r="I15" s="25" t="n">
        <v>52</v>
      </c>
      <c r="J15" s="25" t="n">
        <v>38</v>
      </c>
      <c r="K15" s="25" t="n">
        <v>38</v>
      </c>
      <c r="L15" s="25" t="n">
        <f aca="false">K15*J15*I15*E15/1000000</f>
        <v>0.075088</v>
      </c>
      <c r="M15" s="26" t="s">
        <v>36</v>
      </c>
    </row>
    <row r="16" customFormat="false" ht="15" hidden="false" customHeight="true" outlineLevel="0" collapsed="false">
      <c r="A16" s="22" t="s">
        <v>22</v>
      </c>
      <c r="B16" s="23" t="s">
        <v>37</v>
      </c>
      <c r="C16" s="24" t="n">
        <v>100</v>
      </c>
      <c r="D16" s="25" t="n">
        <v>50</v>
      </c>
      <c r="E16" s="25" t="n">
        <v>2</v>
      </c>
      <c r="F16" s="25" t="n">
        <v>7.6</v>
      </c>
      <c r="G16" s="25" t="n">
        <v>8.6</v>
      </c>
      <c r="H16" s="25" t="n">
        <f aca="false">G16*E16</f>
        <v>17.2</v>
      </c>
      <c r="I16" s="25" t="n">
        <v>54</v>
      </c>
      <c r="J16" s="25" t="n">
        <v>39</v>
      </c>
      <c r="K16" s="25" t="n">
        <v>29</v>
      </c>
      <c r="L16" s="25" t="n">
        <f aca="false">K16*J16*I16*E16/1000000</f>
        <v>0.122148</v>
      </c>
      <c r="M16" s="26" t="s">
        <v>38</v>
      </c>
    </row>
    <row r="17" customFormat="false" ht="15" hidden="false" customHeight="true" outlineLevel="0" collapsed="false">
      <c r="A17" s="22" t="s">
        <v>22</v>
      </c>
      <c r="B17" s="23" t="s">
        <v>39</v>
      </c>
      <c r="C17" s="24" t="n">
        <v>50</v>
      </c>
      <c r="D17" s="25" t="n">
        <v>20</v>
      </c>
      <c r="E17" s="25" t="n">
        <v>1</v>
      </c>
      <c r="F17" s="25" t="n">
        <v>14</v>
      </c>
      <c r="G17" s="25" t="n">
        <v>15</v>
      </c>
      <c r="H17" s="25" t="n">
        <f aca="false">G17*E17</f>
        <v>15</v>
      </c>
      <c r="I17" s="25" t="n">
        <v>48.2</v>
      </c>
      <c r="J17" s="25" t="n">
        <v>29.2</v>
      </c>
      <c r="K17" s="25" t="n">
        <v>48</v>
      </c>
      <c r="L17" s="25" t="n">
        <f aca="false">K17*J17*I17*E17/1000000</f>
        <v>0.06755712</v>
      </c>
      <c r="M17" s="26" t="s">
        <v>40</v>
      </c>
    </row>
    <row r="18" customFormat="false" ht="15" hidden="false" customHeight="true" outlineLevel="0" collapsed="false">
      <c r="A18" s="22" t="s">
        <v>22</v>
      </c>
      <c r="B18" s="23" t="s">
        <v>39</v>
      </c>
      <c r="C18" s="24"/>
      <c r="D18" s="25" t="n">
        <v>30</v>
      </c>
      <c r="E18" s="25" t="n">
        <v>1</v>
      </c>
      <c r="F18" s="25" t="n">
        <v>15</v>
      </c>
      <c r="G18" s="25" t="n">
        <v>16</v>
      </c>
      <c r="H18" s="25" t="n">
        <f aca="false">G18*E18</f>
        <v>16</v>
      </c>
      <c r="I18" s="25" t="n">
        <v>48.2</v>
      </c>
      <c r="J18" s="25" t="n">
        <v>29.2</v>
      </c>
      <c r="K18" s="25" t="n">
        <v>48</v>
      </c>
      <c r="L18" s="25" t="n">
        <f aca="false">K18*J18*I18*E18/1000000</f>
        <v>0.06755712</v>
      </c>
      <c r="M18" s="26" t="s">
        <v>41</v>
      </c>
    </row>
    <row r="19" customFormat="false" ht="15" hidden="false" customHeight="true" outlineLevel="0" collapsed="false">
      <c r="A19" s="22" t="s">
        <v>22</v>
      </c>
      <c r="B19" s="23" t="s">
        <v>42</v>
      </c>
      <c r="C19" s="24" t="n">
        <v>100</v>
      </c>
      <c r="D19" s="25" t="n">
        <v>20</v>
      </c>
      <c r="E19" s="25" t="n">
        <v>5</v>
      </c>
      <c r="F19" s="25" t="n">
        <v>8.6</v>
      </c>
      <c r="G19" s="25" t="n">
        <v>9.6</v>
      </c>
      <c r="H19" s="25" t="n">
        <f aca="false">G19*E19</f>
        <v>48</v>
      </c>
      <c r="I19" s="25" t="n">
        <v>47</v>
      </c>
      <c r="J19" s="25" t="n">
        <v>32</v>
      </c>
      <c r="K19" s="25" t="n">
        <v>38.5</v>
      </c>
      <c r="L19" s="25" t="n">
        <f aca="false">K19*J19*I19*E19/1000000</f>
        <v>0.28952</v>
      </c>
      <c r="M19" s="26" t="s">
        <v>43</v>
      </c>
    </row>
    <row r="20" customFormat="false" ht="15" hidden="false" customHeight="true" outlineLevel="0" collapsed="false">
      <c r="A20" s="22" t="s">
        <v>22</v>
      </c>
      <c r="B20" s="23" t="s">
        <v>44</v>
      </c>
      <c r="C20" s="24" t="n">
        <v>200</v>
      </c>
      <c r="D20" s="27" t="n">
        <v>700</v>
      </c>
      <c r="E20" s="27" t="n">
        <v>1</v>
      </c>
      <c r="F20" s="27"/>
      <c r="G20" s="27"/>
      <c r="H20" s="25" t="n">
        <v>16.8</v>
      </c>
      <c r="I20" s="27"/>
      <c r="J20" s="27"/>
      <c r="K20" s="27"/>
      <c r="L20" s="25" t="n">
        <v>0.0326</v>
      </c>
      <c r="M20" s="28" t="s">
        <v>45</v>
      </c>
    </row>
    <row r="21" customFormat="false" ht="15" hidden="false" customHeight="true" outlineLevel="0" collapsed="false">
      <c r="A21" s="22" t="s">
        <v>22</v>
      </c>
      <c r="B21" s="23" t="s">
        <v>46</v>
      </c>
      <c r="C21" s="24" t="n">
        <v>200</v>
      </c>
      <c r="D21" s="27"/>
      <c r="E21" s="27"/>
      <c r="F21" s="27" t="n">
        <v>15.8</v>
      </c>
      <c r="G21" s="27" t="n">
        <v>16.8</v>
      </c>
      <c r="H21" s="25"/>
      <c r="I21" s="27" t="n">
        <v>48</v>
      </c>
      <c r="J21" s="27" t="n">
        <v>34</v>
      </c>
      <c r="K21" s="27" t="n">
        <v>20</v>
      </c>
      <c r="L21" s="25"/>
      <c r="M21" s="28"/>
    </row>
    <row r="22" customFormat="false" ht="15" hidden="false" customHeight="true" outlineLevel="0" collapsed="false">
      <c r="A22" s="22" t="s">
        <v>22</v>
      </c>
      <c r="B22" s="23" t="s">
        <v>47</v>
      </c>
      <c r="C22" s="24" t="n">
        <v>300</v>
      </c>
      <c r="D22" s="27"/>
      <c r="E22" s="27"/>
      <c r="F22" s="27"/>
      <c r="G22" s="27"/>
      <c r="H22" s="25"/>
      <c r="I22" s="27"/>
      <c r="J22" s="27"/>
      <c r="K22" s="27"/>
      <c r="L22" s="25"/>
      <c r="M22" s="28"/>
    </row>
    <row r="23" customFormat="false" ht="15" hidden="false" customHeight="true" outlineLevel="0" collapsed="false">
      <c r="A23" s="22" t="s">
        <v>22</v>
      </c>
      <c r="B23" s="23" t="s">
        <v>48</v>
      </c>
      <c r="C23" s="24" t="n">
        <v>100</v>
      </c>
      <c r="D23" s="25" t="n">
        <v>100</v>
      </c>
      <c r="E23" s="25" t="n">
        <v>1</v>
      </c>
      <c r="F23" s="25" t="n">
        <v>11</v>
      </c>
      <c r="G23" s="25" t="n">
        <v>12</v>
      </c>
      <c r="H23" s="25" t="n">
        <f aca="false">G23*E23</f>
        <v>12</v>
      </c>
      <c r="I23" s="25" t="n">
        <v>60</v>
      </c>
      <c r="J23" s="25" t="n">
        <v>37</v>
      </c>
      <c r="K23" s="25" t="n">
        <v>43</v>
      </c>
      <c r="L23" s="25" t="n">
        <f aca="false">K23*J23*I23*E23/1000000</f>
        <v>0.09546</v>
      </c>
      <c r="M23" s="26" t="s">
        <v>49</v>
      </c>
    </row>
    <row r="24" customFormat="false" ht="15" hidden="false" customHeight="true" outlineLevel="0" collapsed="false">
      <c r="A24" s="22" t="s">
        <v>22</v>
      </c>
      <c r="B24" s="23" t="s">
        <v>50</v>
      </c>
      <c r="C24" s="24" t="n">
        <v>500</v>
      </c>
      <c r="D24" s="25" t="n">
        <v>500</v>
      </c>
      <c r="E24" s="25" t="n">
        <v>1</v>
      </c>
      <c r="F24" s="23" t="n">
        <v>15.5</v>
      </c>
      <c r="G24" s="25" t="n">
        <v>16.5</v>
      </c>
      <c r="H24" s="25" t="n">
        <f aca="false">G24*E24</f>
        <v>16.5</v>
      </c>
      <c r="I24" s="25" t="n">
        <v>45</v>
      </c>
      <c r="J24" s="25" t="n">
        <v>34</v>
      </c>
      <c r="K24" s="25" t="n">
        <v>34</v>
      </c>
      <c r="L24" s="25" t="n">
        <f aca="false">K24*J24*I24*E24/1000000</f>
        <v>0.05202</v>
      </c>
      <c r="M24" s="26" t="s">
        <v>51</v>
      </c>
    </row>
    <row r="25" customFormat="false" ht="15" hidden="false" customHeight="true" outlineLevel="0" collapsed="false">
      <c r="A25" s="22" t="s">
        <v>22</v>
      </c>
      <c r="B25" s="23" t="s">
        <v>52</v>
      </c>
      <c r="C25" s="24" t="n">
        <v>1500</v>
      </c>
      <c r="D25" s="25" t="n">
        <v>200</v>
      </c>
      <c r="E25" s="25" t="n">
        <v>8</v>
      </c>
      <c r="F25" s="25" t="n">
        <v>32</v>
      </c>
      <c r="G25" s="25" t="n">
        <v>33</v>
      </c>
      <c r="H25" s="25" t="n">
        <f aca="false">G25*E25</f>
        <v>264</v>
      </c>
      <c r="I25" s="25" t="n">
        <v>51</v>
      </c>
      <c r="J25" s="25" t="n">
        <v>31</v>
      </c>
      <c r="K25" s="25" t="n">
        <v>41</v>
      </c>
      <c r="L25" s="25" t="n">
        <f aca="false">K25*J25*I25*E25/1000000</f>
        <v>0.518568</v>
      </c>
      <c r="M25" s="26" t="s">
        <v>53</v>
      </c>
    </row>
    <row r="26" customFormat="false" ht="15" hidden="false" customHeight="true" outlineLevel="0" collapsed="false">
      <c r="A26" s="22" t="s">
        <v>22</v>
      </c>
      <c r="B26" s="23" t="s">
        <v>54</v>
      </c>
      <c r="C26" s="24" t="n">
        <v>200</v>
      </c>
      <c r="D26" s="25" t="n">
        <v>100</v>
      </c>
      <c r="E26" s="25" t="n">
        <v>2</v>
      </c>
      <c r="F26" s="25" t="n">
        <v>10.3</v>
      </c>
      <c r="G26" s="25" t="n">
        <v>11.3</v>
      </c>
      <c r="H26" s="25" t="n">
        <f aca="false">G26*E26</f>
        <v>22.6</v>
      </c>
      <c r="I26" s="25" t="n">
        <v>43</v>
      </c>
      <c r="J26" s="25" t="n">
        <v>38</v>
      </c>
      <c r="K26" s="25" t="n">
        <v>30</v>
      </c>
      <c r="L26" s="25" t="n">
        <f aca="false">K26*J26*I26*E26/1000000</f>
        <v>0.09804</v>
      </c>
      <c r="M26" s="26" t="s">
        <v>55</v>
      </c>
    </row>
    <row r="27" customFormat="false" ht="15" hidden="false" customHeight="true" outlineLevel="0" collapsed="false">
      <c r="A27" s="22" t="s">
        <v>22</v>
      </c>
      <c r="B27" s="23" t="s">
        <v>54</v>
      </c>
      <c r="C27" s="24" t="n">
        <v>200</v>
      </c>
      <c r="D27" s="25" t="n">
        <v>100</v>
      </c>
      <c r="E27" s="25" t="n">
        <v>2</v>
      </c>
      <c r="F27" s="25" t="n">
        <v>10.3</v>
      </c>
      <c r="G27" s="25" t="n">
        <v>11.3</v>
      </c>
      <c r="H27" s="25" t="n">
        <f aca="false">G27*E27</f>
        <v>22.6</v>
      </c>
      <c r="I27" s="25" t="n">
        <v>43</v>
      </c>
      <c r="J27" s="25" t="n">
        <v>38</v>
      </c>
      <c r="K27" s="25" t="n">
        <v>30</v>
      </c>
      <c r="L27" s="25" t="n">
        <f aca="false">K27*J27*I27*E27/1000000</f>
        <v>0.09804</v>
      </c>
      <c r="M27" s="26" t="s">
        <v>56</v>
      </c>
    </row>
    <row r="28" customFormat="false" ht="15" hidden="false" customHeight="true" outlineLevel="0" collapsed="false">
      <c r="A28" s="29" t="s">
        <v>57</v>
      </c>
      <c r="B28" s="23" t="s">
        <v>58</v>
      </c>
      <c r="C28" s="30" t="n">
        <v>2000</v>
      </c>
      <c r="D28" s="23" t="n">
        <v>250</v>
      </c>
      <c r="E28" s="25" t="n">
        <v>8</v>
      </c>
      <c r="F28" s="25" t="n">
        <v>10.8</v>
      </c>
      <c r="G28" s="25" t="n">
        <v>11.8</v>
      </c>
      <c r="H28" s="25" t="n">
        <f aca="false">G28*E28</f>
        <v>94.4</v>
      </c>
      <c r="I28" s="25" t="n">
        <v>51</v>
      </c>
      <c r="J28" s="25" t="n">
        <v>35.5</v>
      </c>
      <c r="K28" s="25" t="n">
        <v>35.5</v>
      </c>
      <c r="L28" s="25" t="n">
        <f aca="false">K28*J28*I28*E28/1000000</f>
        <v>0.514182</v>
      </c>
      <c r="M28" s="26" t="s">
        <v>59</v>
      </c>
    </row>
    <row r="29" customFormat="false" ht="15" hidden="false" customHeight="true" outlineLevel="0" collapsed="false">
      <c r="A29" s="29" t="s">
        <v>57</v>
      </c>
      <c r="B29" s="23" t="s">
        <v>60</v>
      </c>
      <c r="C29" s="23" t="n">
        <v>2000</v>
      </c>
      <c r="D29" s="23" t="n">
        <v>250</v>
      </c>
      <c r="E29" s="25" t="n">
        <v>8</v>
      </c>
      <c r="F29" s="25" t="n">
        <v>13.5</v>
      </c>
      <c r="G29" s="25" t="n">
        <v>14.5</v>
      </c>
      <c r="H29" s="25" t="n">
        <f aca="false">G29*E29</f>
        <v>116</v>
      </c>
      <c r="I29" s="25" t="n">
        <v>58</v>
      </c>
      <c r="J29" s="25" t="n">
        <v>35</v>
      </c>
      <c r="K29" s="25" t="n">
        <v>37</v>
      </c>
      <c r="L29" s="25" t="n">
        <f aca="false">K29*J29*I29*E29/1000000</f>
        <v>0.60088</v>
      </c>
      <c r="M29" s="26" t="s">
        <v>61</v>
      </c>
    </row>
    <row r="30" customFormat="false" ht="15" hidden="false" customHeight="true" outlineLevel="0" collapsed="false">
      <c r="A30" s="29" t="s">
        <v>57</v>
      </c>
      <c r="B30" s="23" t="s">
        <v>62</v>
      </c>
      <c r="C30" s="23" t="n">
        <v>2000</v>
      </c>
      <c r="D30" s="23" t="n">
        <v>500</v>
      </c>
      <c r="E30" s="25" t="n">
        <v>4</v>
      </c>
      <c r="F30" s="25" t="n">
        <v>9.2</v>
      </c>
      <c r="G30" s="25" t="n">
        <v>10.2</v>
      </c>
      <c r="H30" s="25" t="n">
        <f aca="false">G30*E30</f>
        <v>40.8</v>
      </c>
      <c r="I30" s="25" t="n">
        <v>57</v>
      </c>
      <c r="J30" s="25" t="n">
        <v>38.5</v>
      </c>
      <c r="K30" s="25" t="n">
        <v>43</v>
      </c>
      <c r="L30" s="25" t="n">
        <f aca="false">K30*J30*I30*E30/1000000</f>
        <v>0.377454</v>
      </c>
      <c r="M30" s="26" t="s">
        <v>63</v>
      </c>
    </row>
    <row r="31" customFormat="false" ht="15" hidden="false" customHeight="true" outlineLevel="0" collapsed="false">
      <c r="A31" s="29" t="s">
        <v>57</v>
      </c>
      <c r="B31" s="23" t="s">
        <v>64</v>
      </c>
      <c r="C31" s="23" t="n">
        <v>500</v>
      </c>
      <c r="D31" s="23" t="n">
        <v>250</v>
      </c>
      <c r="E31" s="25" t="n">
        <v>2</v>
      </c>
      <c r="F31" s="25" t="n">
        <v>9.6</v>
      </c>
      <c r="G31" s="25" t="n">
        <v>10.6</v>
      </c>
      <c r="H31" s="25" t="n">
        <f aca="false">G31*E31</f>
        <v>21.2</v>
      </c>
      <c r="I31" s="25" t="n">
        <v>52</v>
      </c>
      <c r="J31" s="25" t="n">
        <v>37</v>
      </c>
      <c r="K31" s="25" t="n">
        <v>35</v>
      </c>
      <c r="L31" s="25" t="n">
        <f aca="false">K31*J31*I31*E31/1000000</f>
        <v>0.13468</v>
      </c>
      <c r="M31" s="26" t="s">
        <v>65</v>
      </c>
    </row>
    <row r="32" customFormat="false" ht="15" hidden="false" customHeight="true" outlineLevel="0" collapsed="false">
      <c r="A32" s="29" t="s">
        <v>57</v>
      </c>
      <c r="B32" s="23" t="s">
        <v>66</v>
      </c>
      <c r="C32" s="23" t="n">
        <v>500</v>
      </c>
      <c r="D32" s="23" t="n">
        <v>250</v>
      </c>
      <c r="E32" s="25" t="n">
        <v>2</v>
      </c>
      <c r="F32" s="25" t="n">
        <v>10.6</v>
      </c>
      <c r="G32" s="25" t="n">
        <v>11.6</v>
      </c>
      <c r="H32" s="25" t="n">
        <f aca="false">G32*E32</f>
        <v>23.2</v>
      </c>
      <c r="I32" s="25" t="n">
        <v>52</v>
      </c>
      <c r="J32" s="25" t="n">
        <v>37</v>
      </c>
      <c r="K32" s="25" t="n">
        <v>35</v>
      </c>
      <c r="L32" s="25" t="n">
        <f aca="false">K32*J32*I32*E32/1000000</f>
        <v>0.13468</v>
      </c>
      <c r="M32" s="26" t="s">
        <v>67</v>
      </c>
    </row>
    <row r="33" customFormat="false" ht="15" hidden="false" customHeight="true" outlineLevel="0" collapsed="false">
      <c r="A33" s="29" t="s">
        <v>57</v>
      </c>
      <c r="B33" s="23" t="s">
        <v>68</v>
      </c>
      <c r="C33" s="23" t="n">
        <v>1000</v>
      </c>
      <c r="D33" s="31" t="n">
        <v>100</v>
      </c>
      <c r="E33" s="27" t="n">
        <v>10</v>
      </c>
      <c r="F33" s="27" t="n">
        <v>9.8</v>
      </c>
      <c r="G33" s="27" t="n">
        <v>10.8</v>
      </c>
      <c r="H33" s="25" t="n">
        <f aca="false">G33*E33</f>
        <v>108</v>
      </c>
      <c r="I33" s="27" t="n">
        <v>43</v>
      </c>
      <c r="J33" s="27" t="n">
        <v>38</v>
      </c>
      <c r="K33" s="27" t="n">
        <v>30</v>
      </c>
      <c r="L33" s="25" t="n">
        <f aca="false">K33*J33*I33*E33/1000000</f>
        <v>0.4902</v>
      </c>
      <c r="M33" s="28" t="s">
        <v>69</v>
      </c>
    </row>
    <row r="34" customFormat="false" ht="15" hidden="false" customHeight="true" outlineLevel="0" collapsed="false">
      <c r="A34" s="29" t="s">
        <v>57</v>
      </c>
      <c r="B34" s="23" t="s">
        <v>68</v>
      </c>
      <c r="C34" s="23" t="n">
        <v>1000</v>
      </c>
      <c r="D34" s="31" t="n">
        <v>100</v>
      </c>
      <c r="E34" s="27" t="n">
        <v>10</v>
      </c>
      <c r="F34" s="27" t="n">
        <v>9.8</v>
      </c>
      <c r="G34" s="27" t="n">
        <v>10.8</v>
      </c>
      <c r="H34" s="25" t="n">
        <f aca="false">G34*E34</f>
        <v>108</v>
      </c>
      <c r="I34" s="27" t="n">
        <v>43</v>
      </c>
      <c r="J34" s="27" t="n">
        <v>38</v>
      </c>
      <c r="K34" s="27" t="n">
        <v>30</v>
      </c>
      <c r="L34" s="25" t="n">
        <f aca="false">K34*J34*I34*E34/1000000</f>
        <v>0.4902</v>
      </c>
      <c r="M34" s="28" t="s">
        <v>70</v>
      </c>
    </row>
    <row r="35" customFormat="false" ht="15" hidden="false" customHeight="true" outlineLevel="0" collapsed="false">
      <c r="A35" s="29" t="s">
        <v>57</v>
      </c>
      <c r="B35" s="23" t="s">
        <v>71</v>
      </c>
      <c r="C35" s="23" t="n">
        <v>500</v>
      </c>
      <c r="D35" s="23" t="n">
        <v>100</v>
      </c>
      <c r="E35" s="25" t="n">
        <v>5</v>
      </c>
      <c r="F35" s="25" t="n">
        <v>10.8</v>
      </c>
      <c r="G35" s="25" t="n">
        <v>11.8</v>
      </c>
      <c r="H35" s="25" t="n">
        <f aca="false">G35*E35</f>
        <v>59</v>
      </c>
      <c r="I35" s="25" t="n">
        <v>43</v>
      </c>
      <c r="J35" s="25" t="n">
        <v>38</v>
      </c>
      <c r="K35" s="25" t="n">
        <v>30</v>
      </c>
      <c r="L35" s="25" t="n">
        <f aca="false">K35*J35*I35*E35/1000000</f>
        <v>0.2451</v>
      </c>
      <c r="M35" s="26" t="s">
        <v>72</v>
      </c>
    </row>
    <row r="36" customFormat="false" ht="15" hidden="false" customHeight="true" outlineLevel="0" collapsed="false">
      <c r="A36" s="29" t="s">
        <v>57</v>
      </c>
      <c r="B36" s="23" t="s">
        <v>71</v>
      </c>
      <c r="C36" s="23" t="n">
        <v>500</v>
      </c>
      <c r="D36" s="23" t="n">
        <v>100</v>
      </c>
      <c r="E36" s="25" t="n">
        <v>5</v>
      </c>
      <c r="F36" s="25" t="n">
        <v>10.8</v>
      </c>
      <c r="G36" s="25" t="n">
        <v>11.8</v>
      </c>
      <c r="H36" s="25" t="n">
        <f aca="false">G36*E36</f>
        <v>59</v>
      </c>
      <c r="I36" s="25" t="n">
        <v>43</v>
      </c>
      <c r="J36" s="25" t="n">
        <v>38</v>
      </c>
      <c r="K36" s="25" t="n">
        <v>30</v>
      </c>
      <c r="L36" s="25" t="n">
        <f aca="false">K36*J36*I36*E36/1000000</f>
        <v>0.2451</v>
      </c>
      <c r="M36" s="26" t="s">
        <v>73</v>
      </c>
    </row>
    <row r="37" customFormat="false" ht="15" hidden="false" customHeight="true" outlineLevel="0" collapsed="false">
      <c r="A37" s="29" t="s">
        <v>57</v>
      </c>
      <c r="B37" s="23" t="s">
        <v>74</v>
      </c>
      <c r="C37" s="23" t="n">
        <v>250</v>
      </c>
      <c r="D37" s="31" t="n">
        <v>20</v>
      </c>
      <c r="E37" s="27" t="n">
        <v>25</v>
      </c>
      <c r="F37" s="27" t="n">
        <v>10.8</v>
      </c>
      <c r="G37" s="27" t="n">
        <v>11.8</v>
      </c>
      <c r="H37" s="32" t="n">
        <f aca="false">G37*E37</f>
        <v>295</v>
      </c>
      <c r="I37" s="32" t="n">
        <v>53</v>
      </c>
      <c r="J37" s="32" t="n">
        <v>27</v>
      </c>
      <c r="K37" s="32" t="n">
        <v>37</v>
      </c>
      <c r="L37" s="32" t="n">
        <f aca="false">K37*J37*I37*E37/1000000</f>
        <v>1.323675</v>
      </c>
      <c r="M37" s="26" t="s">
        <v>75</v>
      </c>
    </row>
    <row r="38" customFormat="false" ht="15" hidden="false" customHeight="true" outlineLevel="0" collapsed="false">
      <c r="A38" s="29" t="s">
        <v>57</v>
      </c>
      <c r="B38" s="23" t="s">
        <v>74</v>
      </c>
      <c r="C38" s="23" t="n">
        <v>250</v>
      </c>
      <c r="D38" s="31"/>
      <c r="E38" s="31"/>
      <c r="F38" s="31"/>
      <c r="G38" s="31"/>
      <c r="H38" s="31"/>
      <c r="I38" s="31"/>
      <c r="J38" s="31"/>
      <c r="K38" s="31"/>
      <c r="L38" s="32" t="n">
        <f aca="false">K38*J38*I38*E38/1000000</f>
        <v>0</v>
      </c>
      <c r="M38" s="26"/>
    </row>
    <row r="39" customFormat="false" ht="15" hidden="false" customHeight="true" outlineLevel="0" collapsed="false">
      <c r="A39" s="29" t="s">
        <v>57</v>
      </c>
      <c r="B39" s="23" t="s">
        <v>76</v>
      </c>
      <c r="C39" s="23" t="n">
        <v>250</v>
      </c>
      <c r="D39" s="31" t="n">
        <v>20</v>
      </c>
      <c r="E39" s="31" t="n">
        <v>25</v>
      </c>
      <c r="F39" s="31" t="n">
        <v>10.8</v>
      </c>
      <c r="G39" s="31" t="n">
        <v>11.8</v>
      </c>
      <c r="H39" s="31" t="n">
        <f aca="false">G39*E39</f>
        <v>295</v>
      </c>
      <c r="I39" s="31" t="n">
        <v>53</v>
      </c>
      <c r="J39" s="31" t="n">
        <v>27</v>
      </c>
      <c r="K39" s="31" t="n">
        <v>37</v>
      </c>
      <c r="L39" s="31" t="n">
        <f aca="false">K39*J39*I39*E39/1000000</f>
        <v>1.323675</v>
      </c>
      <c r="M39" s="33" t="s">
        <v>77</v>
      </c>
    </row>
    <row r="40" customFormat="false" ht="15" hidden="false" customHeight="true" outlineLevel="0" collapsed="false">
      <c r="A40" s="29" t="s">
        <v>57</v>
      </c>
      <c r="B40" s="23" t="s">
        <v>76</v>
      </c>
      <c r="C40" s="23" t="n">
        <v>250</v>
      </c>
      <c r="D40" s="31"/>
      <c r="E40" s="31"/>
      <c r="F40" s="31"/>
      <c r="G40" s="31"/>
      <c r="H40" s="31" t="n">
        <f aca="false">G40*E40</f>
        <v>0</v>
      </c>
      <c r="I40" s="31"/>
      <c r="J40" s="31"/>
      <c r="K40" s="31"/>
      <c r="L40" s="31" t="n">
        <f aca="false">K40*J40*I40*E40/1000000</f>
        <v>0</v>
      </c>
      <c r="M40" s="33"/>
    </row>
    <row r="41" customFormat="false" ht="15" hidden="false" customHeight="true" outlineLevel="0" collapsed="false">
      <c r="A41" s="29" t="s">
        <v>57</v>
      </c>
      <c r="B41" s="23" t="s">
        <v>78</v>
      </c>
      <c r="C41" s="23" t="n">
        <v>300</v>
      </c>
      <c r="D41" s="23" t="n">
        <v>150</v>
      </c>
      <c r="E41" s="25" t="n">
        <v>2</v>
      </c>
      <c r="F41" s="25" t="n">
        <v>10.5</v>
      </c>
      <c r="G41" s="25" t="n">
        <v>11.5</v>
      </c>
      <c r="H41" s="25" t="n">
        <f aca="false">G41*E41</f>
        <v>23</v>
      </c>
      <c r="I41" s="25" t="n">
        <v>47</v>
      </c>
      <c r="J41" s="25" t="n">
        <v>32</v>
      </c>
      <c r="K41" s="25" t="n">
        <v>38.5</v>
      </c>
      <c r="L41" s="25" t="n">
        <f aca="false">K41*J41*I41*E41/1000000</f>
        <v>0.115808</v>
      </c>
      <c r="M41" s="26" t="s">
        <v>79</v>
      </c>
    </row>
    <row r="42" customFormat="false" ht="15" hidden="false" customHeight="true" outlineLevel="0" collapsed="false">
      <c r="A42" s="29" t="s">
        <v>57</v>
      </c>
      <c r="B42" s="23" t="s">
        <v>80</v>
      </c>
      <c r="C42" s="23" t="n">
        <v>1000</v>
      </c>
      <c r="D42" s="23" t="n">
        <v>250</v>
      </c>
      <c r="E42" s="25" t="n">
        <v>4</v>
      </c>
      <c r="F42" s="25" t="n">
        <v>9.8</v>
      </c>
      <c r="G42" s="25" t="n">
        <v>10.8</v>
      </c>
      <c r="H42" s="25" t="n">
        <f aca="false">G42*E42</f>
        <v>43.2</v>
      </c>
      <c r="I42" s="25" t="n">
        <v>60</v>
      </c>
      <c r="J42" s="25" t="n">
        <v>40</v>
      </c>
      <c r="K42" s="25" t="n">
        <v>46</v>
      </c>
      <c r="L42" s="25" t="n">
        <f aca="false">K42*J42*I42*E42/1000000</f>
        <v>0.4416</v>
      </c>
      <c r="M42" s="26" t="s">
        <v>81</v>
      </c>
    </row>
    <row r="43" customFormat="false" ht="15" hidden="false" customHeight="true" outlineLevel="0" collapsed="false">
      <c r="A43" s="29" t="s">
        <v>57</v>
      </c>
      <c r="B43" s="23" t="s">
        <v>82</v>
      </c>
      <c r="C43" s="23" t="n">
        <v>1000</v>
      </c>
      <c r="D43" s="23" t="n">
        <v>500</v>
      </c>
      <c r="E43" s="32" t="n">
        <v>4</v>
      </c>
      <c r="F43" s="32" t="n">
        <v>6.8</v>
      </c>
      <c r="G43" s="32" t="n">
        <v>7.8</v>
      </c>
      <c r="H43" s="32" t="n">
        <f aca="false">G43*E43</f>
        <v>31.2</v>
      </c>
      <c r="I43" s="32" t="n">
        <v>57</v>
      </c>
      <c r="J43" s="32" t="n">
        <v>38.5</v>
      </c>
      <c r="K43" s="32" t="n">
        <v>43</v>
      </c>
      <c r="L43" s="32" t="n">
        <f aca="false">K43*J43*I43*E43/1000000</f>
        <v>0.377454</v>
      </c>
      <c r="M43" s="26" t="s">
        <v>83</v>
      </c>
    </row>
    <row r="44" customFormat="false" ht="15" hidden="false" customHeight="true" outlineLevel="0" collapsed="false">
      <c r="A44" s="29" t="s">
        <v>57</v>
      </c>
      <c r="B44" s="23" t="s">
        <v>84</v>
      </c>
      <c r="C44" s="23" t="n">
        <v>1000</v>
      </c>
      <c r="D44" s="23"/>
      <c r="E44" s="23"/>
      <c r="F44" s="23"/>
      <c r="G44" s="23"/>
      <c r="H44" s="32" t="n">
        <f aca="false">G44*E44</f>
        <v>0</v>
      </c>
      <c r="I44" s="32"/>
      <c r="J44" s="32"/>
      <c r="K44" s="32"/>
      <c r="L44" s="32"/>
      <c r="M44" s="26"/>
    </row>
    <row r="45" customFormat="false" ht="15" hidden="false" customHeight="true" outlineLevel="0" collapsed="false">
      <c r="A45" s="29" t="s">
        <v>57</v>
      </c>
      <c r="B45" s="23" t="s">
        <v>85</v>
      </c>
      <c r="C45" s="23" t="n">
        <v>300</v>
      </c>
      <c r="D45" s="23" t="n">
        <v>150</v>
      </c>
      <c r="E45" s="25" t="n">
        <v>2</v>
      </c>
      <c r="F45" s="25" t="n">
        <v>12.8</v>
      </c>
      <c r="G45" s="25" t="n">
        <v>13.8</v>
      </c>
      <c r="H45" s="25" t="n">
        <f aca="false">G45*E45</f>
        <v>27.6</v>
      </c>
      <c r="I45" s="25" t="n">
        <v>47</v>
      </c>
      <c r="J45" s="25" t="n">
        <v>32</v>
      </c>
      <c r="K45" s="25" t="n">
        <v>38.5</v>
      </c>
      <c r="L45" s="25" t="n">
        <f aca="false">K45*J45*I45*E45/1000000</f>
        <v>0.115808</v>
      </c>
      <c r="M45" s="26" t="s">
        <v>86</v>
      </c>
    </row>
    <row r="46" customFormat="false" ht="15" hidden="false" customHeight="true" outlineLevel="0" collapsed="false">
      <c r="A46" s="29" t="s">
        <v>57</v>
      </c>
      <c r="B46" s="23" t="s">
        <v>87</v>
      </c>
      <c r="C46" s="23" t="n">
        <v>300</v>
      </c>
      <c r="D46" s="23" t="n">
        <v>300</v>
      </c>
      <c r="E46" s="25" t="n">
        <v>1</v>
      </c>
      <c r="F46" s="25" t="n">
        <v>14.3</v>
      </c>
      <c r="G46" s="25" t="n">
        <v>15.3</v>
      </c>
      <c r="H46" s="25" t="n">
        <f aca="false">G46*E46</f>
        <v>15.3</v>
      </c>
      <c r="I46" s="25" t="n">
        <v>52</v>
      </c>
      <c r="J46" s="25" t="n">
        <v>37</v>
      </c>
      <c r="K46" s="25" t="n">
        <v>35</v>
      </c>
      <c r="L46" s="25" t="n">
        <f aca="false">K46*J46*I46*E46/1000000</f>
        <v>0.06734</v>
      </c>
      <c r="M46" s="26" t="s">
        <v>88</v>
      </c>
    </row>
    <row r="47" customFormat="false" ht="15" hidden="false" customHeight="true" outlineLevel="0" collapsed="false">
      <c r="A47" s="29" t="s">
        <v>57</v>
      </c>
      <c r="B47" s="23" t="s">
        <v>89</v>
      </c>
      <c r="C47" s="23" t="n">
        <v>1000</v>
      </c>
      <c r="D47" s="23" t="n">
        <v>500</v>
      </c>
      <c r="E47" s="25" t="n">
        <v>2</v>
      </c>
      <c r="F47" s="25" t="n">
        <v>11.4</v>
      </c>
      <c r="G47" s="25" t="n">
        <v>12.4</v>
      </c>
      <c r="H47" s="25" t="n">
        <f aca="false">G47*E47</f>
        <v>24.8</v>
      </c>
      <c r="I47" s="25" t="n">
        <v>60</v>
      </c>
      <c r="J47" s="25" t="n">
        <v>40</v>
      </c>
      <c r="K47" s="25" t="n">
        <v>46</v>
      </c>
      <c r="L47" s="25" t="n">
        <f aca="false">K47*J47*I47*E47/1000000</f>
        <v>0.2208</v>
      </c>
      <c r="M47" s="26" t="s">
        <v>90</v>
      </c>
    </row>
    <row r="48" customFormat="false" ht="15" hidden="false" customHeight="true" outlineLevel="0" collapsed="false">
      <c r="A48" s="29" t="s">
        <v>57</v>
      </c>
      <c r="B48" s="23" t="s">
        <v>91</v>
      </c>
      <c r="C48" s="23" t="n">
        <v>100</v>
      </c>
      <c r="D48" s="23" t="n">
        <v>50</v>
      </c>
      <c r="E48" s="25" t="n">
        <v>2</v>
      </c>
      <c r="F48" s="25" t="n">
        <v>11</v>
      </c>
      <c r="G48" s="25" t="n">
        <v>12</v>
      </c>
      <c r="H48" s="25" t="n">
        <f aca="false">G48*E48</f>
        <v>24</v>
      </c>
      <c r="I48" s="25" t="n">
        <v>58</v>
      </c>
      <c r="J48" s="25" t="n">
        <v>40</v>
      </c>
      <c r="K48" s="25" t="n">
        <v>35</v>
      </c>
      <c r="L48" s="25" t="n">
        <f aca="false">K48*J48*I48*E48/1000000</f>
        <v>0.1624</v>
      </c>
      <c r="M48" s="26" t="s">
        <v>92</v>
      </c>
    </row>
    <row r="49" customFormat="false" ht="15" hidden="false" customHeight="true" outlineLevel="0" collapsed="false">
      <c r="A49" s="29" t="s">
        <v>57</v>
      </c>
      <c r="B49" s="23" t="s">
        <v>93</v>
      </c>
      <c r="C49" s="23" t="n">
        <v>1000</v>
      </c>
      <c r="D49" s="23" t="n">
        <v>350</v>
      </c>
      <c r="E49" s="25" t="n">
        <v>3</v>
      </c>
      <c r="F49" s="25" t="n">
        <v>16</v>
      </c>
      <c r="G49" s="25" t="n">
        <v>17</v>
      </c>
      <c r="H49" s="25" t="n">
        <f aca="false">G49*E49</f>
        <v>51</v>
      </c>
      <c r="I49" s="25" t="n">
        <v>45</v>
      </c>
      <c r="J49" s="25" t="n">
        <v>35</v>
      </c>
      <c r="K49" s="25" t="n">
        <v>35</v>
      </c>
      <c r="L49" s="25" t="n">
        <f aca="false">K49*J49*I49*E49/1000000</f>
        <v>0.165375</v>
      </c>
      <c r="M49" s="26" t="s">
        <v>94</v>
      </c>
    </row>
    <row r="50" customFormat="false" ht="15" hidden="false" customHeight="true" outlineLevel="0" collapsed="false">
      <c r="A50" s="29" t="s">
        <v>57</v>
      </c>
      <c r="B50" s="23" t="s">
        <v>95</v>
      </c>
      <c r="C50" s="23" t="n">
        <v>200</v>
      </c>
      <c r="D50" s="23" t="n">
        <v>200</v>
      </c>
      <c r="E50" s="25" t="n">
        <v>1</v>
      </c>
      <c r="F50" s="25" t="n">
        <v>3.5</v>
      </c>
      <c r="G50" s="25" t="n">
        <v>4.5</v>
      </c>
      <c r="H50" s="25" t="n">
        <f aca="false">G50*E50</f>
        <v>4.5</v>
      </c>
      <c r="I50" s="25" t="n">
        <v>48</v>
      </c>
      <c r="J50" s="25" t="n">
        <v>32</v>
      </c>
      <c r="K50" s="25" t="n">
        <v>17</v>
      </c>
      <c r="L50" s="25" t="n">
        <f aca="false">K50*J50*I50*E50/1000000</f>
        <v>0.026112</v>
      </c>
      <c r="M50" s="26" t="s">
        <v>96</v>
      </c>
    </row>
    <row r="51" customFormat="false" ht="15" hidden="false" customHeight="true" outlineLevel="0" collapsed="false">
      <c r="A51" s="29" t="s">
        <v>57</v>
      </c>
      <c r="B51" s="23" t="s">
        <v>97</v>
      </c>
      <c r="C51" s="23" t="n">
        <v>2000</v>
      </c>
      <c r="D51" s="31" t="n">
        <v>2200</v>
      </c>
      <c r="E51" s="31" t="n">
        <v>1</v>
      </c>
      <c r="F51" s="31" t="n">
        <v>16</v>
      </c>
      <c r="G51" s="31" t="n">
        <v>17</v>
      </c>
      <c r="H51" s="31" t="n">
        <f aca="false">G51*E51</f>
        <v>17</v>
      </c>
      <c r="I51" s="31" t="n">
        <v>62</v>
      </c>
      <c r="J51" s="31" t="n">
        <v>40</v>
      </c>
      <c r="K51" s="31" t="n">
        <v>46</v>
      </c>
      <c r="L51" s="31" t="n">
        <f aca="false">K51*J51*I51*E51/1000000</f>
        <v>0.11408</v>
      </c>
      <c r="M51" s="33" t="s">
        <v>98</v>
      </c>
    </row>
    <row r="52" customFormat="false" ht="15" hidden="false" customHeight="true" outlineLevel="0" collapsed="false">
      <c r="A52" s="29" t="s">
        <v>57</v>
      </c>
      <c r="B52" s="23" t="s">
        <v>99</v>
      </c>
      <c r="C52" s="23" t="n">
        <v>200</v>
      </c>
      <c r="D52" s="31"/>
      <c r="E52" s="31"/>
      <c r="F52" s="31"/>
      <c r="G52" s="31"/>
      <c r="H52" s="31"/>
      <c r="I52" s="31"/>
      <c r="J52" s="31"/>
      <c r="K52" s="31"/>
      <c r="L52" s="31"/>
      <c r="M52" s="33"/>
    </row>
    <row r="53" customFormat="false" ht="15" hidden="false" customHeight="true" outlineLevel="0" collapsed="false">
      <c r="A53" s="29" t="s">
        <v>57</v>
      </c>
      <c r="B53" s="23" t="s">
        <v>100</v>
      </c>
      <c r="C53" s="23" t="n">
        <v>1000</v>
      </c>
      <c r="D53" s="23" t="n">
        <v>250</v>
      </c>
      <c r="E53" s="25" t="n">
        <v>4</v>
      </c>
      <c r="F53" s="25" t="n">
        <v>10.3</v>
      </c>
      <c r="G53" s="25" t="n">
        <v>11.3</v>
      </c>
      <c r="H53" s="25" t="n">
        <f aca="false">G53*E53</f>
        <v>45.2</v>
      </c>
      <c r="I53" s="25" t="n">
        <v>57</v>
      </c>
      <c r="J53" s="25" t="n">
        <v>38.5</v>
      </c>
      <c r="K53" s="25" t="n">
        <v>38</v>
      </c>
      <c r="L53" s="25" t="n">
        <f aca="false">K53*J53*I53*E53/1000000</f>
        <v>0.333564</v>
      </c>
      <c r="M53" s="26" t="s">
        <v>101</v>
      </c>
    </row>
    <row r="54" customFormat="false" ht="15" hidden="false" customHeight="true" outlineLevel="0" collapsed="false">
      <c r="A54" s="29" t="s">
        <v>57</v>
      </c>
      <c r="B54" s="23" t="s">
        <v>102</v>
      </c>
      <c r="C54" s="34" t="n">
        <v>10000</v>
      </c>
      <c r="D54" s="23" t="n">
        <v>2000</v>
      </c>
      <c r="E54" s="25" t="n">
        <v>5</v>
      </c>
      <c r="F54" s="25" t="n">
        <v>5</v>
      </c>
      <c r="G54" s="25" t="n">
        <v>6</v>
      </c>
      <c r="H54" s="25" t="n">
        <f aca="false">G54*E54</f>
        <v>30</v>
      </c>
      <c r="I54" s="25" t="n">
        <v>50.7</v>
      </c>
      <c r="J54" s="25" t="n">
        <v>30.7</v>
      </c>
      <c r="K54" s="25" t="n">
        <v>31</v>
      </c>
      <c r="L54" s="25" t="n">
        <f aca="false">K54*J54*I54*E54/1000000</f>
        <v>0.24125595</v>
      </c>
      <c r="M54" s="26" t="s">
        <v>103</v>
      </c>
    </row>
    <row r="55" customFormat="false" ht="15" hidden="false" customHeight="true" outlineLevel="0" collapsed="false">
      <c r="A55" s="29" t="s">
        <v>57</v>
      </c>
      <c r="B55" s="23" t="s">
        <v>104</v>
      </c>
      <c r="C55" s="35" t="n">
        <v>1000</v>
      </c>
      <c r="D55" s="23" t="n">
        <v>500</v>
      </c>
      <c r="E55" s="23" t="n">
        <v>2</v>
      </c>
      <c r="F55" s="23" t="n">
        <v>13</v>
      </c>
      <c r="G55" s="23" t="n">
        <v>14</v>
      </c>
      <c r="H55" s="25" t="n">
        <f aca="false">G55*E55</f>
        <v>28</v>
      </c>
      <c r="I55" s="23" t="n">
        <v>60</v>
      </c>
      <c r="J55" s="23" t="n">
        <v>40</v>
      </c>
      <c r="K55" s="23" t="n">
        <v>28</v>
      </c>
      <c r="L55" s="25" t="n">
        <f aca="false">K55*J55*I55*E55/1000000</f>
        <v>0.1344</v>
      </c>
      <c r="M55" s="36" t="s">
        <v>105</v>
      </c>
    </row>
    <row r="56" customFormat="false" ht="15" hidden="false" customHeight="true" outlineLevel="0" collapsed="false">
      <c r="A56" s="29" t="s">
        <v>57</v>
      </c>
      <c r="B56" s="23" t="s">
        <v>106</v>
      </c>
      <c r="C56" s="35" t="n">
        <v>500</v>
      </c>
      <c r="D56" s="23" t="n">
        <v>100</v>
      </c>
      <c r="E56" s="23" t="n">
        <v>5</v>
      </c>
      <c r="F56" s="23" t="n">
        <v>8.4</v>
      </c>
      <c r="G56" s="23" t="n">
        <v>9.4</v>
      </c>
      <c r="H56" s="25" t="n">
        <f aca="false">G56*E56</f>
        <v>47</v>
      </c>
      <c r="I56" s="23" t="n">
        <v>47</v>
      </c>
      <c r="J56" s="23" t="n">
        <v>32</v>
      </c>
      <c r="K56" s="23" t="n">
        <v>38.5</v>
      </c>
      <c r="L56" s="25" t="n">
        <f aca="false">K56*J56*I56*E56/1000000</f>
        <v>0.28952</v>
      </c>
      <c r="M56" s="36" t="s">
        <v>107</v>
      </c>
    </row>
    <row r="57" customFormat="false" ht="15" hidden="false" customHeight="true" outlineLevel="0" collapsed="false">
      <c r="A57" s="29" t="s">
        <v>57</v>
      </c>
      <c r="B57" s="23" t="s">
        <v>108</v>
      </c>
      <c r="C57" s="35" t="n">
        <v>500</v>
      </c>
      <c r="D57" s="23" t="n">
        <v>100</v>
      </c>
      <c r="E57" s="23" t="n">
        <v>5</v>
      </c>
      <c r="F57" s="23" t="n">
        <v>17</v>
      </c>
      <c r="G57" s="23" t="n">
        <v>18</v>
      </c>
      <c r="H57" s="25" t="n">
        <f aca="false">G57*E57</f>
        <v>90</v>
      </c>
      <c r="I57" s="23" t="n">
        <v>59</v>
      </c>
      <c r="J57" s="23" t="n">
        <v>40</v>
      </c>
      <c r="K57" s="23" t="n">
        <v>37</v>
      </c>
      <c r="L57" s="25" t="n">
        <f aca="false">K57*J57*I57*E57/1000000</f>
        <v>0.4366</v>
      </c>
      <c r="M57" s="36" t="s">
        <v>109</v>
      </c>
    </row>
    <row r="58" customFormat="false" ht="15" hidden="false" customHeight="true" outlineLevel="0" collapsed="false">
      <c r="A58" s="29" t="s">
        <v>57</v>
      </c>
      <c r="B58" s="23" t="s">
        <v>110</v>
      </c>
      <c r="C58" s="35" t="n">
        <v>500</v>
      </c>
      <c r="D58" s="23" t="n">
        <v>100</v>
      </c>
      <c r="E58" s="23" t="n">
        <v>5</v>
      </c>
      <c r="F58" s="23" t="n">
        <v>10</v>
      </c>
      <c r="G58" s="23" t="n">
        <v>11</v>
      </c>
      <c r="H58" s="25" t="n">
        <f aca="false">G58*E58</f>
        <v>55</v>
      </c>
      <c r="I58" s="23" t="n">
        <v>40</v>
      </c>
      <c r="J58" s="23" t="n">
        <v>36</v>
      </c>
      <c r="K58" s="23" t="n">
        <v>40</v>
      </c>
      <c r="L58" s="25" t="n">
        <f aca="false">K58*J58*I58*E58/1000000</f>
        <v>0.288</v>
      </c>
      <c r="M58" s="36" t="s">
        <v>111</v>
      </c>
    </row>
    <row r="59" customFormat="false" ht="15" hidden="false" customHeight="true" outlineLevel="0" collapsed="false">
      <c r="A59" s="29" t="s">
        <v>57</v>
      </c>
      <c r="B59" s="23" t="s">
        <v>112</v>
      </c>
      <c r="C59" s="35" t="n">
        <v>500</v>
      </c>
      <c r="D59" s="23" t="n">
        <v>100</v>
      </c>
      <c r="E59" s="23" t="n">
        <v>5</v>
      </c>
      <c r="F59" s="23" t="n">
        <v>7.2</v>
      </c>
      <c r="G59" s="23" t="n">
        <v>8.2</v>
      </c>
      <c r="H59" s="25" t="n">
        <f aca="false">G59*E59</f>
        <v>41</v>
      </c>
      <c r="I59" s="23" t="n">
        <v>52</v>
      </c>
      <c r="J59" s="23" t="n">
        <v>40</v>
      </c>
      <c r="K59" s="23" t="n">
        <v>35</v>
      </c>
      <c r="L59" s="25" t="n">
        <f aca="false">K59*J59*I59*E59/1000000</f>
        <v>0.364</v>
      </c>
      <c r="M59" s="36" t="s">
        <v>113</v>
      </c>
    </row>
    <row r="60" customFormat="false" ht="15" hidden="false" customHeight="true" outlineLevel="0" collapsed="false">
      <c r="A60" s="29" t="s">
        <v>57</v>
      </c>
      <c r="B60" s="23" t="s">
        <v>114</v>
      </c>
      <c r="C60" s="35" t="n">
        <v>500</v>
      </c>
      <c r="D60" s="23" t="n">
        <v>100</v>
      </c>
      <c r="E60" s="23" t="n">
        <v>5</v>
      </c>
      <c r="F60" s="23" t="n">
        <v>7.8</v>
      </c>
      <c r="G60" s="23" t="n">
        <v>8.8</v>
      </c>
      <c r="H60" s="25" t="n">
        <f aca="false">G60*E60</f>
        <v>44</v>
      </c>
      <c r="I60" s="23" t="n">
        <v>48</v>
      </c>
      <c r="J60" s="23" t="n">
        <v>33</v>
      </c>
      <c r="K60" s="23" t="n">
        <v>40</v>
      </c>
      <c r="L60" s="25" t="n">
        <f aca="false">K60*J60*I60*E60/1000000</f>
        <v>0.3168</v>
      </c>
      <c r="M60" s="36" t="s">
        <v>115</v>
      </c>
    </row>
    <row r="61" customFormat="false" ht="15" hidden="false" customHeight="true" outlineLevel="0" collapsed="false">
      <c r="A61" s="29" t="s">
        <v>116</v>
      </c>
      <c r="B61" s="23" t="s">
        <v>117</v>
      </c>
      <c r="C61" s="23" t="n">
        <v>10000</v>
      </c>
      <c r="D61" s="23" t="n">
        <v>300</v>
      </c>
      <c r="E61" s="23" t="n">
        <v>33</v>
      </c>
      <c r="F61" s="23" t="n">
        <v>19</v>
      </c>
      <c r="G61" s="23" t="n">
        <v>20</v>
      </c>
      <c r="H61" s="25" t="n">
        <f aca="false">G61*E61</f>
        <v>660</v>
      </c>
      <c r="I61" s="23" t="n">
        <v>40</v>
      </c>
      <c r="J61" s="23" t="n">
        <v>36</v>
      </c>
      <c r="K61" s="23" t="n">
        <v>35</v>
      </c>
      <c r="L61" s="25" t="n">
        <f aca="false">K61*J61*I61*E61/1000000</f>
        <v>1.6632</v>
      </c>
      <c r="M61" s="36" t="s">
        <v>118</v>
      </c>
    </row>
    <row r="62" customFormat="false" ht="15" hidden="false" customHeight="true" outlineLevel="0" collapsed="false">
      <c r="A62" s="29"/>
      <c r="B62" s="23"/>
      <c r="C62" s="23"/>
      <c r="D62" s="23" t="n">
        <v>100</v>
      </c>
      <c r="E62" s="23" t="n">
        <v>1</v>
      </c>
      <c r="F62" s="23" t="n">
        <v>7</v>
      </c>
      <c r="G62" s="23" t="n">
        <v>8</v>
      </c>
      <c r="H62" s="25" t="n">
        <v>8.6</v>
      </c>
      <c r="I62" s="23" t="n">
        <v>40</v>
      </c>
      <c r="J62" s="23" t="n">
        <v>30</v>
      </c>
      <c r="K62" s="23" t="n">
        <v>25</v>
      </c>
      <c r="L62" s="25" t="n">
        <v>0.03</v>
      </c>
      <c r="M62" s="36" t="s">
        <v>119</v>
      </c>
    </row>
    <row r="63" customFormat="false" ht="15.75" hidden="false" customHeight="false" outlineLevel="0" collapsed="false">
      <c r="A63" s="37"/>
      <c r="B63" s="38" t="s">
        <v>120</v>
      </c>
      <c r="C63" s="38" t="n">
        <f aca="false">SUM(C9:C62)</f>
        <v>48950</v>
      </c>
      <c r="D63" s="38"/>
      <c r="E63" s="38" t="n">
        <f aca="false">SUM(E9:E62)</f>
        <v>228</v>
      </c>
      <c r="F63" s="38"/>
      <c r="G63" s="38"/>
      <c r="H63" s="38" t="n">
        <f aca="false">SUM(H9:H62)</f>
        <v>3056</v>
      </c>
      <c r="I63" s="38"/>
      <c r="J63" s="38"/>
      <c r="K63" s="38"/>
      <c r="L63" s="39" t="n">
        <f aca="false">SUM(L9:L62)</f>
        <v>13.78506694</v>
      </c>
      <c r="M63" s="40"/>
    </row>
  </sheetData>
  <mergeCells count="53">
    <mergeCell ref="A1:M1"/>
    <mergeCell ref="A2:M2"/>
    <mergeCell ref="A3:M3"/>
    <mergeCell ref="A4:M4"/>
    <mergeCell ref="C17:C18"/>
    <mergeCell ref="D20:D22"/>
    <mergeCell ref="E20:E22"/>
    <mergeCell ref="H20:H22"/>
    <mergeCell ref="L20:L22"/>
    <mergeCell ref="M20:M22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61:A62"/>
    <mergeCell ref="B61:B62"/>
    <mergeCell ref="C61:C62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6-21T10:34:42Z</cp:lastPrinted>
  <dcterms:modified xsi:type="dcterms:W3CDTF">2017-06-21T11:48:51Z</dcterms:modified>
  <cp:revision>0</cp:revision>
  <dc:subject/>
  <dc:title/>
</cp:coreProperties>
</file>