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G-CELL TECHNOLOGY CO .,LTD</t>
  </si>
  <si>
    <t xml:space="preserve">ADDRESS : 3F , BUILDING 2ND ,WANDI INDUSTRIAL ZONE, XIKENG ROAD, GUANLAN STREET , SHENZHEN , CHINA </t>
  </si>
  <si>
    <t xml:space="preserve">Post code :518109 </t>
  </si>
  <si>
    <t xml:space="preserve">TEL :86 755 2721 2193                FAX :86 755 2721 1747                MOBILE : 86 138 2321 0005</t>
  </si>
  <si>
    <t xml:space="preserve">PACKING  LIST</t>
  </si>
  <si>
    <t xml:space="preserve">TO:</t>
  </si>
  <si>
    <t xml:space="preserve">Segment Bilgisayar Dış Tic. Ltd.Şti.</t>
  </si>
  <si>
    <t xml:space="preserve">DATE:</t>
  </si>
  <si>
    <r>
      <rPr>
        <b val="true"/>
        <sz val="10"/>
        <rFont val="Times New Roman"/>
        <family val="1"/>
      </rPr>
      <t xml:space="preserve">Kuştepe Mah. Şehit Er Cihan Namlı Cad</t>
    </r>
    <r>
      <rPr>
        <b val="true"/>
        <sz val="10"/>
        <rFont val="Noto Sans"/>
        <family val="2"/>
      </rPr>
      <t xml:space="preserve">，</t>
    </r>
  </si>
  <si>
    <t xml:space="preserve">INV. NO.</t>
  </si>
  <si>
    <t xml:space="preserve">GC17SG010094</t>
  </si>
  <si>
    <t xml:space="preserve">No:79/B,Mecidiyeköy/Şişli/İSTANBUL P.Kodu: 34387</t>
  </si>
  <si>
    <t xml:space="preserve">ATTN:</t>
  </si>
  <si>
    <t xml:space="preserve">Mr Tuncay</t>
  </si>
  <si>
    <t xml:space="preserve">FROM :</t>
  </si>
  <si>
    <t xml:space="preserve">SHIRLEY LAU</t>
  </si>
  <si>
    <t xml:space="preserve">Carton NO</t>
  </si>
  <si>
    <t xml:space="preserve">Description</t>
  </si>
  <si>
    <t xml:space="preserve">Qty. (Pcs)</t>
  </si>
  <si>
    <t xml:space="preserve">Ctns</t>
  </si>
  <si>
    <t xml:space="preserve">PC /CTN</t>
  </si>
  <si>
    <t xml:space="preserve"> Measurement(CM)</t>
  </si>
  <si>
    <t xml:space="preserve">G.W.</t>
  </si>
  <si>
    <t xml:space="preserve">N.W</t>
  </si>
  <si>
    <t xml:space="preserve">TTL G.W.</t>
  </si>
  <si>
    <t xml:space="preserve">TTL N.W</t>
  </si>
  <si>
    <t xml:space="preserve">CBM</t>
  </si>
  <si>
    <t xml:space="preserve">L</t>
  </si>
  <si>
    <t xml:space="preserve">W</t>
  </si>
  <si>
    <t xml:space="preserve">H</t>
  </si>
  <si>
    <t xml:space="preserve">(KGS/ctn)</t>
  </si>
  <si>
    <t xml:space="preserve">1-84#</t>
  </si>
  <si>
    <t xml:space="preserve">IP-G52 Power bank black</t>
  </si>
  <si>
    <t xml:space="preserve">85-168#</t>
  </si>
  <si>
    <t xml:space="preserve">IP-G52 Power bank white</t>
  </si>
  <si>
    <t xml:space="preserve">169-201#</t>
  </si>
  <si>
    <t xml:space="preserve">IP-G52 Power bank blue</t>
  </si>
  <si>
    <t xml:space="preserve">202#</t>
  </si>
  <si>
    <t xml:space="preserve">1-33#</t>
  </si>
  <si>
    <t xml:space="preserve">IP-G40 power bank yellow</t>
  </si>
  <si>
    <t xml:space="preserve">34#</t>
  </si>
  <si>
    <t xml:space="preserve">1-67#</t>
  </si>
  <si>
    <t xml:space="preserve">IP-G80 power bank -black</t>
  </si>
  <si>
    <t xml:space="preserve">68-100#</t>
  </si>
  <si>
    <t xml:space="preserve">IP-G80 power bank -white</t>
  </si>
  <si>
    <t xml:space="preserve">101#</t>
  </si>
  <si>
    <t xml:space="preserve">1-50#</t>
  </si>
  <si>
    <t xml:space="preserve">IP-K041 power bank -white</t>
  </si>
  <si>
    <t xml:space="preserve">51#</t>
  </si>
  <si>
    <t xml:space="preserve">TOTAL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u val="single"/>
      <sz val="10"/>
      <name val="Times New Roman"/>
      <family val="1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Times New Roman"/>
      <family val="1"/>
    </font>
    <font>
      <b val="true"/>
      <sz val="11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  <cellStyle name="樣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2" activeCellId="0" sqref="A12: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37.87"/>
    <col collapsed="false" customWidth="true" hidden="false" outlineLevel="0" max="3" min="3" style="1" width="7.24"/>
    <col collapsed="false" customWidth="true" hidden="false" outlineLevel="0" max="4" min="4" style="1" width="4.99"/>
    <col collapsed="false" customWidth="true" hidden="false" outlineLevel="0" max="5" min="5" style="1" width="6.75"/>
    <col collapsed="false" customWidth="true" hidden="false" outlineLevel="0" max="6" min="6" style="1" width="6.87"/>
    <col collapsed="false" customWidth="true" hidden="false" outlineLevel="0" max="8" min="7" style="1" width="7.62"/>
    <col collapsed="false" customWidth="true" hidden="false" outlineLevel="0" max="9" min="9" style="1" width="6.5"/>
    <col collapsed="false" customWidth="true" hidden="false" outlineLevel="0" max="10" min="10" style="1" width="6.75"/>
    <col collapsed="false" customWidth="true" hidden="false" outlineLevel="0" max="11" min="11" style="1" width="8.11"/>
    <col collapsed="false" customWidth="true" hidden="false" outlineLevel="0" max="12" min="12" style="1" width="9.75"/>
    <col collapsed="false" customWidth="true" hidden="false" outlineLevel="0" max="13" min="13" style="1" width="9.99"/>
    <col collapsed="false" customWidth="true" hidden="false" outlineLevel="0" max="14" min="14" style="1" width="20.87"/>
    <col collapsed="false" customWidth="false" hidden="false" outlineLevel="0" max="257" min="15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0" customFormat="true" ht="15.7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  <c r="H6" s="7"/>
      <c r="I6" s="7"/>
      <c r="J6" s="8" t="s">
        <v>7</v>
      </c>
      <c r="K6" s="8"/>
      <c r="L6" s="9" t="n">
        <v>42991</v>
      </c>
      <c r="M6" s="9"/>
    </row>
    <row r="7" s="10" customFormat="true" ht="15.75" hidden="false" customHeight="true" outlineLevel="0" collapsed="false">
      <c r="A7" s="6"/>
      <c r="B7" s="7" t="s">
        <v>8</v>
      </c>
      <c r="C7" s="7"/>
      <c r="D7" s="7"/>
      <c r="E7" s="11"/>
      <c r="F7" s="11"/>
      <c r="G7" s="11"/>
      <c r="H7" s="11"/>
      <c r="I7" s="11"/>
      <c r="J7" s="8" t="s">
        <v>9</v>
      </c>
      <c r="K7" s="8"/>
      <c r="L7" s="12" t="s">
        <v>10</v>
      </c>
      <c r="M7" s="12"/>
    </row>
    <row r="8" s="10" customFormat="true" ht="15.75" hidden="false" customHeight="true" outlineLevel="0" collapsed="false">
      <c r="A8" s="6"/>
      <c r="B8" s="13" t="s">
        <v>11</v>
      </c>
      <c r="C8" s="13"/>
      <c r="D8" s="13"/>
      <c r="E8" s="11"/>
      <c r="F8" s="11"/>
      <c r="G8" s="11"/>
      <c r="H8" s="11"/>
      <c r="I8" s="11"/>
      <c r="J8" s="6"/>
      <c r="K8" s="6"/>
      <c r="L8" s="14"/>
      <c r="M8" s="14"/>
    </row>
    <row r="9" s="10" customFormat="true" ht="15.75" hidden="false" customHeight="true" outlineLevel="0" collapsed="false">
      <c r="A9" s="6"/>
      <c r="B9" s="13"/>
      <c r="C9" s="13"/>
      <c r="D9" s="13"/>
      <c r="E9" s="11"/>
      <c r="F9" s="11"/>
      <c r="G9" s="11"/>
      <c r="H9" s="11"/>
      <c r="I9" s="11"/>
      <c r="J9" s="6"/>
      <c r="K9" s="6"/>
      <c r="L9" s="15"/>
      <c r="M9" s="15"/>
    </row>
    <row r="10" s="10" customFormat="true" ht="14.25" hidden="false" customHeight="true" outlineLevel="0" collapsed="false">
      <c r="A10" s="6" t="s">
        <v>12</v>
      </c>
      <c r="B10" s="7" t="s">
        <v>13</v>
      </c>
      <c r="C10" s="7"/>
      <c r="D10" s="7"/>
      <c r="E10" s="7"/>
      <c r="F10" s="7"/>
      <c r="G10" s="7"/>
      <c r="H10" s="7"/>
      <c r="I10" s="7"/>
      <c r="J10" s="8"/>
      <c r="K10" s="8"/>
      <c r="L10" s="16"/>
      <c r="M10" s="16"/>
    </row>
    <row r="11" s="10" customFormat="true" ht="23.25" hidden="false" customHeight="true" outlineLevel="0" collapsed="false">
      <c r="A11" s="6" t="s">
        <v>14</v>
      </c>
      <c r="B11" s="17" t="s">
        <v>15</v>
      </c>
      <c r="C11" s="17"/>
      <c r="D11" s="17"/>
      <c r="E11" s="17"/>
      <c r="F11" s="17"/>
      <c r="G11" s="17"/>
      <c r="H11" s="17"/>
      <c r="I11" s="17"/>
      <c r="J11" s="8"/>
      <c r="K11" s="8"/>
      <c r="L11" s="18"/>
      <c r="M11" s="19"/>
    </row>
    <row r="12" s="22" customFormat="true" ht="19.5" hidden="false" customHeight="true" outlineLevel="0" collapsed="false">
      <c r="A12" s="20" t="s">
        <v>16</v>
      </c>
      <c r="B12" s="21" t="s">
        <v>17</v>
      </c>
      <c r="C12" s="21" t="s">
        <v>18</v>
      </c>
      <c r="D12" s="21" t="s">
        <v>19</v>
      </c>
      <c r="E12" s="21" t="s">
        <v>20</v>
      </c>
      <c r="F12" s="21" t="s">
        <v>21</v>
      </c>
      <c r="G12" s="21"/>
      <c r="H12" s="21"/>
      <c r="I12" s="21" t="s">
        <v>22</v>
      </c>
      <c r="J12" s="21" t="s">
        <v>23</v>
      </c>
      <c r="K12" s="21" t="s">
        <v>24</v>
      </c>
      <c r="L12" s="21" t="s">
        <v>25</v>
      </c>
      <c r="M12" s="21" t="s">
        <v>26</v>
      </c>
    </row>
    <row r="13" s="22" customFormat="true" ht="17.25" hidden="false" customHeight="true" outlineLevel="0" collapsed="false">
      <c r="A13" s="20"/>
      <c r="B13" s="21"/>
      <c r="C13" s="21"/>
      <c r="D13" s="21"/>
      <c r="E13" s="21"/>
      <c r="F13" s="21" t="s">
        <v>27</v>
      </c>
      <c r="G13" s="21" t="s">
        <v>28</v>
      </c>
      <c r="H13" s="21" t="s">
        <v>29</v>
      </c>
      <c r="I13" s="21" t="s">
        <v>30</v>
      </c>
      <c r="J13" s="21"/>
      <c r="K13" s="21"/>
      <c r="L13" s="21"/>
      <c r="M13" s="21"/>
    </row>
    <row r="14" s="22" customFormat="true" ht="24.95" hidden="false" customHeight="true" outlineLevel="0" collapsed="false">
      <c r="A14" s="23" t="s">
        <v>31</v>
      </c>
      <c r="B14" s="24" t="s">
        <v>32</v>
      </c>
      <c r="C14" s="24" t="n">
        <v>5040</v>
      </c>
      <c r="D14" s="24" t="n">
        <f aca="false">C14/E14</f>
        <v>84</v>
      </c>
      <c r="E14" s="24" t="n">
        <v>60</v>
      </c>
      <c r="F14" s="24" t="n">
        <v>43.5</v>
      </c>
      <c r="G14" s="24" t="n">
        <v>42.1</v>
      </c>
      <c r="H14" s="24" t="n">
        <v>21.1</v>
      </c>
      <c r="I14" s="24" t="n">
        <v>10.4</v>
      </c>
      <c r="J14" s="24" t="n">
        <v>9.9</v>
      </c>
      <c r="K14" s="24" t="n">
        <f aca="false">I14*D14</f>
        <v>873.6</v>
      </c>
      <c r="L14" s="25" t="n">
        <f aca="false">J14*D14</f>
        <v>831.6</v>
      </c>
      <c r="M14" s="24" t="n">
        <f aca="false">F14*G14*H14/1000000*D14</f>
        <v>3.24588474</v>
      </c>
    </row>
    <row r="15" s="22" customFormat="true" ht="24.95" hidden="false" customHeight="true" outlineLevel="0" collapsed="false">
      <c r="A15" s="23" t="s">
        <v>33</v>
      </c>
      <c r="B15" s="24" t="s">
        <v>34</v>
      </c>
      <c r="C15" s="24" t="n">
        <v>5040</v>
      </c>
      <c r="D15" s="24" t="n">
        <f aca="false">C15/E15</f>
        <v>84</v>
      </c>
      <c r="E15" s="24" t="n">
        <v>60</v>
      </c>
      <c r="F15" s="24" t="n">
        <v>43.5</v>
      </c>
      <c r="G15" s="24" t="n">
        <v>42.1</v>
      </c>
      <c r="H15" s="24" t="n">
        <v>21.1</v>
      </c>
      <c r="I15" s="24" t="n">
        <v>10.4</v>
      </c>
      <c r="J15" s="24" t="n">
        <v>9.9</v>
      </c>
      <c r="K15" s="24" t="n">
        <f aca="false">I15*D15</f>
        <v>873.6</v>
      </c>
      <c r="L15" s="25" t="n">
        <f aca="false">J15*D15</f>
        <v>831.6</v>
      </c>
      <c r="M15" s="24" t="n">
        <f aca="false">F15*G15*H15/1000000*D15</f>
        <v>3.24588474</v>
      </c>
    </row>
    <row r="16" s="22" customFormat="true" ht="24.95" hidden="false" customHeight="true" outlineLevel="0" collapsed="false">
      <c r="A16" s="26" t="s">
        <v>35</v>
      </c>
      <c r="B16" s="24" t="s">
        <v>36</v>
      </c>
      <c r="C16" s="24" t="n">
        <v>1980</v>
      </c>
      <c r="D16" s="24" t="n">
        <f aca="false">C16/E16</f>
        <v>33</v>
      </c>
      <c r="E16" s="24" t="n">
        <v>60</v>
      </c>
      <c r="F16" s="24" t="n">
        <v>43.5</v>
      </c>
      <c r="G16" s="24" t="n">
        <v>42.1</v>
      </c>
      <c r="H16" s="24" t="n">
        <v>21.1</v>
      </c>
      <c r="I16" s="24" t="n">
        <v>10.4</v>
      </c>
      <c r="J16" s="24" t="n">
        <v>9.9</v>
      </c>
      <c r="K16" s="24" t="n">
        <f aca="false">I16*D16</f>
        <v>343.2</v>
      </c>
      <c r="L16" s="25" t="n">
        <f aca="false">J16*D16</f>
        <v>326.7</v>
      </c>
      <c r="M16" s="24" t="n">
        <f aca="false">F16*G16*H16/1000000*D16</f>
        <v>1.275169005</v>
      </c>
    </row>
    <row r="17" s="22" customFormat="true" ht="24.95" hidden="false" customHeight="true" outlineLevel="0" collapsed="false">
      <c r="A17" s="27" t="s">
        <v>37</v>
      </c>
      <c r="B17" s="24" t="s">
        <v>32</v>
      </c>
      <c r="C17" s="24" t="n">
        <v>10</v>
      </c>
      <c r="D17" s="28" t="n">
        <v>1</v>
      </c>
      <c r="E17" s="24" t="n">
        <v>10</v>
      </c>
      <c r="F17" s="28" t="n">
        <v>43.5</v>
      </c>
      <c r="G17" s="28" t="n">
        <v>42.1</v>
      </c>
      <c r="H17" s="28" t="n">
        <v>21.1</v>
      </c>
      <c r="I17" s="28" t="n">
        <v>10.4</v>
      </c>
      <c r="J17" s="28" t="n">
        <v>9.9</v>
      </c>
      <c r="K17" s="28" t="n">
        <f aca="false">I17</f>
        <v>10.4</v>
      </c>
      <c r="L17" s="29" t="n">
        <f aca="false">J17</f>
        <v>9.9</v>
      </c>
      <c r="M17" s="28" t="n">
        <f aca="false">0.435*0.211*0.421</f>
        <v>0.038641485</v>
      </c>
    </row>
    <row r="18" s="22" customFormat="true" ht="24.95" hidden="false" customHeight="true" outlineLevel="0" collapsed="false">
      <c r="A18" s="27"/>
      <c r="B18" s="24" t="s">
        <v>34</v>
      </c>
      <c r="C18" s="24" t="n">
        <v>10</v>
      </c>
      <c r="D18" s="28"/>
      <c r="E18" s="24" t="n">
        <v>10</v>
      </c>
      <c r="F18" s="28"/>
      <c r="G18" s="28"/>
      <c r="H18" s="28"/>
      <c r="I18" s="28"/>
      <c r="J18" s="28"/>
      <c r="K18" s="28"/>
      <c r="L18" s="29"/>
      <c r="M18" s="28"/>
    </row>
    <row r="19" s="22" customFormat="true" ht="24.95" hidden="false" customHeight="true" outlineLevel="0" collapsed="false">
      <c r="A19" s="27"/>
      <c r="B19" s="24" t="s">
        <v>36</v>
      </c>
      <c r="C19" s="24" t="n">
        <v>40</v>
      </c>
      <c r="D19" s="28"/>
      <c r="E19" s="24" t="n">
        <v>40</v>
      </c>
      <c r="F19" s="28"/>
      <c r="G19" s="28"/>
      <c r="H19" s="28"/>
      <c r="I19" s="28"/>
      <c r="J19" s="28"/>
      <c r="K19" s="28"/>
      <c r="L19" s="29"/>
      <c r="M19" s="28"/>
    </row>
    <row r="20" s="22" customFormat="true" ht="24.95" hidden="false" customHeight="true" outlineLevel="0" collapsed="false">
      <c r="A20" s="30" t="s">
        <v>38</v>
      </c>
      <c r="B20" s="24" t="s">
        <v>39</v>
      </c>
      <c r="C20" s="24" t="n">
        <v>1980</v>
      </c>
      <c r="D20" s="24" t="n">
        <f aca="false">C20/60</f>
        <v>33</v>
      </c>
      <c r="E20" s="24" t="n">
        <v>60</v>
      </c>
      <c r="F20" s="24" t="n">
        <v>43.5</v>
      </c>
      <c r="G20" s="24" t="n">
        <v>42.1</v>
      </c>
      <c r="H20" s="24" t="n">
        <v>21.1</v>
      </c>
      <c r="I20" s="24" t="n">
        <v>9.96</v>
      </c>
      <c r="J20" s="24" t="n">
        <v>9.36</v>
      </c>
      <c r="K20" s="24" t="n">
        <f aca="false">I20*D20</f>
        <v>328.68</v>
      </c>
      <c r="L20" s="25" t="n">
        <f aca="false">J20*D20</f>
        <v>308.88</v>
      </c>
      <c r="M20" s="24" t="n">
        <f aca="false">F20*G20*H20/1000000*D20</f>
        <v>1.275169005</v>
      </c>
    </row>
    <row r="21" s="22" customFormat="true" ht="21.95" hidden="false" customHeight="true" outlineLevel="0" collapsed="false">
      <c r="A21" s="30" t="s">
        <v>40</v>
      </c>
      <c r="B21" s="24" t="s">
        <v>39</v>
      </c>
      <c r="C21" s="24" t="n">
        <v>40</v>
      </c>
      <c r="D21" s="24" t="n">
        <v>1</v>
      </c>
      <c r="E21" s="24" t="n">
        <v>20</v>
      </c>
      <c r="F21" s="24" t="n">
        <v>45</v>
      </c>
      <c r="G21" s="24" t="n">
        <v>41.5</v>
      </c>
      <c r="H21" s="24" t="n">
        <v>22.5</v>
      </c>
      <c r="I21" s="24" t="n">
        <v>6.8</v>
      </c>
      <c r="J21" s="24" t="n">
        <v>6.26</v>
      </c>
      <c r="K21" s="24" t="n">
        <f aca="false">I21*D21</f>
        <v>6.8</v>
      </c>
      <c r="L21" s="24" t="n">
        <f aca="false">D21*J21</f>
        <v>6.26</v>
      </c>
      <c r="M21" s="24" t="n">
        <f aca="false">F21*G21*H21/1000000*D21</f>
        <v>0.04201875</v>
      </c>
    </row>
    <row r="22" s="22" customFormat="true" ht="21.95" hidden="false" customHeight="true" outlineLevel="0" collapsed="false">
      <c r="A22" s="31" t="s">
        <v>41</v>
      </c>
      <c r="B22" s="32" t="s">
        <v>42</v>
      </c>
      <c r="C22" s="32" t="n">
        <v>4020</v>
      </c>
      <c r="D22" s="32" t="n">
        <f aca="false">C22/60</f>
        <v>67</v>
      </c>
      <c r="E22" s="32" t="n">
        <v>60</v>
      </c>
      <c r="F22" s="32" t="n">
        <v>43.28</v>
      </c>
      <c r="G22" s="32" t="n">
        <v>38.3</v>
      </c>
      <c r="H22" s="32" t="n">
        <v>23</v>
      </c>
      <c r="I22" s="32" t="n">
        <v>13.97</v>
      </c>
      <c r="J22" s="32" t="n">
        <v>13.47</v>
      </c>
      <c r="K22" s="24" t="n">
        <f aca="false">I22*D22</f>
        <v>935.99</v>
      </c>
      <c r="L22" s="24" t="n">
        <f aca="false">D22*J22</f>
        <v>902.49</v>
      </c>
      <c r="M22" s="24" t="n">
        <f aca="false">F22*G22*H22/1000000*D22</f>
        <v>2.554398584</v>
      </c>
    </row>
    <row r="23" s="22" customFormat="true" ht="21.95" hidden="false" customHeight="true" outlineLevel="0" collapsed="false">
      <c r="A23" s="30" t="s">
        <v>43</v>
      </c>
      <c r="B23" s="24" t="s">
        <v>44</v>
      </c>
      <c r="C23" s="24" t="n">
        <v>1980</v>
      </c>
      <c r="D23" s="32" t="n">
        <f aca="false">C23/60</f>
        <v>33</v>
      </c>
      <c r="E23" s="32" t="n">
        <v>36</v>
      </c>
      <c r="F23" s="32" t="n">
        <v>43.28</v>
      </c>
      <c r="G23" s="32" t="n">
        <v>38.3</v>
      </c>
      <c r="H23" s="32" t="n">
        <v>23</v>
      </c>
      <c r="I23" s="32" t="n">
        <v>13.97</v>
      </c>
      <c r="J23" s="32" t="n">
        <v>13.47</v>
      </c>
      <c r="K23" s="32" t="n">
        <f aca="false">I23*D23</f>
        <v>461.01</v>
      </c>
      <c r="L23" s="32" t="n">
        <f aca="false">J23*D23</f>
        <v>444.51</v>
      </c>
      <c r="M23" s="24" t="n">
        <f aca="false">F23*G23*H23/1000000*D23</f>
        <v>1.258136616</v>
      </c>
    </row>
    <row r="24" s="22" customFormat="true" ht="21.95" hidden="false" customHeight="true" outlineLevel="0" collapsed="false">
      <c r="A24" s="33" t="s">
        <v>45</v>
      </c>
      <c r="B24" s="32" t="s">
        <v>42</v>
      </c>
      <c r="C24" s="24" t="n">
        <v>20</v>
      </c>
      <c r="D24" s="32" t="n">
        <v>1</v>
      </c>
      <c r="E24" s="32" t="n">
        <v>20</v>
      </c>
      <c r="F24" s="32" t="n">
        <v>43.28</v>
      </c>
      <c r="G24" s="32" t="n">
        <v>38.3</v>
      </c>
      <c r="H24" s="32" t="n">
        <v>23</v>
      </c>
      <c r="I24" s="32" t="n">
        <v>13.97</v>
      </c>
      <c r="J24" s="32" t="n">
        <v>13.47</v>
      </c>
      <c r="K24" s="32" t="n">
        <f aca="false">I24*D24</f>
        <v>13.97</v>
      </c>
      <c r="L24" s="32" t="n">
        <f aca="false">J24*D24</f>
        <v>13.47</v>
      </c>
      <c r="M24" s="34" t="n">
        <f aca="false">F24*G24*H24/1000000*D24</f>
        <v>0.038125352</v>
      </c>
    </row>
    <row r="25" s="22" customFormat="true" ht="21.95" hidden="false" customHeight="true" outlineLevel="0" collapsed="false">
      <c r="A25" s="33"/>
      <c r="B25" s="24" t="s">
        <v>44</v>
      </c>
      <c r="C25" s="24" t="n">
        <v>40</v>
      </c>
      <c r="D25" s="32"/>
      <c r="E25" s="32" t="n">
        <v>40</v>
      </c>
      <c r="F25" s="32"/>
      <c r="G25" s="32"/>
      <c r="H25" s="32"/>
      <c r="I25" s="32"/>
      <c r="J25" s="32"/>
      <c r="K25" s="32"/>
      <c r="L25" s="32"/>
      <c r="M25" s="32"/>
    </row>
    <row r="26" s="22" customFormat="true" ht="21.95" hidden="false" customHeight="true" outlineLevel="0" collapsed="false">
      <c r="A26" s="26" t="s">
        <v>46</v>
      </c>
      <c r="B26" s="24" t="s">
        <v>47</v>
      </c>
      <c r="C26" s="24" t="n">
        <v>5000</v>
      </c>
      <c r="D26" s="24" t="n">
        <f aca="false">C26/E26</f>
        <v>50</v>
      </c>
      <c r="E26" s="24" t="n">
        <v>100</v>
      </c>
      <c r="F26" s="24" t="n">
        <v>26.5</v>
      </c>
      <c r="G26" s="24" t="n">
        <v>22</v>
      </c>
      <c r="H26" s="24" t="n">
        <v>11.5</v>
      </c>
      <c r="I26" s="24" t="n">
        <v>6.3</v>
      </c>
      <c r="J26" s="24" t="n">
        <v>5.8</v>
      </c>
      <c r="K26" s="24" t="n">
        <f aca="false">I26*D26</f>
        <v>315</v>
      </c>
      <c r="L26" s="24" t="n">
        <f aca="false">J26*D26</f>
        <v>290</v>
      </c>
      <c r="M26" s="34" t="n">
        <f aca="false">F26*G26*H26/1000000*D26</f>
        <v>0.335225</v>
      </c>
    </row>
    <row r="27" s="22" customFormat="true" ht="21.95" hidden="false" customHeight="true" outlineLevel="0" collapsed="false">
      <c r="A27" s="26" t="s">
        <v>48</v>
      </c>
      <c r="B27" s="24" t="s">
        <v>47</v>
      </c>
      <c r="C27" s="24" t="n">
        <v>50</v>
      </c>
      <c r="D27" s="24" t="n">
        <v>1</v>
      </c>
      <c r="E27" s="24" t="n">
        <v>50</v>
      </c>
      <c r="F27" s="24" t="n">
        <v>26.5</v>
      </c>
      <c r="G27" s="24" t="n">
        <v>22</v>
      </c>
      <c r="H27" s="24" t="n">
        <v>11.5</v>
      </c>
      <c r="I27" s="24" t="n">
        <v>3.15</v>
      </c>
      <c r="J27" s="24" t="n">
        <v>2.5</v>
      </c>
      <c r="K27" s="24" t="n">
        <v>3.15</v>
      </c>
      <c r="L27" s="24" t="n">
        <v>2.5</v>
      </c>
      <c r="M27" s="34"/>
    </row>
    <row r="28" s="22" customFormat="true" ht="24.75" hidden="false" customHeight="true" outlineLevel="0" collapsed="false">
      <c r="A28" s="35" t="s">
        <v>49</v>
      </c>
      <c r="B28" s="35"/>
      <c r="C28" s="21" t="n">
        <f aca="false">SUM(C14:C27)</f>
        <v>25250</v>
      </c>
      <c r="D28" s="21" t="n">
        <f aca="false">SUM(D14:D27)</f>
        <v>388</v>
      </c>
      <c r="E28" s="21"/>
      <c r="F28" s="21"/>
      <c r="G28" s="21"/>
      <c r="H28" s="21"/>
      <c r="I28" s="21"/>
      <c r="J28" s="21"/>
      <c r="K28" s="21" t="n">
        <f aca="false">SUM(K14:K27)</f>
        <v>4165.4</v>
      </c>
      <c r="L28" s="21" t="n">
        <f aca="false">SUM(L14:L27)</f>
        <v>3967.91</v>
      </c>
      <c r="M28" s="21" t="n">
        <f aca="false">SUM(M14:M27)</f>
        <v>13.308653277</v>
      </c>
    </row>
  </sheetData>
  <mergeCells count="48">
    <mergeCell ref="A1:M1"/>
    <mergeCell ref="A2:M2"/>
    <mergeCell ref="A3:M3"/>
    <mergeCell ref="A4:M4"/>
    <mergeCell ref="A5:M5"/>
    <mergeCell ref="B6:I6"/>
    <mergeCell ref="J6:K6"/>
    <mergeCell ref="L6:M6"/>
    <mergeCell ref="B7:D7"/>
    <mergeCell ref="J7:K7"/>
    <mergeCell ref="L7:M7"/>
    <mergeCell ref="B10:I10"/>
    <mergeCell ref="J10:K10"/>
    <mergeCell ref="L10:M10"/>
    <mergeCell ref="B11:I11"/>
    <mergeCell ref="J11:K11"/>
    <mergeCell ref="A12:A13"/>
    <mergeCell ref="B12:B13"/>
    <mergeCell ref="C12:C13"/>
    <mergeCell ref="D12:D13"/>
    <mergeCell ref="E12:E13"/>
    <mergeCell ref="F12:H12"/>
    <mergeCell ref="K12:K13"/>
    <mergeCell ref="L12:L13"/>
    <mergeCell ref="M12:M13"/>
    <mergeCell ref="I13:J13"/>
    <mergeCell ref="A17:A19"/>
    <mergeCell ref="D17:D19"/>
    <mergeCell ref="F17:F19"/>
    <mergeCell ref="G17:G19"/>
    <mergeCell ref="H17:H19"/>
    <mergeCell ref="I17:I19"/>
    <mergeCell ref="J17:J19"/>
    <mergeCell ref="K17:K19"/>
    <mergeCell ref="L17:L19"/>
    <mergeCell ref="M17:M19"/>
    <mergeCell ref="A24:A25"/>
    <mergeCell ref="D24:D25"/>
    <mergeCell ref="F24:F25"/>
    <mergeCell ref="G24:G25"/>
    <mergeCell ref="H24:H25"/>
    <mergeCell ref="I24:I25"/>
    <mergeCell ref="J24:J25"/>
    <mergeCell ref="K24:K25"/>
    <mergeCell ref="L24:L25"/>
    <mergeCell ref="M24:M25"/>
    <mergeCell ref="M26:M27"/>
    <mergeCell ref="A28:B28"/>
  </mergeCells>
  <printOptions headings="false" gridLines="false" gridLinesSet="true" horizontalCentered="false" verticalCentered="false"/>
  <pageMargins left="0.0798611111111111" right="0.2" top="0.390277777777778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age &amp;P 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3:24:00Z</dcterms:created>
  <dc:creator>微软用户</dc:creator>
  <dc:description/>
  <dc:language>en-US</dc:language>
  <cp:lastModifiedBy>Akif</cp:lastModifiedBy>
  <cp:lastPrinted>2016-03-16T11:21:00Z</cp:lastPrinted>
  <dcterms:modified xsi:type="dcterms:W3CDTF">2017-10-25T09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