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nomax Electronics Limited</t>
  </si>
  <si>
    <t xml:space="preserve">FLAT/RM909J,9/F,TWO GRAND TOWER, 625,NATHAN ROAD,KL,HONGKONG</t>
  </si>
  <si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PACKING LIST </t>
    </r>
  </si>
  <si>
    <t xml:space="preserve">SEGMENT BILGISAYAR DIS TIC. LTD.STI.</t>
  </si>
  <si>
    <t xml:space="preserve">INV. No:   SXST-MK46</t>
  </si>
  <si>
    <t xml:space="preserve">DEREBOYU CADDESI NO:79/B 34387 MECIDIYEKOY ISTANBUL-TURKEY</t>
  </si>
  <si>
    <t xml:space="preserve">DATE:Jan.23,2018</t>
  </si>
  <si>
    <t xml:space="preserve">TEL:+902122666290, FAX:+902122666298</t>
  </si>
  <si>
    <t xml:space="preserve">TERMS:FOB SHENZHEN</t>
  </si>
  <si>
    <t xml:space="preserve">TAX NO.:7580183223</t>
  </si>
  <si>
    <t xml:space="preserve">Mark &amp; No.</t>
  </si>
  <si>
    <t xml:space="preserve">Ctns</t>
  </si>
  <si>
    <t xml:space="preserve">Name &amp; Specification</t>
  </si>
  <si>
    <t xml:space="preserve">Q'ty/ctn</t>
  </si>
  <si>
    <t xml:space="preserve">Total q'ty</t>
  </si>
  <si>
    <t xml:space="preserve">N.w./ctn (kgs)</t>
  </si>
  <si>
    <t xml:space="preserve">G.w./ctn (kgs)</t>
  </si>
  <si>
    <t xml:space="preserve">Total N.w.(kgs)</t>
  </si>
  <si>
    <t xml:space="preserve">Total G.w.(kgs)</t>
  </si>
  <si>
    <t xml:space="preserve">Cartons size(L*W*H)(cm)</t>
  </si>
  <si>
    <t xml:space="preserve">Space (CBM)</t>
  </si>
  <si>
    <t xml:space="preserve">CONTAINER NO:  YMLU8524348                SEAL NO: YMAZ867128</t>
  </si>
  <si>
    <t xml:space="preserve">KM-1435  EVEREST USB WIRED  MOUSE AND KEYBOARD</t>
  </si>
  <si>
    <t xml:space="preserve">KB-517U  EVEREST USB WIRED  KEYBOARD</t>
  </si>
  <si>
    <t xml:space="preserve">SUB TOTAL </t>
  </si>
  <si>
    <t xml:space="preserve">Shipping mark: EVERES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0_);[RED]\(0\)"/>
    <numFmt numFmtId="168" formatCode="General"/>
    <numFmt numFmtId="169" formatCode="#,##0_ "/>
    <numFmt numFmtId="170" formatCode="0.00_ "/>
    <numFmt numFmtId="171" formatCode="0.00_);\(0.00\)"/>
    <numFmt numFmtId="172" formatCode="[$-409]#,##0.00_);[RED]\(#,##0.00\)"/>
    <numFmt numFmtId="173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Verdana"/>
      <family val="2"/>
    </font>
    <font>
      <sz val="8"/>
      <name val="Arial"/>
      <family val="2"/>
    </font>
    <font>
      <sz val="10"/>
      <name val="Verdana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%20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9.2382812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3"/>
    <col collapsed="false" customWidth="true" hidden="false" outlineLevel="0" max="3" min="3" style="1" width="10.26"/>
    <col collapsed="false" customWidth="true" hidden="false" outlineLevel="0" max="4" min="4" style="2" width="44.1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true" hidden="false" outlineLevel="0" max="7" min="7" style="3" width="12.46"/>
    <col collapsed="false" customWidth="true" hidden="false" outlineLevel="0" max="8" min="8" style="1" width="12.17"/>
    <col collapsed="false" customWidth="true" hidden="false" outlineLevel="0" max="9" min="9" style="1" width="13.49"/>
    <col collapsed="false" customWidth="true" hidden="false" outlineLevel="0" max="10" min="10" style="1" width="13.34"/>
    <col collapsed="false" customWidth="true" hidden="false" outlineLevel="0" max="13" min="11" style="1" width="8.5"/>
    <col collapsed="false" customWidth="true" hidden="false" outlineLevel="0" max="14" min="14" style="1" width="10.85"/>
    <col collapsed="false" customWidth="true" hidden="false" outlineLevel="0" max="15" min="15" style="1" width="3.95"/>
    <col collapsed="false" customWidth="false" hidden="false" outlineLevel="0" max="257" min="16" style="1" width="9.2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10" t="s">
        <v>4</v>
      </c>
      <c r="I6" s="10"/>
      <c r="J6" s="10"/>
      <c r="K6" s="10"/>
      <c r="L6" s="10"/>
      <c r="M6" s="10"/>
      <c r="N6" s="10"/>
    </row>
    <row r="7" customFormat="false" ht="21" hidden="false" customHeight="true" outlineLevel="0" collapsed="false">
      <c r="A7" s="8" t="s">
        <v>5</v>
      </c>
      <c r="B7" s="8"/>
      <c r="C7" s="8"/>
      <c r="D7" s="8"/>
      <c r="E7" s="11"/>
      <c r="F7" s="8"/>
      <c r="G7" s="12"/>
      <c r="H7" s="8"/>
      <c r="I7" s="8"/>
      <c r="J7" s="8"/>
      <c r="K7" s="10" t="s">
        <v>6</v>
      </c>
      <c r="L7" s="10"/>
      <c r="M7" s="10"/>
      <c r="N7" s="10"/>
    </row>
    <row r="8" customFormat="false" ht="21" hidden="false" customHeight="true" outlineLevel="0" collapsed="false">
      <c r="A8" s="13" t="s">
        <v>7</v>
      </c>
      <c r="B8" s="13"/>
      <c r="C8" s="13"/>
      <c r="D8" s="13"/>
      <c r="E8" s="11"/>
      <c r="F8" s="8"/>
      <c r="G8" s="12"/>
      <c r="H8" s="8"/>
      <c r="I8" s="8"/>
      <c r="J8" s="8"/>
      <c r="K8" s="10" t="s">
        <v>8</v>
      </c>
      <c r="L8" s="10"/>
      <c r="M8" s="10"/>
      <c r="N8" s="10"/>
    </row>
    <row r="9" customFormat="false" ht="21" hidden="false" customHeight="true" outlineLevel="0" collapsed="false">
      <c r="A9" s="8" t="s">
        <v>9</v>
      </c>
      <c r="B9" s="8"/>
      <c r="C9" s="8"/>
      <c r="D9" s="8"/>
      <c r="E9" s="11"/>
      <c r="F9" s="8"/>
      <c r="G9" s="12"/>
      <c r="H9" s="8"/>
      <c r="I9" s="8"/>
      <c r="J9" s="8"/>
      <c r="K9" s="10"/>
      <c r="L9" s="10"/>
      <c r="M9" s="10"/>
      <c r="N9" s="10"/>
    </row>
    <row r="10" s="18" customFormat="true" ht="40.15" hidden="false" customHeight="true" outlineLevel="0" collapsed="false">
      <c r="A10" s="14" t="s">
        <v>10</v>
      </c>
      <c r="B10" s="14"/>
      <c r="C10" s="15" t="s">
        <v>11</v>
      </c>
      <c r="D10" s="16" t="s">
        <v>12</v>
      </c>
      <c r="E10" s="15" t="s">
        <v>13</v>
      </c>
      <c r="F10" s="15" t="s">
        <v>14</v>
      </c>
      <c r="G10" s="17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/>
      <c r="M10" s="15"/>
      <c r="N10" s="15" t="s">
        <v>20</v>
      </c>
    </row>
    <row r="11" s="21" customFormat="true" ht="31.9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21" customFormat="true" ht="48" hidden="false" customHeight="true" outlineLevel="0" collapsed="false">
      <c r="A12" s="22"/>
      <c r="B12" s="22"/>
      <c r="C12" s="23" t="n">
        <f aca="false">F12/E12</f>
        <v>606</v>
      </c>
      <c r="D12" s="24" t="s">
        <v>22</v>
      </c>
      <c r="E12" s="23" t="n">
        <v>20</v>
      </c>
      <c r="F12" s="25" t="n">
        <v>12120</v>
      </c>
      <c r="G12" s="26" t="n">
        <v>10.74</v>
      </c>
      <c r="H12" s="27" t="n">
        <v>13.86162</v>
      </c>
      <c r="I12" s="28" t="n">
        <f aca="false">C12*G12</f>
        <v>6508.44</v>
      </c>
      <c r="J12" s="28" t="n">
        <f aca="false">H12*C12</f>
        <v>8400.14172</v>
      </c>
      <c r="K12" s="26" t="n">
        <v>53</v>
      </c>
      <c r="L12" s="26" t="n">
        <v>44</v>
      </c>
      <c r="M12" s="26" t="n">
        <v>38</v>
      </c>
      <c r="N12" s="26" t="n">
        <f aca="false">K12*L12*M12/1000000*C12</f>
        <v>53.701296</v>
      </c>
      <c r="O12" s="20"/>
    </row>
    <row r="13" s="21" customFormat="true" ht="48" hidden="false" customHeight="true" outlineLevel="0" collapsed="false">
      <c r="A13" s="22"/>
      <c r="B13" s="22"/>
      <c r="C13" s="29" t="n">
        <f aca="false">F13/E13</f>
        <v>202</v>
      </c>
      <c r="D13" s="30" t="s">
        <v>23</v>
      </c>
      <c r="E13" s="29" t="n">
        <v>20</v>
      </c>
      <c r="F13" s="31" t="n">
        <v>4040</v>
      </c>
      <c r="G13" s="32" t="n">
        <v>7.9</v>
      </c>
      <c r="H13" s="27" t="n">
        <v>10</v>
      </c>
      <c r="I13" s="33" t="n">
        <f aca="false">C13*G13</f>
        <v>1595.8</v>
      </c>
      <c r="J13" s="33" t="n">
        <f aca="false">H13*C13</f>
        <v>2020</v>
      </c>
      <c r="K13" s="32" t="n">
        <v>46</v>
      </c>
      <c r="L13" s="32" t="n">
        <v>27</v>
      </c>
      <c r="M13" s="32" t="n">
        <v>32</v>
      </c>
      <c r="N13" s="26" t="n">
        <f aca="false">K13*L13*M13/1000000*C13</f>
        <v>8.028288</v>
      </c>
      <c r="O13" s="20"/>
    </row>
    <row r="14" s="21" customFormat="true" ht="40.9" hidden="false" customHeight="true" outlineLevel="0" collapsed="false">
      <c r="A14" s="22"/>
      <c r="B14" s="22"/>
      <c r="C14" s="15" t="n">
        <f aca="false">SUM(C12:C13)</f>
        <v>808</v>
      </c>
      <c r="D14" s="34" t="s">
        <v>24</v>
      </c>
      <c r="E14" s="29"/>
      <c r="F14" s="35" t="n">
        <f aca="false">SUM(F12:F13)</f>
        <v>16160</v>
      </c>
      <c r="G14" s="36"/>
      <c r="H14" s="36"/>
      <c r="I14" s="37" t="n">
        <f aca="false">SUM(I12:I13)</f>
        <v>8104.24</v>
      </c>
      <c r="J14" s="37" t="n">
        <f aca="false">SUM(J12:J13)</f>
        <v>10420.14172</v>
      </c>
      <c r="K14" s="36"/>
      <c r="L14" s="36"/>
      <c r="M14" s="36"/>
      <c r="N14" s="37" t="n">
        <f aca="false">SUM(N12:N13)</f>
        <v>61.729584</v>
      </c>
      <c r="O14" s="20"/>
    </row>
    <row r="15" s="41" customFormat="true" ht="24" hidden="false" customHeight="true" outlineLevel="0" collapsed="false">
      <c r="A15" s="38" t="s">
        <v>25</v>
      </c>
      <c r="B15" s="38"/>
      <c r="C15" s="38"/>
      <c r="D15" s="38"/>
      <c r="E15" s="39"/>
      <c r="F15" s="39"/>
      <c r="G15" s="40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42"/>
      <c r="B16" s="42"/>
    </row>
    <row r="17" customFormat="false" ht="15" hidden="false" customHeight="false" outlineLevel="0" collapsed="false">
      <c r="B17" s="42"/>
    </row>
    <row r="18" customFormat="false" ht="15" hidden="false" customHeight="false" outlineLevel="0" collapsed="false">
      <c r="B18" s="42"/>
    </row>
    <row r="19" customFormat="false" ht="15" hidden="false" customHeight="false" outlineLevel="0" collapsed="false">
      <c r="B19" s="42"/>
    </row>
    <row r="20" customFormat="false" ht="15" hidden="false" customHeight="false" outlineLevel="0" collapsed="false">
      <c r="B20" s="42"/>
    </row>
  </sheetData>
  <mergeCells count="17">
    <mergeCell ref="A1:N1"/>
    <mergeCell ref="A2:N2"/>
    <mergeCell ref="A3:N3"/>
    <mergeCell ref="A4:N4"/>
    <mergeCell ref="A5:N5"/>
    <mergeCell ref="A6:D6"/>
    <mergeCell ref="H6:N6"/>
    <mergeCell ref="A7:D7"/>
    <mergeCell ref="K7:N7"/>
    <mergeCell ref="A8:D8"/>
    <mergeCell ref="K8:N8"/>
    <mergeCell ref="A9:D9"/>
    <mergeCell ref="A10:B10"/>
    <mergeCell ref="K10:M10"/>
    <mergeCell ref="A11:N11"/>
    <mergeCell ref="A12:B14"/>
    <mergeCell ref="A15:D15"/>
  </mergeCells>
  <hyperlinks>
    <hyperlink ref="A8" r:id="rId1" display="TEL:+902122666290, FAX:+902122666298"/>
  </hyperlinks>
  <printOptions headings="false" gridLines="false" gridLinesSet="true" horizontalCentered="false" verticalCentered="false"/>
  <pageMargins left="0.75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46:41Z</dcterms:created>
  <dc:creator>Billgates</dc:creator>
  <dc:description/>
  <dc:language>en-US</dc:language>
  <cp:lastModifiedBy>Akif</cp:lastModifiedBy>
  <cp:lastPrinted>2016-09-12T02:54:20Z</cp:lastPrinted>
  <dcterms:modified xsi:type="dcterms:W3CDTF">2018-03-02T1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