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Sayfa1!$A$1:$J$2972</definedName>
    <definedName function="false" hidden="true" localSheetId="1" name="_xlnm._FilterDatabase" vbProcedure="false">Sayfa2!$D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asin:
</t>
        </r>
        <r>
          <rPr>
            <sz val="8"/>
            <color rgb="FF000000"/>
            <rFont val="Tahoma"/>
            <family val="2"/>
            <charset val="162"/>
          </rPr>
          <t xml:space="preserve">kamera gelmediği için fiyat girilme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3</xdr:colOff>
                <xdr:row>534</xdr:row>
                <xdr:rowOff>16</xdr:rowOff>
              </xdr:from>
              <xdr:to>
                <xdr:col>3</xdr:col>
                <xdr:colOff>34</xdr:colOff>
                <xdr:row>538</xdr:row>
                <xdr:rowOff>5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ReklamNurettin:
</t>
        </r>
        <r>
          <rPr>
            <sz val="8"/>
            <color rgb="FF000000"/>
            <rFont val="Tahoma"/>
            <family val="2"/>
            <charset val="162"/>
          </rPr>
          <t xml:space="preserve">Ali bey eklemeyin dedi
bedelsiz gelmiş ondan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1</xdr:colOff>
                <xdr:row>1363</xdr:row>
                <xdr:rowOff>12</xdr:rowOff>
              </xdr:from>
              <xdr:to>
                <xdr:col>3</xdr:col>
                <xdr:colOff>41</xdr:colOff>
                <xdr:row>1367</xdr:row>
                <xdr:rowOff>2</xdr:rowOff>
              </xdr:to>
            </anchor>
          </commentPr>
        </mc:Choice>
        <mc:Fallback/>
      </mc:AlternateContent>
    </comment>
    <comment ref="D62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tokda :Kalmadığı için İnternete eklenmedi Gelince Eklenecek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1</xdr:colOff>
                <xdr:row>611</xdr:row>
                <xdr:rowOff>7</xdr:rowOff>
              </xdr:from>
              <xdr:to>
                <xdr:col>4</xdr:col>
                <xdr:colOff>41</xdr:colOff>
                <xdr:row>615</xdr:row>
                <xdr:rowOff>16</xdr:rowOff>
              </xdr:to>
            </anchor>
          </commentPr>
        </mc:Choice>
        <mc:Fallback/>
      </mc:AlternateContent>
    </comment>
    <comment ref="D176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ReklamNurettin:
</t>
        </r>
        <r>
          <rPr>
            <sz val="8"/>
            <color rgb="FF000000"/>
            <rFont val="Tahoma"/>
            <family val="2"/>
            <charset val="162"/>
          </rPr>
          <t xml:space="preserve">TÜMÜ SATILDIĞI İÇİN EKLENMED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1</xdr:colOff>
                <xdr:row>1763</xdr:row>
                <xdr:rowOff>15</xdr:rowOff>
              </xdr:from>
              <xdr:to>
                <xdr:col>4</xdr:col>
                <xdr:colOff>41</xdr:colOff>
                <xdr:row>1767</xdr:row>
                <xdr:rowOff>2</xdr:rowOff>
              </xdr:to>
            </anchor>
          </commentPr>
        </mc:Choice>
        <mc:Fallback/>
      </mc:AlternateContent>
    </comment>
    <comment ref="D184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asin:
</t>
        </r>
        <r>
          <rPr>
            <sz val="8"/>
            <color rgb="FF000000"/>
            <rFont val="Tahoma"/>
            <family val="2"/>
            <charset val="162"/>
          </rPr>
          <t xml:space="preserve">ürün sitedeki ismi sl-925 olarak gözüküyor slx-925 o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1</xdr:colOff>
                <xdr:row>1827</xdr:row>
                <xdr:rowOff>5</xdr:rowOff>
              </xdr:from>
              <xdr:to>
                <xdr:col>4</xdr:col>
                <xdr:colOff>41</xdr:colOff>
                <xdr:row>1831</xdr:row>
                <xdr:rowOff>8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RETTİN 
FİYATLAR DEĞİŞECE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6</xdr:row>
                <xdr:rowOff>5</xdr:rowOff>
              </xdr:from>
              <xdr:to>
                <xdr:col>5</xdr:col>
                <xdr:colOff>34</xdr:colOff>
                <xdr:row>629</xdr:row>
                <xdr:rowOff>13</xdr:rowOff>
              </xdr:to>
            </anchor>
          </commentPr>
        </mc:Choice>
        <mc:Fallback/>
      </mc:AlternateContent>
    </comment>
    <comment ref="E63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RETTİN 
FİYATLAR DEĞİŞECE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8</xdr:row>
                <xdr:rowOff>15</xdr:rowOff>
              </xdr:from>
              <xdr:to>
                <xdr:col>5</xdr:col>
                <xdr:colOff>34</xdr:colOff>
                <xdr:row>632</xdr:row>
                <xdr:rowOff>11</xdr:rowOff>
              </xdr:to>
            </anchor>
          </commentPr>
        </mc:Choice>
        <mc:Fallback/>
      </mc:AlternateContent>
    </comment>
    <comment ref="E64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RETTİN 
FİYATLAR DEĞİŞECE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34</xdr:row>
                <xdr:rowOff>4</xdr:rowOff>
              </xdr:from>
              <xdr:to>
                <xdr:col>5</xdr:col>
                <xdr:colOff>34</xdr:colOff>
                <xdr:row>637</xdr:row>
                <xdr:rowOff>13</xdr:rowOff>
              </xdr:to>
            </anchor>
          </commentPr>
        </mc:Choice>
        <mc:Fallback/>
      </mc:AlternateContent>
    </comment>
    <comment ref="E64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RETTİN 
FİYATLAR DEĞİŞECE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35</xdr:row>
                <xdr:rowOff>8</xdr:rowOff>
              </xdr:from>
              <xdr:to>
                <xdr:col>5</xdr:col>
                <xdr:colOff>34</xdr:colOff>
                <xdr:row>6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7" uniqueCount="3257">
  <si>
    <t xml:space="preserve">Tarih</t>
  </si>
  <si>
    <t xml:space="preserve">Stok Kodu</t>
  </si>
  <si>
    <t xml:space="preserve">Stok Adı</t>
  </si>
  <si>
    <t xml:space="preserve">WEB SİTE</t>
  </si>
  <si>
    <t xml:space="preserve">FİYAT </t>
  </si>
  <si>
    <t xml:space="preserve">UYUM RESİM</t>
  </si>
  <si>
    <t xml:space="preserve">İLK YOL</t>
  </si>
  <si>
    <t xml:space="preserve">İKİNCİ YOL</t>
  </si>
  <si>
    <t xml:space="preserve">fanntb_0025</t>
  </si>
  <si>
    <t xml:space="preserve">S-LINK SLX-510 3-FAN METAL COVER LAPTOP COOLER</t>
  </si>
  <si>
    <t xml:space="preserve">TAMAM</t>
  </si>
  <si>
    <t xml:space="preserve">fanntb_0028</t>
  </si>
  <si>
    <t xml:space="preserve">S-LINK SLX-78D NOTEBOOK COOLING PAD</t>
  </si>
  <si>
    <t xml:space="preserve">fanntb_0029</t>
  </si>
  <si>
    <t xml:space="preserve">ADDISON  ANC-29D NOTEBOOK COOLING PAD</t>
  </si>
  <si>
    <t xml:space="preserve">fanntb_0038</t>
  </si>
  <si>
    <t xml:space="preserve">S-LINK SLX-88D NOTEBOOK SOĞUTUCUSU</t>
  </si>
  <si>
    <t xml:space="preserve">fanntb_0047</t>
  </si>
  <si>
    <t xml:space="preserve">ADDISON  ANC-40D NOTEBOOK COOLING PAD</t>
  </si>
  <si>
    <t xml:space="preserve">fanntb_0054</t>
  </si>
  <si>
    <t xml:space="preserve">ADDISON  ANC-85A  NOTEBOOK  SOĞUTUCU</t>
  </si>
  <si>
    <t xml:space="preserve">fanntb_0073</t>
  </si>
  <si>
    <t xml:space="preserve">ADDISON  ANC-55D LAPTOP COOLER</t>
  </si>
  <si>
    <t xml:space="preserve">pense_0007</t>
  </si>
  <si>
    <t xml:space="preserve">S-LINK RJ-45+RJ-12+RJ-11 ÜÇLÜ PENSESİ SL-315</t>
  </si>
  <si>
    <t xml:space="preserve">pense_0020</t>
  </si>
  <si>
    <t xml:space="preserve">S-LINK SL-378M RJ-45+RJ-12+RJ-11 ÜÇLÜ LUKS PENSE</t>
  </si>
  <si>
    <t xml:space="preserve">pense_0021</t>
  </si>
  <si>
    <t xml:space="preserve">S-LINK SL-640B  RJ-45  LUKS PENSE</t>
  </si>
  <si>
    <t xml:space="preserve">pense_0022</t>
  </si>
  <si>
    <t xml:space="preserve">S-LINK SL-645R   RJ-45+RJ-12+RJ-11 ÜÇLÜ LUKS PENSE</t>
  </si>
  <si>
    <t xml:space="preserve">pense_0030</t>
  </si>
  <si>
    <t xml:space="preserve">S-LINK SL-825W (PENSE+KABLO TESTERveSIYIRICI) SET</t>
  </si>
  <si>
    <t xml:space="preserve">case928_0002</t>
  </si>
  <si>
    <t xml:space="preserve">EVEREST 928B  MAX 230W PC ATX KASA</t>
  </si>
  <si>
    <t xml:space="preserve">klveps2q_0096</t>
  </si>
  <si>
    <t xml:space="preserve">EVEREST KB-883 PS/2 BLACK KLAVYE</t>
  </si>
  <si>
    <t xml:space="preserve">klveps2q_0097</t>
  </si>
  <si>
    <t xml:space="preserve">EVEREST KB-884   PS/2 BLACK MM KLAVYE</t>
  </si>
  <si>
    <t xml:space="preserve">klveusbq_0074</t>
  </si>
  <si>
    <t xml:space="preserve">EVEREST KB-831U USB Q BLACK MULTIMEDIA KLAVYE</t>
  </si>
  <si>
    <t xml:space="preserve">klveusbq_0088</t>
  </si>
  <si>
    <t xml:space="preserve">EVEREST KB-838U  USB  MULTIMEDIA SILVER-BLACK  KLV</t>
  </si>
  <si>
    <t xml:space="preserve">klveusbq_0098</t>
  </si>
  <si>
    <t xml:space="preserve">EVEREST KB-891 USB  Q MM BLACK KLAVYE</t>
  </si>
  <si>
    <t xml:space="preserve">klveusbq_0099</t>
  </si>
  <si>
    <t xml:space="preserve">EVEREST KB-808 USB  Q MM BLACK KLAVYE</t>
  </si>
  <si>
    <t xml:space="preserve">klvset_0076</t>
  </si>
  <si>
    <t xml:space="preserve">EVEREST UN-663 PS/2 BLACK  MM KLAVYE+MOUSE COMBO</t>
  </si>
  <si>
    <t xml:space="preserve">klvset_0091</t>
  </si>
  <si>
    <t xml:space="preserve">EVEREST UN-664  USB BLACK  M.M. KLAVYE+MOUSE COMBO</t>
  </si>
  <si>
    <t xml:space="preserve">mauseusb_0238</t>
  </si>
  <si>
    <t xml:space="preserve">EVEREST SM-333 MAKARALI USB BLACK  OPTICAL MOUSE</t>
  </si>
  <si>
    <t xml:space="preserve">spkmk21_0016</t>
  </si>
  <si>
    <t xml:space="preserve">MIKADO MD-2125  2+1  MULTIMEDIA SPEAKER</t>
  </si>
  <si>
    <t xml:space="preserve">spksn20_0088</t>
  </si>
  <si>
    <t xml:space="preserve">SNOPY SN-183  2.0 MULTIMEDIA   SPEAKER</t>
  </si>
  <si>
    <t xml:space="preserve">adp_00061</t>
  </si>
  <si>
    <t xml:space="preserve">S-LINK SL-NBA10 18.5V3.5A 4.8*1.7 LAPTOP ADAPTER</t>
  </si>
  <si>
    <t xml:space="preserve">adp_00062</t>
  </si>
  <si>
    <t xml:space="preserve">S-LINK SL-NBA15 18.5V3.5A 7.4*5.0 LAPTOP ADAPTER</t>
  </si>
  <si>
    <t xml:space="preserve">adp_00063</t>
  </si>
  <si>
    <t xml:space="preserve">S-LINK SL-NBA20 19V3.42A 5.5*2.5 LAPTOP ADAPTER</t>
  </si>
  <si>
    <t xml:space="preserve">adp_00064</t>
  </si>
  <si>
    <t xml:space="preserve">S-LINK SL-NBA25 19V3.42A 5.5*1.75 LAPTOP ADAPTER</t>
  </si>
  <si>
    <t xml:space="preserve">adp_00065</t>
  </si>
  <si>
    <t xml:space="preserve">S-LINK SL-NBA30 19V4.74A 5.5*1.75 LAPTOP ADAPTER</t>
  </si>
  <si>
    <t xml:space="preserve">adp_00066</t>
  </si>
  <si>
    <t xml:space="preserve">S-LINK SL-NBA35 19V4.74A 4.8*1.7 bullet LAPTOP ADA</t>
  </si>
  <si>
    <t xml:space="preserve">adp_00067</t>
  </si>
  <si>
    <t xml:space="preserve">S-LINK SL-NBA40 19V4.74A 5.5*2.5 LAPTOP ADAPTER</t>
  </si>
  <si>
    <t xml:space="preserve">adp_00068</t>
  </si>
  <si>
    <t xml:space="preserve">S-LINK SL-NBA45 19V4.74A 7.4*5.0 LAPTOP ADAPTER</t>
  </si>
  <si>
    <t xml:space="preserve">adp_00069</t>
  </si>
  <si>
    <t xml:space="preserve">S-LINK SL-NBA50 19.5V3.34A 7.4*5.0 LAPTOP ADAPTER</t>
  </si>
  <si>
    <t xml:space="preserve">adp_00070</t>
  </si>
  <si>
    <t xml:space="preserve">S-LINK SL-NBA55 19.5V4.62A 7.4*5.0 LAPTOP ADAPTER</t>
  </si>
  <si>
    <t xml:space="preserve">adp_00071</t>
  </si>
  <si>
    <t xml:space="preserve">S-LINK SL-NBA60 20V3.25A 5.5*2.5 LAPTOP ADAPTER</t>
  </si>
  <si>
    <t xml:space="preserve">cevirici_0098</t>
  </si>
  <si>
    <t xml:space="preserve">S-LINK SL-HH68  GOLD HDMI F TO MINI HDMI M ADAPTER</t>
  </si>
  <si>
    <t xml:space="preserve">cevirici_SLX016</t>
  </si>
  <si>
    <t xml:space="preserve">S-LINK SLX-685 GOLD HDMI F TO MINI HDMI M ADAPTER</t>
  </si>
  <si>
    <t xml:space="preserve">kab1394_0001</t>
  </si>
  <si>
    <t xml:space="preserve">S-LINK SL-13944 FIREWIRE 1.5 4/4 IEEE1394 KABLO</t>
  </si>
  <si>
    <t xml:space="preserve">kab1394_0010</t>
  </si>
  <si>
    <t xml:space="preserve">S-LINK SL-149 IEEE1394 4PİN TO 9PİN CAB 1.5MT</t>
  </si>
  <si>
    <t xml:space="preserve">kab1394_0015</t>
  </si>
  <si>
    <t xml:space="preserve">S-LINK SL-199 IEEE1394 9PİN TO 9PİN CAB 1.5MT</t>
  </si>
  <si>
    <t xml:space="preserve">kab1394_0020</t>
  </si>
  <si>
    <t xml:space="preserve">S-LINK SL-169 IEEE1394 6PİN TO 9PİN CAB 1.5MT</t>
  </si>
  <si>
    <t xml:space="preserve">kab1394_SLX004</t>
  </si>
  <si>
    <t xml:space="preserve">S-LINK SLX-1344 IEEE1394 4/4 PİN GOLD 1.5M KABLO</t>
  </si>
  <si>
    <t xml:space="preserve">kab1394_SLX010</t>
  </si>
  <si>
    <t xml:space="preserve">S-LINK SLX-499 GOLD 1394 4PİN TO 9PİN CAB 1.5MT</t>
  </si>
  <si>
    <t xml:space="preserve">kab1394_SLX015</t>
  </si>
  <si>
    <t xml:space="preserve">S-LINK SLX-999 GOLD 1394 9PİN TO 9PİN CAB 1.5MT</t>
  </si>
  <si>
    <t xml:space="preserve">kab1394_SLX020</t>
  </si>
  <si>
    <t xml:space="preserve">S-LINK SLX-699 GOLD 1394 6PİN TO 9PİN CAB 1.5MT</t>
  </si>
  <si>
    <t xml:space="preserve">kabhdd_0015</t>
  </si>
  <si>
    <t xml:space="preserve">S-LINK KİLİTLİ SLX-SATA150 HDD SERIAL KABLO</t>
  </si>
  <si>
    <t xml:space="preserve">kabipod_SLX004</t>
  </si>
  <si>
    <t xml:space="preserve">S-LINK SLX-705 USB TO İPOD CAB.1MT</t>
  </si>
  <si>
    <t xml:space="preserve">kabkwm_0015</t>
  </si>
  <si>
    <t xml:space="preserve">S-LINK SL-KW10 VGA F TO VGA+2PS2 M KWM 1,5 M KABLO</t>
  </si>
  <si>
    <t xml:space="preserve">kabps2_0001</t>
  </si>
  <si>
    <t xml:space="preserve">S-LINK SL-MD648 PS2 1.8MT UZATMA KABLOSU</t>
  </si>
  <si>
    <t xml:space="preserve">kabps2_0003</t>
  </si>
  <si>
    <t xml:space="preserve">S-LINK SL-MD645 PS2 5MT UZATMA KABLOSU</t>
  </si>
  <si>
    <t xml:space="preserve">kabps2_0012</t>
  </si>
  <si>
    <t xml:space="preserve">S-LINK SL-MD643 PS2 3MT UZATMA KABLOSU</t>
  </si>
  <si>
    <t xml:space="preserve">kabpwr_0007</t>
  </si>
  <si>
    <t xml:space="preserve">S-LINK SL-P415 SERIAL ATA  POWER KABLO</t>
  </si>
  <si>
    <t xml:space="preserve">kabpwr_SLX013</t>
  </si>
  <si>
    <t xml:space="preserve">S-LINK SLX-312 İKİLİ  SATA POWER KABLO</t>
  </si>
  <si>
    <t xml:space="preserve">kabusb_SLX100</t>
  </si>
  <si>
    <t xml:space="preserve">S-LINK SLX-U30 GOLD USB 3.0 1.5MT UZATMA KABLO</t>
  </si>
  <si>
    <t xml:space="preserve">kabusb_SLX105</t>
  </si>
  <si>
    <t xml:space="preserve">S-LINK SLX-U35 GOLD USB 3.0 1.5MT PRINTER KABLOSU</t>
  </si>
  <si>
    <t xml:space="preserve">kabusb_SLX110</t>
  </si>
  <si>
    <t xml:space="preserve">S-LINK SLX-U38 GOLD AM TO AM USB 3.0 1.5MT DATA KA</t>
  </si>
  <si>
    <t xml:space="preserve">spkmc20_0011</t>
  </si>
  <si>
    <t xml:space="preserve">MİCROLAB SOLO-7C  2.0 SES SİSTEMİ</t>
  </si>
  <si>
    <t xml:space="preserve">spkmk10_0001</t>
  </si>
  <si>
    <t xml:space="preserve">MIKADO MD-01 SD VE USB Lİ MİNİ SPEAKER</t>
  </si>
  <si>
    <t xml:space="preserve">spkmk10_0011</t>
  </si>
  <si>
    <t xml:space="preserve">MIKADO MD-01FM  SD VE USB Lİ FM MİNİ SPEAKER</t>
  </si>
  <si>
    <t xml:space="preserve">spkmk10_0012</t>
  </si>
  <si>
    <t xml:space="preserve">MIKADO MD-12FM  SD VE USB Lİ FM MİNİ SPEAKER</t>
  </si>
  <si>
    <t xml:space="preserve">spkmk10_0013</t>
  </si>
  <si>
    <t xml:space="preserve">MIKADO MD-907FM  SD VE USB Lİ  FM MİNİ SPEAKER</t>
  </si>
  <si>
    <t xml:space="preserve">usbcardreader_0059</t>
  </si>
  <si>
    <t xml:space="preserve">S-LINK SLX-CR25 SD/MICRI SD USB CARDREADER</t>
  </si>
  <si>
    <t xml:space="preserve">usbcardreader_0063</t>
  </si>
  <si>
    <t xml:space="preserve">S-LINK SLX-A8 (SD MICRO MS/M2/TF).CARD READER</t>
  </si>
  <si>
    <t xml:space="preserve">usbcardreader_0064</t>
  </si>
  <si>
    <t xml:space="preserve">S-LINK SLX-A36 (SD/MMC/TF).CARD READER</t>
  </si>
  <si>
    <t xml:space="preserve">usbcardreader_0066</t>
  </si>
  <si>
    <t xml:space="preserve">S-LINK SL-CR30 16 IN 1 CARD READER</t>
  </si>
  <si>
    <t xml:space="preserve">usbcardreader_0099</t>
  </si>
  <si>
    <t xml:space="preserve">S-LINK SLX-CR10  SD/MICRI SD USB CARDREADER</t>
  </si>
  <si>
    <t xml:space="preserve">usbcardreader_0100</t>
  </si>
  <si>
    <t xml:space="preserve">S-LINK SLX-CR20  SD/MICRI SD USB CARDREADER</t>
  </si>
  <si>
    <t xml:space="preserve">barkod_0005</t>
  </si>
  <si>
    <t xml:space="preserve">TYSSO CCD-800 USB-B-SEG  BARKOD OKUYUCU</t>
  </si>
  <si>
    <t xml:space="preserve">barkod_0006</t>
  </si>
  <si>
    <t xml:space="preserve">TYSSO TS-2100B-USB-B-SEG  BARKOD OKUYUCU</t>
  </si>
  <si>
    <t xml:space="preserve">barkod_0007</t>
  </si>
  <si>
    <t xml:space="preserve">TYSSO TS-4500B-USB-B-SEG  BARKOD OKUYUCU</t>
  </si>
  <si>
    <t xml:space="preserve">barkod_0008</t>
  </si>
  <si>
    <t xml:space="preserve">TYSSO OMNI-352-USB-B BARKOD OKUYUCU</t>
  </si>
  <si>
    <t xml:space="preserve">barkod_0009</t>
  </si>
  <si>
    <t xml:space="preserve">TYSSO OMNI-652-USB-B-TYS  BARKOD OKUYUCU</t>
  </si>
  <si>
    <t xml:space="preserve">cdrw_0021</t>
  </si>
  <si>
    <t xml:space="preserve">PIONEER DVR-XD09T (X09SF1) 8X EXTERNAL DVD WRITER</t>
  </si>
  <si>
    <t xml:space="preserve">sarf_SLX004</t>
  </si>
  <si>
    <t xml:space="preserve">S-LINK SLX-BL1000 1000W KOMPRESÖR</t>
  </si>
  <si>
    <t xml:space="preserve">sarf_SLX005</t>
  </si>
  <si>
    <t xml:space="preserve">S-LINK SLX-BL800 800W KOMPRESÖR</t>
  </si>
  <si>
    <t xml:space="preserve">sarf_SLX006</t>
  </si>
  <si>
    <t xml:space="preserve">S-LINK SLX-BL900 900W KOMPRESÖR</t>
  </si>
  <si>
    <t xml:space="preserve">YOK</t>
  </si>
  <si>
    <t xml:space="preserve">sarf_SLX007</t>
  </si>
  <si>
    <t xml:space="preserve">S-LINK SLX-BL600 600W KOMPRESÖR</t>
  </si>
  <si>
    <t xml:space="preserve">spksn10_0002</t>
  </si>
  <si>
    <t xml:space="preserve">SNOPY SN-315   BLACK  APPLE MINI SES BOMBASI</t>
  </si>
  <si>
    <t xml:space="preserve">spksn10_0003</t>
  </si>
  <si>
    <t xml:space="preserve">SNOPY SN-314A  BLACK  HAMBURGER MINI SES BOMBASI</t>
  </si>
  <si>
    <t xml:space="preserve">spksn10_0004</t>
  </si>
  <si>
    <t xml:space="preserve">SNOPY SN-314B RED-SİLVER  COMPACT MINI SES BOMBASI</t>
  </si>
  <si>
    <t xml:space="preserve">spksn10_0005</t>
  </si>
  <si>
    <t xml:space="preserve">SNOPY SN-314C BLACK   COMPACT MINI SES BOMBASI</t>
  </si>
  <si>
    <t xml:space="preserve">spksn10_0006</t>
  </si>
  <si>
    <t xml:space="preserve">SNOPY SN-314A  DARKPİNK  HAMBURGER MINI SES BOMBAS</t>
  </si>
  <si>
    <t xml:space="preserve">spksn10_0007</t>
  </si>
  <si>
    <t xml:space="preserve">SNOPY SN-314B BLACK  COMPACT MINI SES BOMBASI</t>
  </si>
  <si>
    <t xml:space="preserve">spksn10_0008</t>
  </si>
  <si>
    <t xml:space="preserve">SNOPY SN-314C DARKBLUE-SILVER COMPACT MINI SES BOM</t>
  </si>
  <si>
    <t xml:space="preserve">spksn10_0009</t>
  </si>
  <si>
    <t xml:space="preserve">SNOPY SN-315  SILVER  APPLE MİNİ SES BOMBASI</t>
  </si>
  <si>
    <t xml:space="preserve">spksn10_0010</t>
  </si>
  <si>
    <t xml:space="preserve">SNOPY SN-315   RED  APPLE MINI SES BOMBASI</t>
  </si>
  <si>
    <t xml:space="preserve">spksn10_0011</t>
  </si>
  <si>
    <t xml:space="preserve">SNOPY SN-315  GREEN  APPLE MINI SES BOMBASI</t>
  </si>
  <si>
    <t xml:space="preserve">spksn10_0012</t>
  </si>
  <si>
    <t xml:space="preserve">SNOPY SN-315  PİNK  APPLE MINI SES BOMBASI</t>
  </si>
  <si>
    <t xml:space="preserve">spksn10_0013</t>
  </si>
  <si>
    <t xml:space="preserve">SNOPY SN-315  YELLOW  APPLE MINI SES BOMBASI</t>
  </si>
  <si>
    <t xml:space="preserve">spksn10_0014</t>
  </si>
  <si>
    <t xml:space="preserve">SNOPY SN-314C RED COMPACT MINI SES BOMBASI</t>
  </si>
  <si>
    <t xml:space="preserve">usburunler_0261</t>
  </si>
  <si>
    <t xml:space="preserve">EVEREST  EWN-150M  150M USB WIRELESS ADAPTER</t>
  </si>
  <si>
    <t xml:space="preserve">usburunler_0262</t>
  </si>
  <si>
    <t xml:space="preserve">EVEREST  EWN-300M  300M USB WIRELESS ADAPTER</t>
  </si>
  <si>
    <t xml:space="preserve">kabpwr_0040</t>
  </si>
  <si>
    <t xml:space="preserve">S-LINK SL-P172 1,5MT LÜKS  POWER 0,75MM KABLO</t>
  </si>
  <si>
    <t xml:space="preserve">kutu_5033</t>
  </si>
  <si>
    <t xml:space="preserve">XIGMATEK SECURE HDU-USD01 2.5"/3.5" DOCKING</t>
  </si>
  <si>
    <t xml:space="preserve">mauseusb_0277</t>
  </si>
  <si>
    <t xml:space="preserve">EVEREST SM-981 RENKLİ  OPTICAL MOUSE</t>
  </si>
  <si>
    <t xml:space="preserve">spkmc20_0012</t>
  </si>
  <si>
    <t xml:space="preserve">MİCROLAB MD122 2.0 2.4W PIANO BLACK N.BOOK SPEAKER</t>
  </si>
  <si>
    <t xml:space="preserve">spkmk10_0002</t>
  </si>
  <si>
    <t xml:space="preserve">MIKADO MD-95 SD VE USB Lİ MİNİ SPEAKER</t>
  </si>
  <si>
    <t xml:space="preserve">spkmk10_0014</t>
  </si>
  <si>
    <t xml:space="preserve">MIKADO MD-828 SD VE USB Lİ MİNİ SPEAKER</t>
  </si>
  <si>
    <t xml:space="preserve">spkmk10_0015</t>
  </si>
  <si>
    <t xml:space="preserve">MIKADO MD-620 SD VE USB Lİ MİNİ SPEAKER</t>
  </si>
  <si>
    <t xml:space="preserve">spkmk10_0016</t>
  </si>
  <si>
    <t xml:space="preserve">MIKADO MD-02 SD VE USB Lİ MİNİ SPEAKER</t>
  </si>
  <si>
    <t xml:space="preserve">spkmk10_0017</t>
  </si>
  <si>
    <t xml:space="preserve">MIKADO MD-911FM  SD VE USB Lİ FM MİNİ SPEAKER</t>
  </si>
  <si>
    <t xml:space="preserve">spkmk10_0018</t>
  </si>
  <si>
    <t xml:space="preserve">MIKADO MD-903FM  SD VE USB Lİ FM MİNİ SPEAKER</t>
  </si>
  <si>
    <t xml:space="preserve">spkmk10_0019</t>
  </si>
  <si>
    <t xml:space="preserve">MIKADO MD-501FM SD VE USB Lİ FM BLACK MİNİ SPEAKER</t>
  </si>
  <si>
    <t xml:space="preserve">spkmk10_0020</t>
  </si>
  <si>
    <t xml:space="preserve">MIKADO MD-33FM SD VE USB Lİ FM BLACK MİNİ SPEAKER</t>
  </si>
  <si>
    <t xml:space="preserve">kabhdm_SLX012</t>
  </si>
  <si>
    <t xml:space="preserve">S-LINK SLX-280 HDMI GOLD 1,5MT KABLO BLISTERLİ</t>
  </si>
  <si>
    <t xml:space="preserve">kabhdm_SLX013</t>
  </si>
  <si>
    <t xml:space="preserve">S-LINK SLX-282 HDMI GOLD 2MT KABLO BLISTERLİ</t>
  </si>
  <si>
    <t xml:space="preserve">kabhdm_SLX014</t>
  </si>
  <si>
    <t xml:space="preserve">S-LINK SLX-283 HDMI GOLD 3MT KABLO BLISTERLİ</t>
  </si>
  <si>
    <t xml:space="preserve">kabhdm_SLX015</t>
  </si>
  <si>
    <t xml:space="preserve">S-LINK SLX-285 HDMI GOLD 5MT KABLO BLISTERLİ</t>
  </si>
  <si>
    <t xml:space="preserve">kabhdm_SLX018</t>
  </si>
  <si>
    <t xml:space="preserve">S-LINK SLX-289 HDMI/MINI HDMI GOLD 1,5MT KABLO BLİ</t>
  </si>
  <si>
    <t xml:space="preserve">kabhdm_SLX030</t>
  </si>
  <si>
    <t xml:space="preserve">S-LINK SLX-M783 METAL GOLD.HDMI 1,5MT KAB. BLISTER</t>
  </si>
  <si>
    <t xml:space="preserve">kabhdm_SLX031</t>
  </si>
  <si>
    <t xml:space="preserve">S-LINK SLX-M785 METAL GOLD.HDMI 3MT KAB. BLISTERLİ</t>
  </si>
  <si>
    <t xml:space="preserve">kabhdm_SLX032</t>
  </si>
  <si>
    <t xml:space="preserve">S-LINK SLX-M787 METAL GOLD.HDMI 5MT KAB. BLISTERLİ</t>
  </si>
  <si>
    <t xml:space="preserve">spkmk10_0021</t>
  </si>
  <si>
    <t xml:space="preserve">MIKADO MD-15   SD VE USB Lİ FM  SILVER MİNİ SPEAKE</t>
  </si>
  <si>
    <t xml:space="preserve">spksn20_0036</t>
  </si>
  <si>
    <t xml:space="preserve">SNOPY SN-820 USB LCD İNCE TASARIM  2.0  SPK</t>
  </si>
  <si>
    <t xml:space="preserve">spksn20_0064</t>
  </si>
  <si>
    <t xml:space="preserve">SNOPY SN-245 USB  SPK</t>
  </si>
  <si>
    <t xml:space="preserve">sarf_SLX017</t>
  </si>
  <si>
    <t xml:space="preserve">S-LINK SPG3-B-10 5Lİ AKIM KOR.PRİZ ÇOKL. 3MT BLACK</t>
  </si>
  <si>
    <t xml:space="preserve">sarf_SLX019</t>
  </si>
  <si>
    <t xml:space="preserve">S-LINK SPG3-B-5 5Lİ AKIM KOR. PRİZ 1.5 MT BLACK</t>
  </si>
  <si>
    <t xml:space="preserve">sarf_SLX021</t>
  </si>
  <si>
    <t xml:space="preserve">S-LINK SPGI5+1-B-5B 6LI AKIM KOR. PRİZ 1.5 MT KU</t>
  </si>
  <si>
    <t xml:space="preserve">sarf_SLX022</t>
  </si>
  <si>
    <t xml:space="preserve">S-LINK SPGI5+1-B-10B 6LI AKIM KOR. PRİZ 3 MT KUTU</t>
  </si>
  <si>
    <t xml:space="preserve">sarf_SLX023</t>
  </si>
  <si>
    <t xml:space="preserve">S-LINK SPGI5+1-B-15B 6LI AKIM KOR. PRİZ 5MT KUTU</t>
  </si>
  <si>
    <t xml:space="preserve">spkmc21_0001</t>
  </si>
  <si>
    <t xml:space="preserve">MıCROLAB M-668 A2 2+1 SPK.</t>
  </si>
  <si>
    <t xml:space="preserve">spkmc21_0037</t>
  </si>
  <si>
    <t xml:space="preserve">MICROLAB M-200 PIANO KABLO KUMANDALI 2+1 SPK</t>
  </si>
  <si>
    <t xml:space="preserve">spkmc41_0004</t>
  </si>
  <si>
    <t xml:space="preserve">MICROLAB MC-3800  4+1 BLACK SPK</t>
  </si>
  <si>
    <t xml:space="preserve">klveusbq_0087</t>
  </si>
  <si>
    <t xml:space="preserve">EVEREST KB-869  USB  SUPER STRONG M.M.  KLAVYE</t>
  </si>
  <si>
    <t xml:space="preserve">klvset_0092</t>
  </si>
  <si>
    <t xml:space="preserve">EVEREST KM-8646 (WRLS MOUS+M.M.KL) KLV+MOUSE SET</t>
  </si>
  <si>
    <t xml:space="preserve">mauseusb_0269</t>
  </si>
  <si>
    <t xml:space="preserve">EVEREST M7  PINK USB OPTICAL MOUSE</t>
  </si>
  <si>
    <t xml:space="preserve">mauseusb_0270</t>
  </si>
  <si>
    <t xml:space="preserve">EVEREST M7  PURPLE USB OPTICAL MOUSE</t>
  </si>
  <si>
    <t xml:space="preserve">mauseusb_0271</t>
  </si>
  <si>
    <t xml:space="preserve">EVEREST M7  RED USB  OPTICAL MOUSE</t>
  </si>
  <si>
    <t xml:space="preserve">mauseusb_0273</t>
  </si>
  <si>
    <t xml:space="preserve">EVEREST M7  PEACHBLOW USB OPTICAL MOUSE</t>
  </si>
  <si>
    <t xml:space="preserve">mauseusb_0274</t>
  </si>
  <si>
    <t xml:space="preserve">EVEREST M7  GREEN USB  OPTICAL MOUSE</t>
  </si>
  <si>
    <t xml:space="preserve">mauseusb_0275</t>
  </si>
  <si>
    <t xml:space="preserve">EVEREST M7  ORANGE USB  OPTICAL MOUSE</t>
  </si>
  <si>
    <t xml:space="preserve">mauseusb_0303</t>
  </si>
  <si>
    <t xml:space="preserve">EVEREST SM-170  5 RENKLİ  USB OPTICAL MOUSE</t>
  </si>
  <si>
    <t xml:space="preserve">mauseusb_0304</t>
  </si>
  <si>
    <t xml:space="preserve">EVEREST SM-129R   RED  USB OPTICAL MOUSE</t>
  </si>
  <si>
    <t xml:space="preserve">mauseusb_0305</t>
  </si>
  <si>
    <t xml:space="preserve">EVEREST SM-129B   BLUE  USB OPTICAL MOUSE</t>
  </si>
  <si>
    <t xml:space="preserve">mausewrls_0062</t>
  </si>
  <si>
    <t xml:space="preserve">EVEREST SM-158G WIRILESS 2.4 GHZ USB GREY MOUSE</t>
  </si>
  <si>
    <t xml:space="preserve">mausewrls_0063</t>
  </si>
  <si>
    <t xml:space="preserve">EVEREST SM-158R WIRILESS 2.4 GHZ USB RED MOUSE</t>
  </si>
  <si>
    <t xml:space="preserve">mausewrls_0064</t>
  </si>
  <si>
    <t xml:space="preserve">EVEREST SM-901A 2.4 GHZ WIRELESS BLUE OPTICAL MOUS</t>
  </si>
  <si>
    <t xml:space="preserve">mausewrls_0065</t>
  </si>
  <si>
    <t xml:space="preserve">EVEREST SM-901B 2.4 GHZ WIRELESS RED  OPT. MO</t>
  </si>
  <si>
    <t xml:space="preserve">mausewrls_0066</t>
  </si>
  <si>
    <t xml:space="preserve">EVEREST SM-901C  2.4 GHZ WIRELESS  BLACK OPT.MAUSE</t>
  </si>
  <si>
    <t xml:space="preserve">mikoem_00033</t>
  </si>
  <si>
    <t xml:space="preserve">EYFEL EK-818  BLACK  KULAKLIKLI MİKROFON</t>
  </si>
  <si>
    <t xml:space="preserve">pad_0022</t>
  </si>
  <si>
    <t xml:space="preserve">ADDISON 300520 LUKS BİLEKLİKLİ MAVİ MOUSE PAD</t>
  </si>
  <si>
    <t xml:space="preserve">spkmc51_0025</t>
  </si>
  <si>
    <t xml:space="preserve">MICROLAB X-23 99W RMS  5+1   BLACK SPK</t>
  </si>
  <si>
    <t xml:space="preserve">spkmc51_0036</t>
  </si>
  <si>
    <t xml:space="preserve">MICROLAB X14 5.1 CH BLACK  SPEAKER</t>
  </si>
  <si>
    <t xml:space="preserve">kabhdd_0020</t>
  </si>
  <si>
    <t xml:space="preserve">S-LINK SL-SATA160  50CM SATA L KABLO</t>
  </si>
  <si>
    <t xml:space="preserve">kabhdd_0025</t>
  </si>
  <si>
    <t xml:space="preserve">S-LINK SL-ES35  0.5CM SATA TO ESATA   KABLO</t>
  </si>
  <si>
    <t xml:space="preserve">kabhdd_0030</t>
  </si>
  <si>
    <t xml:space="preserve">S-LINK SL-ES155  0.5CM ESATA TO ESATA   KABLO</t>
  </si>
  <si>
    <t xml:space="preserve">kabpwr_0014</t>
  </si>
  <si>
    <t xml:space="preserve">S-LINK SL-P516 İKİLİ SATA POWER KABLO</t>
  </si>
  <si>
    <t xml:space="preserve">kabusb_00024</t>
  </si>
  <si>
    <t xml:space="preserve">S-LINK SL-150C USB 1.5M LUX PRINTER KABLO</t>
  </si>
  <si>
    <t xml:space="preserve">kabusb_00044</t>
  </si>
  <si>
    <t xml:space="preserve">S-LINK SL-AF2003 USB 2,0 ŞEFFAF 3MT UZATMA KABLO</t>
  </si>
  <si>
    <t xml:space="preserve">kabusb_00045</t>
  </si>
  <si>
    <t xml:space="preserve">S-LINK SL-AF2005 USB 2,0 ŞEFFAF 5MT UZATMA KABLO</t>
  </si>
  <si>
    <t xml:space="preserve">kabusb_00049</t>
  </si>
  <si>
    <t xml:space="preserve">S-LINK SL-AF2015 USB 2,0 ŞEFFAF 1,5MT UZATMA</t>
  </si>
  <si>
    <t xml:space="preserve">kabusb_00067</t>
  </si>
  <si>
    <t xml:space="preserve">S-LINK SL-U2003 USB 2,0 ŞEFFAF 3MT PİRİNTER KABLO</t>
  </si>
  <si>
    <t xml:space="preserve">kabusb_00068</t>
  </si>
  <si>
    <t xml:space="preserve">S-LINK SL-U2005 USB 2,0 ŞEFFAF 5MT PİRİNTER KABLO</t>
  </si>
  <si>
    <t xml:space="preserve">kabusb_00070</t>
  </si>
  <si>
    <t xml:space="preserve">S-LINK SL-U2015 LÜKS USB 2,0 ŞEFFAF 1,5MT PİRİNT.</t>
  </si>
  <si>
    <t xml:space="preserve">kabusb_00130</t>
  </si>
  <si>
    <t xml:space="preserve">S-LINK SL-3015 USB 3.0 1.5MT  UZATMA KABLOSU</t>
  </si>
  <si>
    <t xml:space="preserve">kabusb_00135</t>
  </si>
  <si>
    <t xml:space="preserve">S-LINK SL-3040 USB 3.0 1.5MT  PRINTER KABLOSU</t>
  </si>
  <si>
    <t xml:space="preserve">kabusb_00140</t>
  </si>
  <si>
    <t xml:space="preserve">S-LINK SL-3053 AM TO AM USB 3.0 1.5MT DATA KABLOSU</t>
  </si>
  <si>
    <t xml:space="preserve">klvset_0048</t>
  </si>
  <si>
    <t xml:space="preserve">EVEREST UN-790 LUX   KLAVYE+MAUS SET</t>
  </si>
  <si>
    <t xml:space="preserve">klvset_0072</t>
  </si>
  <si>
    <t xml:space="preserve">EVEREST UN-795 USB  KLAVYE+MAUS FULL BLACK SET</t>
  </si>
  <si>
    <t xml:space="preserve">mauseps2_0096</t>
  </si>
  <si>
    <t xml:space="preserve">EVEREST SM-307P PS2  OPTICAL SLV-BLC  MOUSE</t>
  </si>
  <si>
    <t xml:space="preserve">mauseps2_0107</t>
  </si>
  <si>
    <t xml:space="preserve">EVEREST SM-310P  BLACK PS2 OPTICAL MOUSE</t>
  </si>
  <si>
    <t xml:space="preserve">mauseusb_0166</t>
  </si>
  <si>
    <t xml:space="preserve">EVEREST SM-855 USB  SILVER  OPTICAL  CAR MOUSE</t>
  </si>
  <si>
    <t xml:space="preserve">mauseusb_0172</t>
  </si>
  <si>
    <t xml:space="preserve">EVEREST SM-855 USB  OPTICAL RED   CAR MOUSE</t>
  </si>
  <si>
    <t xml:space="preserve">mauseusb_0190</t>
  </si>
  <si>
    <t xml:space="preserve">EVEREST SM-307U  USB  OPTICAL SLV-BLC  MOUSE</t>
  </si>
  <si>
    <t xml:space="preserve">mauseusb_0306</t>
  </si>
  <si>
    <t xml:space="preserve">EVEREST SM-603  7 RENKLİ  USB OPTICAL MOUSE</t>
  </si>
  <si>
    <t xml:space="preserve">mauseusb_0307</t>
  </si>
  <si>
    <t xml:space="preserve">EVEREST SM-310U  BLACK USB OPTICAL MOUSE</t>
  </si>
  <si>
    <t xml:space="preserve">spkmk20_0020</t>
  </si>
  <si>
    <t xml:space="preserve">MIKADO MD-2010   2.0 MULTIMEDIA SPEAKER</t>
  </si>
  <si>
    <t xml:space="preserve">cantantbkumas_00033</t>
  </si>
  <si>
    <t xml:space="preserve">ADDİSON  10.2''  NYLON FITS NTB.ÇANTA 300102</t>
  </si>
  <si>
    <t xml:space="preserve">cantantbkumas_00171</t>
  </si>
  <si>
    <t xml:space="preserve">ADDISON 10.2"  LAPTOP ÇANTASI  300497</t>
  </si>
  <si>
    <t xml:space="preserve">cantantbkumas_00172</t>
  </si>
  <si>
    <t xml:space="preserve">ADDISON 15.6"  LAPTOP ÇANTASI  300497</t>
  </si>
  <si>
    <t xml:space="preserve">cantantbkumas_00173</t>
  </si>
  <si>
    <t xml:space="preserve">ADDISON 10.2"  LAPTOP ÇANTASI  300498</t>
  </si>
  <si>
    <t xml:space="preserve">cantantbkumas_00174</t>
  </si>
  <si>
    <t xml:space="preserve">ADDISON 15.6"  LAPTOP ÇANTASI  300498</t>
  </si>
  <si>
    <t xml:space="preserve">cantantbkumas_00175</t>
  </si>
  <si>
    <t xml:space="preserve">ADDISON 10.2"  GREY LAPTOP KILIFI  300496</t>
  </si>
  <si>
    <t xml:space="preserve">cantantbkumas_00176</t>
  </si>
  <si>
    <t xml:space="preserve">ADDISON 10.2"  BLACK LAPTOP KILIFI  300496</t>
  </si>
  <si>
    <t xml:space="preserve">cantantbkumas_00177</t>
  </si>
  <si>
    <t xml:space="preserve">ADDISON 15.6"  GREY LAPTOP KILIFI  300496</t>
  </si>
  <si>
    <t xml:space="preserve">cantantbkumas_00178</t>
  </si>
  <si>
    <t xml:space="preserve">ADDISON 15.6"  BLACK LAPTOP KILIFI  300496</t>
  </si>
  <si>
    <t xml:space="preserve">cantantbkumas_00179</t>
  </si>
  <si>
    <t xml:space="preserve">ADDISON 10.2"  BLACK LAPTOP KILIFI  300495</t>
  </si>
  <si>
    <t xml:space="preserve">cantantbkumas_00180</t>
  </si>
  <si>
    <t xml:space="preserve">ADDISON 10.2"  GREY LAPTOP KILIFI  300495</t>
  </si>
  <si>
    <t xml:space="preserve">cantantbkumas_00181</t>
  </si>
  <si>
    <t xml:space="preserve">ADDISON 10.2"  RED LAPTOP KILIFI  300495</t>
  </si>
  <si>
    <t xml:space="preserve">cantantbkumas_00182</t>
  </si>
  <si>
    <t xml:space="preserve">ADDISON 10.2"  BLUE LAPTOP KILIFI  300495</t>
  </si>
  <si>
    <t xml:space="preserve">cantantbkumas_00183</t>
  </si>
  <si>
    <t xml:space="preserve">ADDISON 10.2"  OLIVE LAPTOP KILIFI  300495</t>
  </si>
  <si>
    <t xml:space="preserve">cantantbkumas_00184</t>
  </si>
  <si>
    <t xml:space="preserve">ADDISON 15.6"  BLACK LAPTOP KILIFI  300495</t>
  </si>
  <si>
    <t xml:space="preserve">cantantbkumas_00185</t>
  </si>
  <si>
    <t xml:space="preserve">ADDISON 15.6"  GREY LAPTOP KILIFI  300495</t>
  </si>
  <si>
    <t xml:space="preserve">cantantbkumas_00186</t>
  </si>
  <si>
    <t xml:space="preserve">ADDISON 15.6"  RED LAPTOP KILIFI  300495</t>
  </si>
  <si>
    <t xml:space="preserve">cantantbkumas_00187</t>
  </si>
  <si>
    <t xml:space="preserve">ADDISON 15.6"  BLUE LAPTOP KILIFI  300495</t>
  </si>
  <si>
    <t xml:space="preserve">cantantbkumas_00188</t>
  </si>
  <si>
    <t xml:space="preserve">ADDISON 15.6"  OLIVE LAPTOP KILIFI  300495</t>
  </si>
  <si>
    <t xml:space="preserve">spkmk21_0009</t>
  </si>
  <si>
    <t xml:space="preserve">MIKADO MD-630  2+1  MULTIMEDIA  SPEAKER</t>
  </si>
  <si>
    <t xml:space="preserve">spkmk51_0010</t>
  </si>
  <si>
    <t xml:space="preserve">MIKADO MD-44 SILVER 5+1 SPK</t>
  </si>
  <si>
    <t xml:space="preserve">usburunler_0259</t>
  </si>
  <si>
    <t xml:space="preserve">EVEREST EFN-101 KARIŞIK RENKLİ USB FAN</t>
  </si>
  <si>
    <t xml:space="preserve">miksn_0001</t>
  </si>
  <si>
    <t xml:space="preserve">SNOPY SN-4388 PROFESYONEL DERİ KULAKLIKLI MİKR.</t>
  </si>
  <si>
    <t xml:space="preserve">miksn_0005</t>
  </si>
  <si>
    <t xml:space="preserve">SNOPY SN-842 DERİ PROF.İP KAB. KULAKLIKLI MİKR.</t>
  </si>
  <si>
    <t xml:space="preserve">miksn_0052</t>
  </si>
  <si>
    <t xml:space="preserve">SNOPY SN-4288 PROFESYONEL  KULAKLIKLI MİKR.</t>
  </si>
  <si>
    <t xml:space="preserve">miksn_0145</t>
  </si>
  <si>
    <t xml:space="preserve">SNOPY SN-51 LED ISIKLI BLACK/RED  KULAKL. MİKROFON</t>
  </si>
  <si>
    <t xml:space="preserve">spkmk10_0022</t>
  </si>
  <si>
    <t xml:space="preserve">MIKADO MD-06FM  SD VE USB Lİ FM BLACK MİNİ SPEAKER</t>
  </si>
  <si>
    <t xml:space="preserve">spkmk10_0023</t>
  </si>
  <si>
    <t xml:space="preserve">MIKADO MD-901FM  SD VE USB Lİ FM  MINI SPEAKER</t>
  </si>
  <si>
    <t xml:space="preserve">kabhdmi_0003</t>
  </si>
  <si>
    <t xml:space="preserve">S-LINK  SL-H014 HDMI M/HDMI M 1.5 MT. KABLO</t>
  </si>
  <si>
    <t xml:space="preserve">kabhdmi_0004</t>
  </si>
  <si>
    <t xml:space="preserve">S-LINK SL-H017 HDMI M/HDMI M 2MT. KABLO</t>
  </si>
  <si>
    <t xml:space="preserve">kabscart_0001</t>
  </si>
  <si>
    <t xml:space="preserve">S-LINK SCART TO SCART 1.5M SL-221 KAB.</t>
  </si>
  <si>
    <t xml:space="preserve">kabscart_0003</t>
  </si>
  <si>
    <t xml:space="preserve">S-LINK SCART TO SCART 1.2 MT  SL-115 KABLO</t>
  </si>
  <si>
    <t xml:space="preserve">kabscart_0005</t>
  </si>
  <si>
    <t xml:space="preserve">S-LINK SCART TO 3RCA 1.2 MT SL-118 KABLO</t>
  </si>
  <si>
    <t xml:space="preserve">mauseps2_0090</t>
  </si>
  <si>
    <t xml:space="preserve">EVEREST KM-6809 BLACK BLUE LIGHT  OPT. PS2 MAUS</t>
  </si>
  <si>
    <t xml:space="preserve">mauseusb_0170</t>
  </si>
  <si>
    <t xml:space="preserve">EVEREST KM-6809 BLACK- BLUE LIGHT  USB  OPT. MAUS</t>
  </si>
  <si>
    <t xml:space="preserve">mauseusb_0308</t>
  </si>
  <si>
    <t xml:space="preserve">EVEREST SM-710 4RENKLİ  USB 800DPI 3D OPT. MOUSE</t>
  </si>
  <si>
    <t xml:space="preserve">mauseusb_0309</t>
  </si>
  <si>
    <t xml:space="preserve">EVEREST SM-856 RED/BLACK USB 800DPI 3D OPT. MOUSE</t>
  </si>
  <si>
    <t xml:space="preserve">mauseusb_0310</t>
  </si>
  <si>
    <t xml:space="preserve">EVEREST SM-856 SILV/BLACK USB 800DPI 3D OPT. MOUSE</t>
  </si>
  <si>
    <t xml:space="preserve">mauseusb_0312</t>
  </si>
  <si>
    <t xml:space="preserve">EVEREST SM-7200 FULL BLACK USB 800DPI 3D OPT.MOUSE</t>
  </si>
  <si>
    <t xml:space="preserve">mauseusb_0313</t>
  </si>
  <si>
    <t xml:space="preserve">EVEREST SM-7200 RED/ BLACK USB 800DPI 3D OPT.MOUSE</t>
  </si>
  <si>
    <t xml:space="preserve">mauseusb_0314</t>
  </si>
  <si>
    <t xml:space="preserve">EVEREST SM-7200 BLUE/BLACK USB 800DPI 3D OPT.MOUSE</t>
  </si>
  <si>
    <t xml:space="preserve">mauseusb_0315</t>
  </si>
  <si>
    <t xml:space="preserve">EVEREST SM-855 USB  RED/BLACK OPTICAL CAR MOUSE</t>
  </si>
  <si>
    <t xml:space="preserve">mauseusb_0316</t>
  </si>
  <si>
    <t xml:space="preserve">EVEREST SM-855 USB  SILVER/BLACK OPTICAL CAR MOUSE</t>
  </si>
  <si>
    <t xml:space="preserve">mauseusb_0317</t>
  </si>
  <si>
    <t xml:space="preserve">EVEREST SP-V16 USB 3 RENKLİ MINI MAKARALI MOUSE</t>
  </si>
  <si>
    <t xml:space="preserve">mausewrls_0045</t>
  </si>
  <si>
    <t xml:space="preserve">EVEREST KM-202 WIRELESS 2.4 GHZ 1000/1200BLCKMOUSE</t>
  </si>
  <si>
    <t xml:space="preserve">mausewrls_0047</t>
  </si>
  <si>
    <t xml:space="preserve">EVEREST KM-262 WIRELESS 2.4 GHZ 1000/1200 BLK MOUS</t>
  </si>
  <si>
    <t xml:space="preserve">mausewrls_0058</t>
  </si>
  <si>
    <t xml:space="preserve">EVEREST KM-6600 WRLSS 2.4 GHZ 1000/1200 BLK MOUSE</t>
  </si>
  <si>
    <t xml:space="preserve">miksn_0006</t>
  </si>
  <si>
    <t xml:space="preserve">SNOPY SN-862 DERİ PROF.İP KAB. KULAKLIKLI MİKR.</t>
  </si>
  <si>
    <t xml:space="preserve">miksn_0011</t>
  </si>
  <si>
    <t xml:space="preserve">SNOPY SN-57 İP KAB. METALLİ LÜKS KULAKLIKLI MİKR.</t>
  </si>
  <si>
    <t xml:space="preserve">miksn_0101</t>
  </si>
  <si>
    <t xml:space="preserve">SNOPY SN-57 İP KAB.(WHİTE) METALLİ LÜKS KULAKLIKLA</t>
  </si>
  <si>
    <t xml:space="preserve">usburunler_0006</t>
  </si>
  <si>
    <t xml:space="preserve">EVEREST EWN-686N  802.11N+1KM 300Mbps USB WIRELESS</t>
  </si>
  <si>
    <t xml:space="preserve">usburunler_0007</t>
  </si>
  <si>
    <t xml:space="preserve">EVEREST EWU-5DBN  802.11G+1KM USB WIRELESS</t>
  </si>
  <si>
    <t xml:space="preserve">casoem_00186</t>
  </si>
  <si>
    <t xml:space="preserve">XIGMATEK CPC-T45UC-T41 ASGARD IIB/B w/400W PCKASA</t>
  </si>
  <si>
    <t xml:space="preserve">casoem_00188</t>
  </si>
  <si>
    <t xml:space="preserve">XIGMATEK CPC-T45UE-T51 ASGARD II B/Ow/500W PCKASA</t>
  </si>
  <si>
    <t xml:space="preserve">adp_00014</t>
  </si>
  <si>
    <t xml:space="preserve">FSP-NB90 90W UNIVERSAL NOTEBOOK ADAPTER</t>
  </si>
  <si>
    <t xml:space="preserve">adp_00100</t>
  </si>
  <si>
    <t xml:space="preserve">FSP-NB65 65W UNIVERSAL NOTEBOOK ADAPTER</t>
  </si>
  <si>
    <t xml:space="preserve">adp_00101</t>
  </si>
  <si>
    <t xml:space="preserve">FSP-NB LITE 65  65W UNIVERSAL NOTEBOOK ADAPTER</t>
  </si>
  <si>
    <t xml:space="preserve">adp_00102</t>
  </si>
  <si>
    <t xml:space="preserve">FSP-NB LITE 90  90W UNIVERSAL NOTEBOOK ADAPTER</t>
  </si>
  <si>
    <t xml:space="preserve">cantantbkumas_00098</t>
  </si>
  <si>
    <t xml:space="preserve">ADDİSON 10.2"  BLACK NOTEBOOK ÇANTASI 300210-NET</t>
  </si>
  <si>
    <t xml:space="preserve">cantantbkumas_00147</t>
  </si>
  <si>
    <t xml:space="preserve">ADDİSON 15.6"  BLACK NOTEBOOK ÇANTASI 300210</t>
  </si>
  <si>
    <t xml:space="preserve">casoem_00184</t>
  </si>
  <si>
    <t xml:space="preserve">XIGMATEK CPC-T45UB-T41 ASGARD W/400W PC KASA</t>
  </si>
  <si>
    <t xml:space="preserve">cevirici_0042</t>
  </si>
  <si>
    <t xml:space="preserve">S-LINK SL-156 E.U TRAVEL ADAPTOR</t>
  </si>
  <si>
    <t xml:space="preserve">fandiger_0037</t>
  </si>
  <si>
    <t xml:space="preserve">THERMALTEK TG-3 LÜKS TERMAL MACUN</t>
  </si>
  <si>
    <t xml:space="preserve">fanntb_0063</t>
  </si>
  <si>
    <t xml:space="preserve">COOLER MASTER NBN-5228-GP  NOTEBOOK COOLER</t>
  </si>
  <si>
    <t xml:space="preserve">fanntb_0071</t>
  </si>
  <si>
    <t xml:space="preserve">S-LINK SLX-NT25  NOTEBOOK COOLER MASA</t>
  </si>
  <si>
    <t xml:space="preserve">fanntb_0072</t>
  </si>
  <si>
    <t xml:space="preserve">COOLER MASTER C310  NOTEBOOK COOLER</t>
  </si>
  <si>
    <t xml:space="preserve">kabpwr_0003</t>
  </si>
  <si>
    <t xml:space="preserve">S-LINK SL-P170 1,5MT 0,75MML POWER KABLOSU</t>
  </si>
  <si>
    <t xml:space="preserve">kabpwr_0011</t>
  </si>
  <si>
    <t xml:space="preserve">S-LINK SL-D075 NOTEBOOK POWER LÜX 0.75mm 1.8M KAB.</t>
  </si>
  <si>
    <t xml:space="preserve">kabpwr_0037</t>
  </si>
  <si>
    <t xml:space="preserve">S-LINK SL-PM70 MÖNITOR POWER 1,5M  0,75MM KAB.</t>
  </si>
  <si>
    <t xml:space="preserve">kabpwr_0038</t>
  </si>
  <si>
    <t xml:space="preserve">S-LINK SL-P150 POWER KABLO 1,5MT 0,5MM LÜKS</t>
  </si>
  <si>
    <t xml:space="preserve">kabpwr_0039</t>
  </si>
  <si>
    <t xml:space="preserve">S-LINK SL-P175 L POWER KABLO 1,5MT 0,75MM LÜKS</t>
  </si>
  <si>
    <t xml:space="preserve">kabpwr_0041</t>
  </si>
  <si>
    <t xml:space="preserve">S-LINK SL-P190 1,5MT 1 MML  POWER KABLO</t>
  </si>
  <si>
    <t xml:space="preserve">kabpwr_0042</t>
  </si>
  <si>
    <t xml:space="preserve">S-LINK SL-P195 1,5MT 1 MML LÜKS POWER KABLO</t>
  </si>
  <si>
    <t xml:space="preserve">kabpwr_0044</t>
  </si>
  <si>
    <t xml:space="preserve">S-LINK SL-TP545 1,5MT 0,75 MM TEYİP POWER KABLO</t>
  </si>
  <si>
    <t xml:space="preserve">kabpwr_0050</t>
  </si>
  <si>
    <t xml:space="preserve">S-LINK SL-P210 2MT 0,75MML  POWER KABLO</t>
  </si>
  <si>
    <t xml:space="preserve">kabpwr_0052</t>
  </si>
  <si>
    <t xml:space="preserve">S-LINK SL-P235 2MT 1MML  POWER KABLO</t>
  </si>
  <si>
    <t xml:space="preserve">kabpwrn_0043</t>
  </si>
  <si>
    <t xml:space="preserve">S-LINK YD-1 (5,5*2,5) 1,2 MT NOTEBOOK ADAPTER KAB.</t>
  </si>
  <si>
    <t xml:space="preserve">kabpwrn_0044</t>
  </si>
  <si>
    <t xml:space="preserve">S-LINK YD-3 (5,5*2,5) 1,2 MT NOTEBOOK ADAPTER KAB.</t>
  </si>
  <si>
    <t xml:space="preserve">kabpwrn_0045</t>
  </si>
  <si>
    <t xml:space="preserve">S-LINK YD-4 (5,5*2,1) 1,2 MT NOTEBOOK ADAPTER KAB.</t>
  </si>
  <si>
    <t xml:space="preserve">kabpwrn_0046</t>
  </si>
  <si>
    <t xml:space="preserve">S-LINK YD-6 (5,5*2,5) 1,2 MT NOTEBOOK ADAPTER KAB.</t>
  </si>
  <si>
    <t xml:space="preserve">kabpwrn_0047</t>
  </si>
  <si>
    <t xml:space="preserve">S-LINK YD-8 (4,2+4,8)*1,5 1,2 MT NOTEBOOK ADAP.KAB</t>
  </si>
  <si>
    <t xml:space="preserve">kabpwrn_0050</t>
  </si>
  <si>
    <t xml:space="preserve">S-LINK YD-12 (7,4*5,0) 0,75MML 1,2M. NOTB. ADP.KAB</t>
  </si>
  <si>
    <t xml:space="preserve">kabpwrn_0051</t>
  </si>
  <si>
    <t xml:space="preserve">S-LINK YD-14(5,5*2,5) 0,75MML 1,2M. NOTB. ADP.KAB</t>
  </si>
  <si>
    <t xml:space="preserve">kabpwrn_0053</t>
  </si>
  <si>
    <t xml:space="preserve">S-LINK YD-7 (4,8*1,7)1,2 MT NOTEBOOK ADAPTER KABLO</t>
  </si>
  <si>
    <t xml:space="preserve">kabpwrn_0054</t>
  </si>
  <si>
    <t xml:space="preserve">S-LINK YD-5 (5,5*1,7)1,2 MT NOTEBOOK ADAPTER KABLO</t>
  </si>
  <si>
    <t xml:space="preserve">kabpwrn_0060</t>
  </si>
  <si>
    <t xml:space="preserve">S-LINK YD-66 (5,5*2,5) 0,75MML NOTEB. ADAPTER KAB</t>
  </si>
  <si>
    <t xml:space="preserve">kabpwrn_0062</t>
  </si>
  <si>
    <t xml:space="preserve">S-LINK YD-88 (4,2+4,8)*1,5) 0,75MML NOTEB. ADP.KAB</t>
  </si>
  <si>
    <t xml:space="preserve">kabpwrn_0064</t>
  </si>
  <si>
    <t xml:space="preserve">S-LINK YD-77 (4,8+1,7) 0,75MML NOTEB. ADP. KABLO</t>
  </si>
  <si>
    <t xml:space="preserve">klveps2q_0091</t>
  </si>
  <si>
    <t xml:space="preserve">EVEREST KB-517P  PS2 Q STANDART . BLC. KLAVYE</t>
  </si>
  <si>
    <t xml:space="preserve">klveusbq_0085</t>
  </si>
  <si>
    <t xml:space="preserve">EVEREST KB-517U  USB Q STANDART BLACK  KLAVYE</t>
  </si>
  <si>
    <t xml:space="preserve">mauseusb_0318</t>
  </si>
  <si>
    <t xml:space="preserve">EVEREST SM-119 USB 800dpi 7 RENKLİ MOUSE</t>
  </si>
  <si>
    <t xml:space="preserve">mauseusb_0319</t>
  </si>
  <si>
    <t xml:space="preserve">EVEREST SM-162 USB 800dpi 8 RENKLİ MOUSE</t>
  </si>
  <si>
    <t xml:space="preserve">modem_0061</t>
  </si>
  <si>
    <t xml:space="preserve">EVEREST ZC-IP04103 150Mbps WRLS BROADBAND ROUTER</t>
  </si>
  <si>
    <t xml:space="preserve">modem_0062</t>
  </si>
  <si>
    <t xml:space="preserve">EVEREST ZC-IP04104 150Mbps WRLS BROADBAND ROUTER</t>
  </si>
  <si>
    <t xml:space="preserve">piyano_0003</t>
  </si>
  <si>
    <t xml:space="preserve">EVEREST PN-827 54 TUŞLU ELECTRONIC ORG</t>
  </si>
  <si>
    <t xml:space="preserve">spksn20_0071</t>
  </si>
  <si>
    <t xml:space="preserve">SNOPY SN-692  2.0  BLACK-SILVER  SPEAKER</t>
  </si>
  <si>
    <t xml:space="preserve">spksn20_0078</t>
  </si>
  <si>
    <t xml:space="preserve">SNOPY SN-138 2.0  FULL BLACK SPEAKER</t>
  </si>
  <si>
    <t xml:space="preserve">usburunler_0001</t>
  </si>
  <si>
    <t xml:space="preserve">EVEREST  WPS-150M  150M USB WIRELESS ADAPTER</t>
  </si>
  <si>
    <t xml:space="preserve">usburunler_0002</t>
  </si>
  <si>
    <t xml:space="preserve">EVEREST  WPS-300M  300M USB WIRELESS ADAPTER</t>
  </si>
  <si>
    <t xml:space="preserve">usburunler_0016</t>
  </si>
  <si>
    <t xml:space="preserve">EVEREST ZC-WL0123  54M ANTEN + İSTASYON COMBO SET</t>
  </si>
  <si>
    <t xml:space="preserve">usburunler_0030</t>
  </si>
  <si>
    <t xml:space="preserve">S-LINK SLX-623 USB TO SATA 3.0 LUKS DATA KABLOSU</t>
  </si>
  <si>
    <t xml:space="preserve">usburunler_0260</t>
  </si>
  <si>
    <t xml:space="preserve">EVEREST ZC-WL0183  54M ANTEN+İSTASYON COMBO SET</t>
  </si>
  <si>
    <t xml:space="preserve">fanntb_0013</t>
  </si>
  <si>
    <t xml:space="preserve">COOLER MASTER R9-NBS-PDAS-GP NOTEBOOK STANDI</t>
  </si>
  <si>
    <t xml:space="preserve">jak_0006</t>
  </si>
  <si>
    <t xml:space="preserve">S-LINK SL-6P2C RJ11 TELEFON JAK</t>
  </si>
  <si>
    <t xml:space="preserve">jak_0010</t>
  </si>
  <si>
    <t xml:space="preserve">S-LINK CAT6 JACK SL-RJ456 25LİK</t>
  </si>
  <si>
    <t xml:space="preserve">joypad_00110</t>
  </si>
  <si>
    <t xml:space="preserve">EYFEL EGM-707 USB JOYSTICK</t>
  </si>
  <si>
    <t xml:space="preserve">joypad_00111</t>
  </si>
  <si>
    <t xml:space="preserve">EYFEL EGM-708 USB JOYSTICK</t>
  </si>
  <si>
    <t xml:space="preserve">joypad_00112</t>
  </si>
  <si>
    <t xml:space="preserve">EYFEL EGM-709 USB JOYSTICK</t>
  </si>
  <si>
    <t xml:space="preserve">kabekr_SLX140</t>
  </si>
  <si>
    <t xml:space="preserve">S-LINK SLX-900 15P M/M 1,8M KILIFLI GOLD MON.CAB.</t>
  </si>
  <si>
    <t xml:space="preserve">kabekr_SLX143</t>
  </si>
  <si>
    <t xml:space="preserve">S-LINK SLX-901 15P M/M 3M KILIFLI GOLD MON.CAB.</t>
  </si>
  <si>
    <t xml:space="preserve">kabhdm_SLX007</t>
  </si>
  <si>
    <t xml:space="preserve">S-LINK SLX-910 HDMI TO MINI HDMI GOLD1,5M KAB.</t>
  </si>
  <si>
    <t xml:space="preserve">kabhdm_SLX020</t>
  </si>
  <si>
    <t xml:space="preserve">S-LINK SLX-M985 METAL GOLD. KLF.HDMI 1,8MT KABLO</t>
  </si>
  <si>
    <t xml:space="preserve">kabhdm_SLX021</t>
  </si>
  <si>
    <t xml:space="preserve">S-LINK SLX-M986 METAL GOLD. KLF.HDMI 3MT KABLO</t>
  </si>
  <si>
    <t xml:space="preserve">kabhdm_SLX024</t>
  </si>
  <si>
    <t xml:space="preserve">S-LINK SLX-M987 METAL GOLD. KLF.HDMI 5MT KABLO</t>
  </si>
  <si>
    <t xml:space="preserve">kabscart_SLX025</t>
  </si>
  <si>
    <t xml:space="preserve">S-LINK SLX-935 GOLD.KILIFLI SCART 2MT KABLO</t>
  </si>
  <si>
    <t xml:space="preserve">kabscart_SLX027</t>
  </si>
  <si>
    <t xml:space="preserve">S-LINK SLX-936 GOLD.KILIFLI SCART 3MT KABLO</t>
  </si>
  <si>
    <t xml:space="preserve">kabscart_SLX028</t>
  </si>
  <si>
    <t xml:space="preserve">S-LINK SLX-937 GOLD. KILIFLI SCART 5MT KABLO</t>
  </si>
  <si>
    <t xml:space="preserve">kabscart_SLX029</t>
  </si>
  <si>
    <t xml:space="preserve">S-LINK SLX-938 GOLD. KILIFLI SCART 10MT KABLO</t>
  </si>
  <si>
    <t xml:space="preserve">kabscart_SLX040</t>
  </si>
  <si>
    <t xml:space="preserve">S-LINK SLX-M995 METAL.GOLD. KILIFLI SCART 2M. KAB.</t>
  </si>
  <si>
    <t xml:space="preserve">kabscart_SLX050</t>
  </si>
  <si>
    <t xml:space="preserve">S-LINK SLX-M997 METAL.GOLD.SCART 3RCA 2M. KAB.</t>
  </si>
  <si>
    <t xml:space="preserve">kabses_SLX055</t>
  </si>
  <si>
    <t xml:space="preserve">S-LINK SLX-M998 METAL.GOLD.KILIFLI 3RCA 2M. KAB.</t>
  </si>
  <si>
    <t xml:space="preserve">kabses_SLX074</t>
  </si>
  <si>
    <t xml:space="preserve">S-LINK SLX-957 GOLD KILIFLI STERO UZT.5M KAB.</t>
  </si>
  <si>
    <t xml:space="preserve">kabses_SLX076</t>
  </si>
  <si>
    <t xml:space="preserve">S-LINK SLX-958 GOLD KILIFLI STERO UZT.10M KAB.</t>
  </si>
  <si>
    <t xml:space="preserve">kabses_SLX080</t>
  </si>
  <si>
    <t xml:space="preserve">S-LINK SLX-960 GOLD KILIFLI STEREO 1,5M KAB.</t>
  </si>
  <si>
    <t xml:space="preserve">kabses_SLX082</t>
  </si>
  <si>
    <t xml:space="preserve">S-LINK SLX-961 GOLD KILIFLI STEREO 3M KAB.</t>
  </si>
  <si>
    <t xml:space="preserve">kabses_SLX084</t>
  </si>
  <si>
    <t xml:space="preserve">S-LINK SLX-962 GOLD KILIFLI STEREO 5M KAB.</t>
  </si>
  <si>
    <t xml:space="preserve">kabses_SLX088</t>
  </si>
  <si>
    <t xml:space="preserve">S-LINK SLX-965 GOLD KILIFLI OPTİK SES 1M KAB.</t>
  </si>
  <si>
    <t xml:space="preserve">kabses_SLX090</t>
  </si>
  <si>
    <t xml:space="preserve">S-LINK SLX-967 GOLD KILIFLI OPTİK SES 3M KAB.</t>
  </si>
  <si>
    <t xml:space="preserve">kabusb_00047</t>
  </si>
  <si>
    <t xml:space="preserve">S-LINK SL-AF2007 USB 2,0 ŞEFFAF 7MT UZATMA CABLO</t>
  </si>
  <si>
    <t xml:space="preserve">kabusb_00048</t>
  </si>
  <si>
    <t xml:space="preserve">S-LINK SL-AF2010 USB 2,0 ŞEFFAF 10MT UZATMA KABLO</t>
  </si>
  <si>
    <t xml:space="preserve">kabusb_SLX018</t>
  </si>
  <si>
    <t xml:space="preserve">S-LINK SLX-977 GOLD.KILIF.USB 2,0 5M UZATMA KAB</t>
  </si>
  <si>
    <t xml:space="preserve">kabusb_SLX019</t>
  </si>
  <si>
    <t xml:space="preserve">S-LINK SLX-979 GOLD.KILIF.USB 2,0 10M UZATMA KAB</t>
  </si>
  <si>
    <t xml:space="preserve">miksn_0004</t>
  </si>
  <si>
    <t xml:space="preserve">SNOPY SN-822 DERİ PROF. İP KAB. KULAKLIKLI MİKR.</t>
  </si>
  <si>
    <t xml:space="preserve">miksn_0024</t>
  </si>
  <si>
    <t xml:space="preserve">SNOPY SN-660 BLACK KULAKLIKLI MİKR.</t>
  </si>
  <si>
    <t xml:space="preserve">miksn_0146</t>
  </si>
  <si>
    <t xml:space="preserve">SNOPY SN-53  BLACK/RED  KULAKLIKLI  MIKROFON</t>
  </si>
  <si>
    <t xml:space="preserve">miksn_0147</t>
  </si>
  <si>
    <t xml:space="preserve">SNOPY SN-54  ORANGE  KULAKLIKLI  MIKROFON</t>
  </si>
  <si>
    <t xml:space="preserve">miksn_0148</t>
  </si>
  <si>
    <t xml:space="preserve">SNOPY SN-55  RED  KULAKLIKLI  MIKROFON</t>
  </si>
  <si>
    <t xml:space="preserve">miksn_0149</t>
  </si>
  <si>
    <t xml:space="preserve">SNOPY SN-X5 2.4G  WIRELESS BLACK KULAKL. MIKROFON</t>
  </si>
  <si>
    <t xml:space="preserve">pci_0002</t>
  </si>
  <si>
    <t xml:space="preserve">S-LINK SLX-NP40A NOTEBOOK BORD TEST KARTI</t>
  </si>
  <si>
    <t xml:space="preserve">spkmk10_0006</t>
  </si>
  <si>
    <t xml:space="preserve">MIKADO MD-115 SD/MMC CARD VE FM RADYOLU SPEAKER</t>
  </si>
  <si>
    <t xml:space="preserve">swchdmi_0020</t>
  </si>
  <si>
    <t xml:space="preserve">PCT  HLT11+HLR10   CAT5 40M HDMI EXTENDER OVER</t>
  </si>
  <si>
    <t xml:space="preserve">swchdmi_0021</t>
  </si>
  <si>
    <t xml:space="preserve">PCT  VHC11 VGA TO HDMI CONVERTER</t>
  </si>
  <si>
    <t xml:space="preserve">swckwm_0003</t>
  </si>
  <si>
    <t xml:space="preserve">PCT KWM MPC2000 AUTO. 2PC/1 SILVER SWITCH</t>
  </si>
  <si>
    <t xml:space="preserve">swckwm_0038</t>
  </si>
  <si>
    <t xml:space="preserve">PCT  MPC4602 4PORT USB+SES+MIK BLACK SWITCH</t>
  </si>
  <si>
    <t xml:space="preserve">swckwm_0039</t>
  </si>
  <si>
    <t xml:space="preserve">PCT  MPC2020 AUTO 4 PORT KABLOLU KVM SWITCH</t>
  </si>
  <si>
    <t xml:space="preserve">swckwm_0040</t>
  </si>
  <si>
    <t xml:space="preserve">PCT  MPC4030  AUTO 4 PORT KABLOLU KVM SWITCH</t>
  </si>
  <si>
    <t xml:space="preserve">swcmon_0033</t>
  </si>
  <si>
    <t xml:space="preserve">PCT  MH423  4 X 2 MATRIX   HDMI SWITCH</t>
  </si>
  <si>
    <t xml:space="preserve">swcmon_0040</t>
  </si>
  <si>
    <t xml:space="preserve">S-LINK PCT MHS813L 8 PORT 1,3V.HDMI SPLİTTER</t>
  </si>
  <si>
    <t xml:space="preserve">swcmon_0048</t>
  </si>
  <si>
    <t xml:space="preserve">PCT MHS213  2 Lİ  HDMI  MONİTÖR  ÇOKLAYICI</t>
  </si>
  <si>
    <t xml:space="preserve">swcmon_0055</t>
  </si>
  <si>
    <t xml:space="preserve">PCT MSV415  4 LÜ  150MHz  MONITOR  ÇOKLAYICI</t>
  </si>
  <si>
    <t xml:space="preserve">swcmon_0056</t>
  </si>
  <si>
    <t xml:space="preserve">PCT MSV225P   2 LI  250MHz  MONITOR  ÇOKLAYICI</t>
  </si>
  <si>
    <t xml:space="preserve">cantantbkumas_00189</t>
  </si>
  <si>
    <t xml:space="preserve">ADDISON 300480  15.4"-15.6"   SİYAH LAPTOP ÇANTASI</t>
  </si>
  <si>
    <t xml:space="preserve">cantantbkumas_00190</t>
  </si>
  <si>
    <t xml:space="preserve">ADDISON 300490  15.4"-15.6"   SİYAH LAPTOP ÇANTASI</t>
  </si>
  <si>
    <t xml:space="preserve">casoem_0208</t>
  </si>
  <si>
    <t xml:space="preserve">XIGMATEK VC503 MIDGARD W/500W PC KASA</t>
  </si>
  <si>
    <t xml:space="preserve">cassn201_0001</t>
  </si>
  <si>
    <t xml:space="preserve">SNOPY 201A  MAX 230W 20-4 PIN PC KASA</t>
  </si>
  <si>
    <t xml:space="preserve">cassn202_0001</t>
  </si>
  <si>
    <t xml:space="preserve">SNOPY 202B MAX 230W 20+4 PIN PC KASA</t>
  </si>
  <si>
    <t xml:space="preserve">cassn206_0001</t>
  </si>
  <si>
    <t xml:space="preserve">SNOPY 206K  MAX 230W 20+4 PIN PC KASA</t>
  </si>
  <si>
    <t xml:space="preserve">fanamd_0042</t>
  </si>
  <si>
    <t xml:space="preserve">EVERCOOL CS-1156CP CPU COOLER</t>
  </si>
  <si>
    <t xml:space="preserve">fandiger_0041</t>
  </si>
  <si>
    <t xml:space="preserve">XIGMATEK AFK-R5251 TİTREŞİM ÖNLEYİCİ</t>
  </si>
  <si>
    <t xml:space="preserve">fankasa_00073</t>
  </si>
  <si>
    <t xml:space="preserve">XIGMATEK XLF-F1704  170*170*20mm  IŞIKLI KASA FANI</t>
  </si>
  <si>
    <t xml:space="preserve">fankasa_00074</t>
  </si>
  <si>
    <t xml:space="preserve">XIGMATEK XLF-F1706  170*170*20mm  IŞIKLI KASA FANI</t>
  </si>
  <si>
    <t xml:space="preserve">fanntb_0043</t>
  </si>
  <si>
    <t xml:space="preserve">XIGMATEK / TALISMAN NPC-D721  NOTEBOOK SOĞUTUCUSU</t>
  </si>
  <si>
    <t xml:space="preserve">fanntb_0075</t>
  </si>
  <si>
    <t xml:space="preserve">S-LINK SLX-NT35  NOTEBOOK  SOĞUTUCU</t>
  </si>
  <si>
    <t xml:space="preserve">psu_0105</t>
  </si>
  <si>
    <t xml:space="preserve">XIGMATEK NRP-VC403 400W 12 CM PFC POWER SUPPLY</t>
  </si>
  <si>
    <t xml:space="preserve">cantantbkumas_00029</t>
  </si>
  <si>
    <t xml:space="preserve">ADDİSON  10"-12'' RED NOTEBOOK ÇANTASI 300969</t>
  </si>
  <si>
    <t xml:space="preserve">cantantbkumas_00036</t>
  </si>
  <si>
    <t xml:space="preserve">ADDİSON  10'-12'' SILVER-GRAY NOTEBOOK ÇANTA300969</t>
  </si>
  <si>
    <t xml:space="preserve">cantantbkumas_00191</t>
  </si>
  <si>
    <t xml:space="preserve">ADDİSON  10'-12'' PINK NOTEBOOK ÇANTA 300969</t>
  </si>
  <si>
    <t xml:space="preserve">cantantbkumas_00192</t>
  </si>
  <si>
    <t xml:space="preserve">ADDİSON  14'' BLACK  NOTEBOOK ÇANTA 300967</t>
  </si>
  <si>
    <t xml:space="preserve">cantantbkumas_00193</t>
  </si>
  <si>
    <t xml:space="preserve">ADDİSON  14'' SILVER/GRAY  NOTEBOOK ÇANTA 300967</t>
  </si>
  <si>
    <t xml:space="preserve">cantantbkumas_00194</t>
  </si>
  <si>
    <t xml:space="preserve">ADDİSON  14'' RED  NOTEBOOK ÇANTA 300967</t>
  </si>
  <si>
    <t xml:space="preserve">cantantbkumas_00195</t>
  </si>
  <si>
    <t xml:space="preserve">ADDİSON  15.6'' RED  NOTEBOOK ÇANTA 300968</t>
  </si>
  <si>
    <t xml:space="preserve">cantantbkumas_00196</t>
  </si>
  <si>
    <t xml:space="preserve">ADDİSON  15.6'' SILVER/GRAY  NOTEBOOK ÇANTA 300968</t>
  </si>
  <si>
    <t xml:space="preserve">cantantbkumas_00197</t>
  </si>
  <si>
    <t xml:space="preserve">ADDİSON  15.6'' BLACK  NOTEBOOK ÇANTA 300968</t>
  </si>
  <si>
    <t xml:space="preserve">cantantbkumas_00198</t>
  </si>
  <si>
    <t xml:space="preserve">ADDİSON  15.6'' PINK  NOTEBOOK ÇANTA 300968</t>
  </si>
  <si>
    <t xml:space="preserve">case100_0003</t>
  </si>
  <si>
    <t xml:space="preserve">EVEREST 141A PEAK 300W BLACK/SILVER 20+4 PIN KASA</t>
  </si>
  <si>
    <t xml:space="preserve">case106 0001</t>
  </si>
  <si>
    <t xml:space="preserve">EVEREST 106B MAX 280W 2*SATA 1*8CM FAN  ATX KASA</t>
  </si>
  <si>
    <t xml:space="preserve">case109 0001</t>
  </si>
  <si>
    <t xml:space="preserve">EVEREST 109A MAX 280W 2*SATA 1*8CM FAN  ATX KASA</t>
  </si>
  <si>
    <t xml:space="preserve">case109 0002</t>
  </si>
  <si>
    <t xml:space="preserve">EVEREST 109B MAX 280W 2*SATA 1*8CM FAN  ATX KASA</t>
  </si>
  <si>
    <t xml:space="preserve">case109 0003</t>
  </si>
  <si>
    <t xml:space="preserve">EVEREST 109C MAX 280W 2*SATA 1*8CM FAN  ATX KASA</t>
  </si>
  <si>
    <t xml:space="preserve">case109 0004</t>
  </si>
  <si>
    <t xml:space="preserve">EVEREST 109D MAX 280W 2*SATA 1*8CM FAN  ATX KASA</t>
  </si>
  <si>
    <t xml:space="preserve">kabcat5_0001</t>
  </si>
  <si>
    <t xml:space="preserve">S-LINK 305M CAT5E UTP KABLO</t>
  </si>
  <si>
    <t xml:space="preserve">kabrj45_0001</t>
  </si>
  <si>
    <t xml:space="preserve">S-LINK SL-CAT01 RJ-45 1M KABLO</t>
  </si>
  <si>
    <t xml:space="preserve">kabrj45_0002</t>
  </si>
  <si>
    <t xml:space="preserve">S-LINK SL-CAT02 RJ-45 2M KABLO</t>
  </si>
  <si>
    <t xml:space="preserve">kabrj45_0003</t>
  </si>
  <si>
    <t xml:space="preserve">S-LINK SL-CAT03 RJ-45 3M KABLO</t>
  </si>
  <si>
    <t xml:space="preserve">kabrj45_0004</t>
  </si>
  <si>
    <t xml:space="preserve">S-LINK SL-CAT05 RJ-45 5M KABLO</t>
  </si>
  <si>
    <t xml:space="preserve">kabrj45_0036</t>
  </si>
  <si>
    <t xml:space="preserve">S-LINK UTB CABLE 1M CAT6  SL-CAT601</t>
  </si>
  <si>
    <t xml:space="preserve">kabrj45_0037</t>
  </si>
  <si>
    <t xml:space="preserve">S-LINK UTB CABLE 2M CAT6  SL-CAT602</t>
  </si>
  <si>
    <t xml:space="preserve">kabrj45_0038</t>
  </si>
  <si>
    <t xml:space="preserve">S-LINK UTB CABLE 3M CAT6  SL-CAT603</t>
  </si>
  <si>
    <t xml:space="preserve">kabrj45_0039</t>
  </si>
  <si>
    <t xml:space="preserve">S-LINK UTB CABLE 5M CAT6  SL-CAT605</t>
  </si>
  <si>
    <t xml:space="preserve">klveusbq_0019</t>
  </si>
  <si>
    <t xml:space="preserve">EVEREST SK-1089 KATLANABİLİR COMBO  KLV</t>
  </si>
  <si>
    <t xml:space="preserve">klveusbq_0020</t>
  </si>
  <si>
    <t xml:space="preserve">EVEREST SK-1088 KATLANABİLİR  COMBO PC KLV</t>
  </si>
  <si>
    <t xml:space="preserve">klveusbq_0104</t>
  </si>
  <si>
    <t xml:space="preserve">EVEREST SK-1092 M.M.KATLANABİLİR COMBO KLAVYE</t>
  </si>
  <si>
    <t xml:space="preserve">klveusbq_0105</t>
  </si>
  <si>
    <t xml:space="preserve">EVEREST SK-1093 OFFICE KATLANABİLİR COMBO  KLV</t>
  </si>
  <si>
    <t xml:space="preserve">sarf_00133</t>
  </si>
  <si>
    <t xml:space="preserve">EVEREST EFN-482 USB MASAÜSTÜ METAL FAN</t>
  </si>
  <si>
    <t xml:space="preserve">spkmk10_0024</t>
  </si>
  <si>
    <t xml:space="preserve">MIKADO MD-601FM  SD VE USB Lİ FM  MINI SPEAKER</t>
  </si>
  <si>
    <t xml:space="preserve">spkmk10_0025</t>
  </si>
  <si>
    <t xml:space="preserve">MIKADO MD-21IPOD  FM  SD VE USB Lİ FM MINI SPEAKER</t>
  </si>
  <si>
    <t xml:space="preserve">spkmk10_0026</t>
  </si>
  <si>
    <t xml:space="preserve">MIKADO MD-B51FM  SD VE USB Lİ FM MINI SPEAKER</t>
  </si>
  <si>
    <t xml:space="preserve">kamwebe_0056</t>
  </si>
  <si>
    <t xml:space="preserve">EVEREST SC-911  USB PC  KAMERA</t>
  </si>
  <si>
    <t xml:space="preserve">fanamd_0044</t>
  </si>
  <si>
    <t xml:space="preserve">EVERCOOL CS-1156 AM2/939/1156/775 METAL CPU FAN</t>
  </si>
  <si>
    <t xml:space="preserve">fanamd_0045</t>
  </si>
  <si>
    <t xml:space="preserve">COOLER MASTER 5200  CPU COOLER</t>
  </si>
  <si>
    <t xml:space="preserve">fanntb_0065</t>
  </si>
  <si>
    <t xml:space="preserve">COOLER MASTER E318  NOTEBOOK COOLER</t>
  </si>
  <si>
    <t xml:space="preserve">fanntb_0074</t>
  </si>
  <si>
    <t xml:space="preserve">COOLER MASTER A510 NOTEBOOK SOĞUTUCU</t>
  </si>
  <si>
    <t xml:space="preserve">miksn_0070</t>
  </si>
  <si>
    <t xml:space="preserve">SNOPY SN-929 KULAKLIK MİKROFON.</t>
  </si>
  <si>
    <t xml:space="preserve">miksn_0107</t>
  </si>
  <si>
    <t xml:space="preserve">SNOPY SN-791  KULAKLIK MIKROFON (BORDO)</t>
  </si>
  <si>
    <t xml:space="preserve">miksn_0108</t>
  </si>
  <si>
    <t xml:space="preserve">SNOPY SN-792  KULAKLIK MIKROFON (BEYAZ-TUR.-SİYAH)</t>
  </si>
  <si>
    <t xml:space="preserve">miksn_0109</t>
  </si>
  <si>
    <t xml:space="preserve">SNOPY SN-793  KULAKLIK MIKROFON (SİYAH-TUR.-GÜMÜŞ)</t>
  </si>
  <si>
    <t xml:space="preserve">ses_0007</t>
  </si>
  <si>
    <t xml:space="preserve">S-LINK SL-41A 4 CHANNEL  PCI SES KARTI</t>
  </si>
  <si>
    <t xml:space="preserve">ses_0008</t>
  </si>
  <si>
    <t xml:space="preserve">S-LINK SL-61A 6 CHANNEL  PCI SES KARTI</t>
  </si>
  <si>
    <t xml:space="preserve">usburunler_0125</t>
  </si>
  <si>
    <t xml:space="preserve">S-LINK SL-U82 USB 2.0 7.1 8 CH DOLBY DİJİTAL SES K</t>
  </si>
  <si>
    <t xml:space="preserve">psu_0014</t>
  </si>
  <si>
    <t xml:space="preserve">EVEREST EPS-1400A ATX PEAK 250W 24 PIN KUTULU PSU</t>
  </si>
  <si>
    <t xml:space="preserve">psu_0016</t>
  </si>
  <si>
    <t xml:space="preserve">EVEREST EPS-1460A ATX PEAK 280W 24 PIN+SATA+12CM F</t>
  </si>
  <si>
    <t xml:space="preserve">psu_0022</t>
  </si>
  <si>
    <t xml:space="preserve">EVEREST EPS-1600A ATX PEAK 420W 2*SATA+12CM FAN</t>
  </si>
  <si>
    <t xml:space="preserve">psu_0030</t>
  </si>
  <si>
    <t xml:space="preserve">EVEREST EPS-128M  ATX PEAK 280W 24 PIN KUTULU PSU</t>
  </si>
  <si>
    <t xml:space="preserve">spkmk51_0025</t>
  </si>
  <si>
    <t xml:space="preserve">MIKADO MD-353 5+1 M.MEDIA SD/USB LI  FM SPEAKER</t>
  </si>
  <si>
    <t xml:space="preserve">usburunler_0140</t>
  </si>
  <si>
    <t xml:space="preserve">S-LINK USB FLOPY FD-05PUB</t>
  </si>
  <si>
    <t xml:space="preserve">miksn_0143</t>
  </si>
  <si>
    <t xml:space="preserve">SNOPY  SN-50A BLACK  KULAKLIKLI MİKROFON</t>
  </si>
  <si>
    <t xml:space="preserve">miksn_0144</t>
  </si>
  <si>
    <t xml:space="preserve">SNOPY  SN-222   BLUE/BLACK  KULAKLIKLI MİKROFON</t>
  </si>
  <si>
    <t xml:space="preserve">miksn_0150</t>
  </si>
  <si>
    <t xml:space="preserve">SNOPY SN-88A   MIKROFONLU KULAKLIK</t>
  </si>
  <si>
    <t xml:space="preserve">kamwebe_0050</t>
  </si>
  <si>
    <t xml:space="preserve">EVEREST WHC-001 3 IN 1( KAM.+KULAKLIK+CARD READER)</t>
  </si>
  <si>
    <t xml:space="preserve">spkmk10_0003</t>
  </si>
  <si>
    <t xml:space="preserve">MIKADO MD-96 SD USB VE FM Lİ MİNİ SPEAKER</t>
  </si>
  <si>
    <t xml:space="preserve">ups_0010</t>
  </si>
  <si>
    <t xml:space="preserve">FSP EP650  650 VA GÜÇ KAYNAĞI</t>
  </si>
  <si>
    <t xml:space="preserve">ups_0011</t>
  </si>
  <si>
    <t xml:space="preserve">FSP EP850  850 VA GÜÇ KAYNAĞI</t>
  </si>
  <si>
    <t xml:space="preserve">ups_0012</t>
  </si>
  <si>
    <t xml:space="preserve">FSP EP1000  1000 VA  GÜÇ KAYNAĞI</t>
  </si>
  <si>
    <t xml:space="preserve">mauseusb_0294</t>
  </si>
  <si>
    <t xml:space="preserve">EVEREST SM-168  USB 10 RENKLİ MAKARALI OPT.  MOUSE</t>
  </si>
  <si>
    <t xml:space="preserve">mauseusb_0295</t>
  </si>
  <si>
    <t xml:space="preserve">EVEREST SM-383  USB 6 RENKLİ  OPTICAL  MOUSE</t>
  </si>
  <si>
    <t xml:space="preserve">miksn_0113</t>
  </si>
  <si>
    <t xml:space="preserve">SNOPY SN-891  KULAKLIK MIKROFON</t>
  </si>
  <si>
    <t xml:space="preserve">miksn_0114</t>
  </si>
  <si>
    <t xml:space="preserve">SNOPY SN-883  KULAKLIK MIKROFON</t>
  </si>
  <si>
    <t xml:space="preserve">miksn_0115</t>
  </si>
  <si>
    <t xml:space="preserve">SNOPY SN-012 MASAÜSTÜ MİKROFON</t>
  </si>
  <si>
    <t xml:space="preserve">mmr_0012</t>
  </si>
  <si>
    <t xml:space="preserve">SILICONPOWER 2GB USB 2.0  FLASHDİSK</t>
  </si>
  <si>
    <t xml:space="preserve">mmr_0013</t>
  </si>
  <si>
    <t xml:space="preserve">SILICONPOWER 4GB USB 2.0  FLASHDİSK</t>
  </si>
  <si>
    <t xml:space="preserve">mmr_0016</t>
  </si>
  <si>
    <t xml:space="preserve">SILICONPOWER 2GB MICRO SD  KART</t>
  </si>
  <si>
    <t xml:space="preserve">mmr_0022</t>
  </si>
  <si>
    <t xml:space="preserve">SILICONPOWER 4GB MICRO  SD KART</t>
  </si>
  <si>
    <t xml:space="preserve">mmr_0024</t>
  </si>
  <si>
    <t xml:space="preserve">SILICONPOWER 4GB COMPACT FLASH KART</t>
  </si>
  <si>
    <t xml:space="preserve">spkmc21_0011</t>
  </si>
  <si>
    <t xml:space="preserve">MICROLAB FC-362  2+1 BLACK SPK</t>
  </si>
  <si>
    <t xml:space="preserve">spkmc21_0032</t>
  </si>
  <si>
    <t xml:space="preserve">MICROLAB  M-600   BLACK  2+1 SPEAKER</t>
  </si>
  <si>
    <t xml:space="preserve">spkmc21_0044</t>
  </si>
  <si>
    <t xml:space="preserve">MICROLAB FC550  54W RMS  2+1 SPEAKER</t>
  </si>
  <si>
    <t xml:space="preserve">spkmc21_0045</t>
  </si>
  <si>
    <t xml:space="preserve">MICROLAB M700  48W RMS  2+1 SPEAKER</t>
  </si>
  <si>
    <t xml:space="preserve">spkmc21_0046</t>
  </si>
  <si>
    <t xml:space="preserve">MICROLAB M700U 48W RMS USB,SD,FM Lİ  2+1 SPEAKER</t>
  </si>
  <si>
    <t xml:space="preserve">spkmc51_0037</t>
  </si>
  <si>
    <t xml:space="preserve">MICROLAB M300   75W RMS  5+1  SPEAKER</t>
  </si>
  <si>
    <t xml:space="preserve">spkmc51_0038</t>
  </si>
  <si>
    <t xml:space="preserve">MICROLAB M400   75W RMS  5+1  SPEAKER</t>
  </si>
  <si>
    <t xml:space="preserve">adp_00047</t>
  </si>
  <si>
    <t xml:space="preserve">S-LINK ÇAKMAKTAN POWER INVERTER 150W SL-150W</t>
  </si>
  <si>
    <t xml:space="preserve">adp_00048</t>
  </si>
  <si>
    <t xml:space="preserve">S-LINK ÇAKMAKTAN POWER INVERTER 200W SL-200W</t>
  </si>
  <si>
    <t xml:space="preserve">adp_00049</t>
  </si>
  <si>
    <t xml:space="preserve">S-LINK ÇAKMAKTAN POWER INVERTER 300W SL-300W</t>
  </si>
  <si>
    <t xml:space="preserve">adp_00058</t>
  </si>
  <si>
    <t xml:space="preserve">S-LINK SL-500W  500W DC12V TO 220V  INVERTER</t>
  </si>
  <si>
    <t xml:space="preserve">cevirici_0013</t>
  </si>
  <si>
    <t xml:space="preserve">S-LINK SL-PS2 USB TO 2 PS2 ADAPTÖR. ÇEV.</t>
  </si>
  <si>
    <t xml:space="preserve">cevirici_0014</t>
  </si>
  <si>
    <t xml:space="preserve">S-LINK SL-PS7 MINI USB TO PS2 ADAPTER</t>
  </si>
  <si>
    <t xml:space="preserve">cevirici_0044</t>
  </si>
  <si>
    <t xml:space="preserve">S-LINK SL-162 A.M TRAVEL ADAPTÖR</t>
  </si>
  <si>
    <t xml:space="preserve">cevirici_0045</t>
  </si>
  <si>
    <t xml:space="preserve">S-LINK 15 PİN (F/F) METAL ÇEVİRİCİ SL-15F</t>
  </si>
  <si>
    <t xml:space="preserve">cevirici_0046</t>
  </si>
  <si>
    <t xml:space="preserve">S-LINK 15 PİN (M/M) METAL ÇEVİRİCİ SL-15M</t>
  </si>
  <si>
    <t xml:space="preserve">cevirici_0057</t>
  </si>
  <si>
    <t xml:space="preserve">S-LINK SL-162 A.U TRAVEL TWO ADAPTÖR</t>
  </si>
  <si>
    <t xml:space="preserve">cevirici_0058</t>
  </si>
  <si>
    <t xml:space="preserve">S-LINK SL-168 U.K TRAVEL ADAPTÖR</t>
  </si>
  <si>
    <t xml:space="preserve">cevirici_SLX035</t>
  </si>
  <si>
    <t xml:space="preserve">S-LINK SLX-235 2.5/3.5 HDD ÇEV ADAPTER</t>
  </si>
  <si>
    <t xml:space="preserve">jak_0009</t>
  </si>
  <si>
    <t xml:space="preserve">S-LINK  SL-8P  RJ-45 100 LÜK JACK</t>
  </si>
  <si>
    <t xml:space="preserve">kabekr_0000</t>
  </si>
  <si>
    <t xml:space="preserve">S-LINK SL-VGA152 VGA TO 2 VGA 30 CM KAB.</t>
  </si>
  <si>
    <t xml:space="preserve">kabekr_SLX0001</t>
  </si>
  <si>
    <t xml:space="preserve">S-LINK SLX-VGA152 VGA TO 2 VGA ÇOKLAYICI</t>
  </si>
  <si>
    <t xml:space="preserve">kabekr_SLX011</t>
  </si>
  <si>
    <t xml:space="preserve">S-LINK SL-VGA18 1.8MT PROJEKSİYON VGA DATA KAB.</t>
  </si>
  <si>
    <t xml:space="preserve">kabekr_SLX103</t>
  </si>
  <si>
    <t xml:space="preserve">S-LINK SL-VGA18F VGA UZATMA 1.8MT KABLO</t>
  </si>
  <si>
    <t xml:space="preserve">kabprn_0001</t>
  </si>
  <si>
    <t xml:space="preserve">S-LINK PRINTER 1.5M KABLO SL-2536</t>
  </si>
  <si>
    <t xml:space="preserve">kabpwr_SLX001</t>
  </si>
  <si>
    <t xml:space="preserve">S-LINK SLX-215 POWER CABLE  1.5 M</t>
  </si>
  <si>
    <t xml:space="preserve">kabpwr_SLX007</t>
  </si>
  <si>
    <t xml:space="preserve">S-LINK SLX-750 NOTEBOOK POWER CAB 1.8 M</t>
  </si>
  <si>
    <t xml:space="preserve">kabrs232_0001</t>
  </si>
  <si>
    <t xml:space="preserve">S-LINK SL-DB90F RS232 1.5M 9PINF/9PINF KABLO</t>
  </si>
  <si>
    <t xml:space="preserve">kabrs232_0002</t>
  </si>
  <si>
    <t xml:space="preserve">S-LINK SL-DB99 RS232 1.5M 9PINM/9PINF KABLO</t>
  </si>
  <si>
    <t xml:space="preserve">kabses_0040</t>
  </si>
  <si>
    <t xml:space="preserve">S-LINK SL-DC53 DC3,5 M TO DC3,5 F 3 LÜ SES ÇOKLAYI</t>
  </si>
  <si>
    <t xml:space="preserve">kabses_0042</t>
  </si>
  <si>
    <t xml:space="preserve">S-LINK SL-DC56 DC3,5 F TO DC3,5 F 6 LI SES ÇOKLA</t>
  </si>
  <si>
    <t xml:space="preserve">kabses_0044</t>
  </si>
  <si>
    <t xml:space="preserve">S-LINK SL-DC33 DC3,5 M TO RCAM*3 30CM KABLO</t>
  </si>
  <si>
    <t xml:space="preserve">kabses_0046</t>
  </si>
  <si>
    <t xml:space="preserve">S-LINK SL-RC26  RCA M*2 TO RCAF*6 30 CM KABLO</t>
  </si>
  <si>
    <t xml:space="preserve">miksn_0151</t>
  </si>
  <si>
    <t xml:space="preserve">SNOPY SN-742   MIKROFONLU KULAKLIK</t>
  </si>
  <si>
    <t xml:space="preserve">pci_0003</t>
  </si>
  <si>
    <t xml:space="preserve">S-LINK SL-PI0049 BORD TESTER ALETİ</t>
  </si>
  <si>
    <t xml:space="preserve">pci_0005</t>
  </si>
  <si>
    <t xml:space="preserve">S-LINK PCI BİLGİSAYAR KORUMA KARTI SLR09</t>
  </si>
  <si>
    <t xml:space="preserve">pciSLX_0002</t>
  </si>
  <si>
    <t xml:space="preserve">S-LINK SLX-PI0050A 4 LEDLİ  BORD TEST KARTI</t>
  </si>
  <si>
    <t xml:space="preserve">pense_0016</t>
  </si>
  <si>
    <t xml:space="preserve">S-LINK SL-625 R45 8P ÇELİK AYARLI  PENSE</t>
  </si>
  <si>
    <t xml:space="preserve">pense_0017</t>
  </si>
  <si>
    <t xml:space="preserve">S-LINK SL-635 HIGH QUALITY RJ-45+12+11 ÜÇLÜ PENSE</t>
  </si>
  <si>
    <t xml:space="preserve">pense_0018</t>
  </si>
  <si>
    <t xml:space="preserve">S-LINK SL-376E HIGH QUALITY RJ-45+11 IKILI PENSE</t>
  </si>
  <si>
    <t xml:space="preserve">sarf_00311</t>
  </si>
  <si>
    <t xml:space="preserve">S-LINK SL-PT22 PC TO TV SWICH</t>
  </si>
  <si>
    <t xml:space="preserve">swchdmi_0010</t>
  </si>
  <si>
    <t xml:space="preserve">S-LINK SL-TP25  TV TO PC ADAPTOR</t>
  </si>
  <si>
    <t xml:space="preserve">test_0003</t>
  </si>
  <si>
    <t xml:space="preserve">S-LINK SL-468 KAB.TEST.LÜKS RJ-45,RJ-11</t>
  </si>
  <si>
    <t xml:space="preserve">test_0006</t>
  </si>
  <si>
    <t xml:space="preserve">S-LINK SL-0411 RC45+RC11+USB MULTI MODULER TESTER</t>
  </si>
  <si>
    <t xml:space="preserve">usburunler_0123</t>
  </si>
  <si>
    <t xml:space="preserve">S-LINK SL-U45 USB TO ETHERNET</t>
  </si>
  <si>
    <t xml:space="preserve">usburunler_0124</t>
  </si>
  <si>
    <t xml:space="preserve">SLINK SL-U61 USB SOUND CARD</t>
  </si>
  <si>
    <t xml:space="preserve">usburunler_0138</t>
  </si>
  <si>
    <t xml:space="preserve">S-LINK SLX-U51 USB 2,0 SES KARTI</t>
  </si>
  <si>
    <t xml:space="preserve">canta120_0013</t>
  </si>
  <si>
    <t xml:space="preserve">ADDISON  120 LİK CD ÇANTASI 300120</t>
  </si>
  <si>
    <t xml:space="preserve">canta120_0014</t>
  </si>
  <si>
    <t xml:space="preserve">ADDISON 120 LİK CD ÇANTASI 300220</t>
  </si>
  <si>
    <t xml:space="preserve">canta48_0022</t>
  </si>
  <si>
    <t xml:space="preserve">ADDISON 48 LİK CD ÇANTASI 300848</t>
  </si>
  <si>
    <t xml:space="preserve">canta48_0023</t>
  </si>
  <si>
    <t xml:space="preserve">ADDISON  48 LİK CD ÇANTASI 300748</t>
  </si>
  <si>
    <t xml:space="preserve">canta80_0020</t>
  </si>
  <si>
    <t xml:space="preserve">ADDISON 80 LİK CD ÇANTASI 300580</t>
  </si>
  <si>
    <t xml:space="preserve">canta96_0043</t>
  </si>
  <si>
    <t xml:space="preserve">ADDISON  96 LIK CD ÇANTASI 300896</t>
  </si>
  <si>
    <t xml:space="preserve">canta96_0044</t>
  </si>
  <si>
    <t xml:space="preserve">ADDISON  96 LIK CD ÇANTASI 300696</t>
  </si>
  <si>
    <t xml:space="preserve">cascm338_0001</t>
  </si>
  <si>
    <t xml:space="preserve">COOLER MASTER RC-338-KPK3 460W PFC</t>
  </si>
  <si>
    <t xml:space="preserve">cascm338_0002</t>
  </si>
  <si>
    <t xml:space="preserve">COOLER MASTER RC-338-KWK4 460W PFC PENCERELİ   KAS</t>
  </si>
  <si>
    <t xml:space="preserve">cascm339_0001</t>
  </si>
  <si>
    <t xml:space="preserve">COOLER MASTER CM ELITE-339 MAX. 420W 12CM F. BLACK</t>
  </si>
  <si>
    <t xml:space="preserve">case0327_0009</t>
  </si>
  <si>
    <t xml:space="preserve">EVEREST 603LA  LCD PANELLİ YENİ NESİL P4 KASA</t>
  </si>
  <si>
    <t xml:space="preserve">case2101_0005</t>
  </si>
  <si>
    <t xml:space="preserve">EVEREST 214K PEAK 250W 24 PIN+SATA BLACK KASA</t>
  </si>
  <si>
    <t xml:space="preserve">case219_0004</t>
  </si>
  <si>
    <t xml:space="preserve">EVEREST 219BP LCD 24PIN  AIRDUCT FAN BLACK KAS</t>
  </si>
  <si>
    <t xml:space="preserve">case910_0001</t>
  </si>
  <si>
    <t xml:space="preserve">EVEREST 910K  SATA 20+24 PIN   P4 KASA</t>
  </si>
  <si>
    <t xml:space="preserve">case910_0003</t>
  </si>
  <si>
    <t xml:space="preserve">EVEREST 911B  SATA 20+24 PIN 4 PORT USB  P4 KASA</t>
  </si>
  <si>
    <t xml:space="preserve">direksiyon_0013</t>
  </si>
  <si>
    <t xml:space="preserve">SNOPY V19B USB VİTES+ EL FRN.TİTREŞİMLİ DİREKSİYON</t>
  </si>
  <si>
    <t xml:space="preserve">direksiyon_0019</t>
  </si>
  <si>
    <t xml:space="preserve">SNOPY V5H METALLIC PRO USB DIREKSIYON</t>
  </si>
  <si>
    <t xml:space="preserve">direksiyon_0032</t>
  </si>
  <si>
    <t xml:space="preserve">SNOPY MX-IIB  RACING WHEEL  USB DİREKSİYON</t>
  </si>
  <si>
    <t xml:space="preserve">direksiyon_0035</t>
  </si>
  <si>
    <t xml:space="preserve">SNOPY MX-I  RACING WHEEL  USB DİREKSİYON</t>
  </si>
  <si>
    <t xml:space="preserve">joypad_00018</t>
  </si>
  <si>
    <t xml:space="preserve">SNOPY SG-404 USB+PS2 2 IN 1 COMBO  D.SHOCK JOYPAD</t>
  </si>
  <si>
    <t xml:space="preserve">joypad_00029</t>
  </si>
  <si>
    <t xml:space="preserve">SNOPY SG-103 USB  JOYPAD</t>
  </si>
  <si>
    <t xml:space="preserve">joypad_00033</t>
  </si>
  <si>
    <t xml:space="preserve">SNOPY SG-401 USB  JOYPAD</t>
  </si>
  <si>
    <t xml:space="preserve">cevirici_0120</t>
  </si>
  <si>
    <t xml:space="preserve">S-LINK SL-MD67 MINI DISPLAY TO VGA ALUMİNUM</t>
  </si>
  <si>
    <t xml:space="preserve">cevirici_0122</t>
  </si>
  <si>
    <t xml:space="preserve">S-LINK SL-MD75 MINI DISPLAY TO HDMI 15CM</t>
  </si>
  <si>
    <t xml:space="preserve">cevirici_0124</t>
  </si>
  <si>
    <t xml:space="preserve">S-LINK SL-MD85 MINI DISPLAY TO DVI 15CM</t>
  </si>
  <si>
    <t xml:space="preserve">cevirici_0126</t>
  </si>
  <si>
    <t xml:space="preserve">S-LINK SL-MD95 MINI DISPLAY TO HDMI 1,8MT</t>
  </si>
  <si>
    <t xml:space="preserve">cevirici_0134</t>
  </si>
  <si>
    <t xml:space="preserve">S-LINK SL-DS621  DISPLAY TO VGA</t>
  </si>
  <si>
    <t xml:space="preserve">cevirici_0136</t>
  </si>
  <si>
    <t xml:space="preserve">S-LINK SL-DS558  DISPLAY TO HDMI CONVERTER</t>
  </si>
  <si>
    <t xml:space="preserve">cevirici_0138</t>
  </si>
  <si>
    <t xml:space="preserve">S-LINK SL-DS560  DISPLAY TO HDMI 1,8 MT CABLE</t>
  </si>
  <si>
    <t xml:space="preserve">cevirici_0140</t>
  </si>
  <si>
    <t xml:space="preserve">S-LINK SL-DS565  DISPLAY TO DVI CONVERTER</t>
  </si>
  <si>
    <t xml:space="preserve">cevirici_0142</t>
  </si>
  <si>
    <t xml:space="preserve">S-LINK SL-DS570  DISPLAY TO DVI CABLE 1,8MT</t>
  </si>
  <si>
    <t xml:space="preserve">fanntb_0004</t>
  </si>
  <si>
    <t xml:space="preserve">S-LINK SL-N255 NOTEBOOK SOĞUTUCU</t>
  </si>
  <si>
    <t xml:space="preserve">fanntb_0079</t>
  </si>
  <si>
    <t xml:space="preserve">S-LINK SL-N825  NOTEBOOK  SOĞUTUCU</t>
  </si>
  <si>
    <t xml:space="preserve">fanntb_0082</t>
  </si>
  <si>
    <t xml:space="preserve">S-LINK SL-N855  NOTEBOOK  SOĞUTUCU</t>
  </si>
  <si>
    <t xml:space="preserve">kabusb_00208</t>
  </si>
  <si>
    <t xml:space="preserve">S-LINK SL-UE125 USB 2.0 10M A-M/A-F UZATMA KABLOSU</t>
  </si>
  <si>
    <t xml:space="preserve">pci_0008</t>
  </si>
  <si>
    <t xml:space="preserve">S-LINK SL-PP01 PCI PARALEL EPP 1PORT KART</t>
  </si>
  <si>
    <t xml:space="preserve">pci_0010</t>
  </si>
  <si>
    <t xml:space="preserve">S-LINK SL-PP6 PCI 6 PORT RS232 SERİAL KART</t>
  </si>
  <si>
    <t xml:space="preserve">pci_0013</t>
  </si>
  <si>
    <t xml:space="preserve">S-LINK PCI 2 P. SERİAL+1 P.PARALEL KART SL-985-1P2</t>
  </si>
  <si>
    <t xml:space="preserve">pci_0015</t>
  </si>
  <si>
    <t xml:space="preserve">S-LINK USB 2.0 4+1 PORT KART SL-027A(010B)</t>
  </si>
  <si>
    <t xml:space="preserve">pci_0030</t>
  </si>
  <si>
    <t xml:space="preserve">S-LINK SL-PP02 PCI LÜKS 2 PORT RS232 KART</t>
  </si>
  <si>
    <t xml:space="preserve">pciex_0004</t>
  </si>
  <si>
    <t xml:space="preserve">S-LINK SL-EX2S PCI EXPRESS 2 PORT RS232 KART</t>
  </si>
  <si>
    <t xml:space="preserve">pciex_0007</t>
  </si>
  <si>
    <t xml:space="preserve">S-LINK SL-EXP1 PCI EXPRESS 1 PORT PARALEL KART</t>
  </si>
  <si>
    <t xml:space="preserve">pciex_0011</t>
  </si>
  <si>
    <t xml:space="preserve">S-LINK SL-EXU4 PCI EXPRESS 4+1 USB 2,0 KART</t>
  </si>
  <si>
    <t xml:space="preserve">sarf_00291</t>
  </si>
  <si>
    <t xml:space="preserve">SL-525   5.25" CARDREADER+USB+1394+SES HUB</t>
  </si>
  <si>
    <t xml:space="preserve">swcdata_0013</t>
  </si>
  <si>
    <t xml:space="preserve">S-LINK SL-US369  USB 2,0 SHARE SWİTCH</t>
  </si>
  <si>
    <t xml:space="preserve">swchdmi_0009</t>
  </si>
  <si>
    <t xml:space="preserve">S-LINK  SL-HV57 VGA+YUA TO HDMI CONVERTER</t>
  </si>
  <si>
    <t xml:space="preserve">swchdmi_0011</t>
  </si>
  <si>
    <t xml:space="preserve">S-LINK  SL-UH495 USB TO HDMI  CONVERTER</t>
  </si>
  <si>
    <t xml:space="preserve">swchdmi_0012</t>
  </si>
  <si>
    <t xml:space="preserve">S-LINK  SL-UD443 USB TO DVI+VGA ADAPTER</t>
  </si>
  <si>
    <t xml:space="preserve">swcmon_0085</t>
  </si>
  <si>
    <t xml:space="preserve">S-LINK SL-HD58  HDMI 2 Lİ SPLİTTER</t>
  </si>
  <si>
    <t xml:space="preserve">swcmon_0090</t>
  </si>
  <si>
    <t xml:space="preserve">S-LINK SL-HSW39 HDMI 3 LÜ OTOMOTİK SWITCH</t>
  </si>
  <si>
    <t xml:space="preserve">swcmon_0093</t>
  </si>
  <si>
    <t xml:space="preserve">S-LINK SL-HSW59 HDMI 5Lİ  OTOMOTİK SWITCH</t>
  </si>
  <si>
    <t xml:space="preserve">adp_00079</t>
  </si>
  <si>
    <t xml:space="preserve">S-LINK SLX-LC120 ARAÇ NOTEBOOK POWER ADAPTÖR</t>
  </si>
  <si>
    <t xml:space="preserve">adp_00080</t>
  </si>
  <si>
    <t xml:space="preserve">S-LINK SLX-LC150 NOTEBOOK POWER ADAPTÖR</t>
  </si>
  <si>
    <t xml:space="preserve">adp_00103</t>
  </si>
  <si>
    <t xml:space="preserve">S-LINK SL-123A   POWER ADAPTER 5V/1A</t>
  </si>
  <si>
    <t xml:space="preserve">adp_00104</t>
  </si>
  <si>
    <t xml:space="preserve">S-LINK SL-123B   POWER ADAPTER 9V/1A</t>
  </si>
  <si>
    <t xml:space="preserve">adp_00105</t>
  </si>
  <si>
    <t xml:space="preserve">S-LINK SL-123C   POWER ADAPTER 12V/1A</t>
  </si>
  <si>
    <t xml:space="preserve">adp_00106</t>
  </si>
  <si>
    <t xml:space="preserve">S-LINK SL-129   POWER ADAPTER 12V/2A</t>
  </si>
  <si>
    <t xml:space="preserve">cevirici_0099</t>
  </si>
  <si>
    <t xml:space="preserve">S-LINK SL-UV15 USB TO VGA  ADAPTER</t>
  </si>
  <si>
    <t xml:space="preserve">cevirici_0102</t>
  </si>
  <si>
    <t xml:space="preserve">S-LINK SL-U55 USB/RJ45 EXTENDER KABLO</t>
  </si>
  <si>
    <t xml:space="preserve">mausoemusb_00166</t>
  </si>
  <si>
    <t xml:space="preserve">EYFEL EY-01 USB  OPTICAL MOUSE</t>
  </si>
  <si>
    <t xml:space="preserve">miksn_0120</t>
  </si>
  <si>
    <t xml:space="preserve">SNOPY SN-099 MASA ÜSTÜ PROFESYONEL MIKROFON</t>
  </si>
  <si>
    <t xml:space="preserve">pad_0016</t>
  </si>
  <si>
    <t xml:space="preserve">ADDISON RED MOUSE PAD (300143)</t>
  </si>
  <si>
    <t xml:space="preserve">pad_0017</t>
  </si>
  <si>
    <t xml:space="preserve">ADDISON BLUE MOUSE PAD (300144)</t>
  </si>
  <si>
    <t xml:space="preserve">pad_0018</t>
  </si>
  <si>
    <t xml:space="preserve">ADDISON BLACK MOUSE PAD (300145)</t>
  </si>
  <si>
    <t xml:space="preserve">pad_0041</t>
  </si>
  <si>
    <t xml:space="preserve">ADDISON 300152  BLACK  MOUSE PAD</t>
  </si>
  <si>
    <t xml:space="preserve">pad_0042</t>
  </si>
  <si>
    <t xml:space="preserve">ADDISON 300153  BLUE  MOUSE PAD</t>
  </si>
  <si>
    <t xml:space="preserve">spksn10_0015</t>
  </si>
  <si>
    <t xml:space="preserve">SNOPY SN-64S  SD/MMC USB LI  MULTIMEDIA  SPEAKER</t>
  </si>
  <si>
    <t xml:space="preserve">swcdata_0015</t>
  </si>
  <si>
    <t xml:space="preserve">S-LINK SL-UN266 NETWORK USB 2,0 SERVER</t>
  </si>
  <si>
    <t xml:space="preserve">swcdata_0016</t>
  </si>
  <si>
    <t xml:space="preserve">S-LINK SL-UN467 NETWORK USB 2,0 4 PORT SERVER</t>
  </si>
  <si>
    <t xml:space="preserve">usbcardreader_00045</t>
  </si>
  <si>
    <t xml:space="preserve">S-LINK SLX-A62 USB CARD READER TF+M2</t>
  </si>
  <si>
    <t xml:space="preserve">usbcardreader_00075</t>
  </si>
  <si>
    <t xml:space="preserve">S-LINK  SL-H234  USB  CARD READER</t>
  </si>
  <si>
    <t xml:space="preserve">kamguvenlik_0028</t>
  </si>
  <si>
    <t xml:space="preserve">EVEREST HV-4003V  SONY CCD 24 LED DOM KAMERA</t>
  </si>
  <si>
    <t xml:space="preserve">kamguvenlik_0030</t>
  </si>
  <si>
    <t xml:space="preserve">EVEREST HV-4005V  SONY CCD 24 LED KAMERA</t>
  </si>
  <si>
    <t xml:space="preserve">kamguvenlik_0032</t>
  </si>
  <si>
    <t xml:space="preserve">EVEREST HV-4006V  SONY CCD 36 LED  KAMERA</t>
  </si>
  <si>
    <t xml:space="preserve">kamguvenlik_0034</t>
  </si>
  <si>
    <t xml:space="preserve">EVEREST HV-4012V  SONY CCD 36 LED  KAMERA</t>
  </si>
  <si>
    <t xml:space="preserve">kamguvenlik_0036</t>
  </si>
  <si>
    <t xml:space="preserve">EVEREST HV-4007V  SONY CCD 48 LED  KAMERA</t>
  </si>
  <si>
    <t xml:space="preserve">usburunler_0032</t>
  </si>
  <si>
    <t xml:space="preserve">S-LINK SLX-625 USB TO SATA+IDE 3.0 LUKS DATA KABLO</t>
  </si>
  <si>
    <t xml:space="preserve">case_0001</t>
  </si>
  <si>
    <t xml:space="preserve">EVEREST E80M   REAL 400W   PEAK 460W BLACK PC KASA</t>
  </si>
  <si>
    <t xml:space="preserve">casoem_00207</t>
  </si>
  <si>
    <t xml:space="preserve">XIGMATEK CPC-T45UB-T42 ASGARD-W w/400W  KASA</t>
  </si>
  <si>
    <t xml:space="preserve">casoem_00208</t>
  </si>
  <si>
    <t xml:space="preserve">XIGMATEK CPC-T45UB-T52 ASGARD-W w/500W PC KASA</t>
  </si>
  <si>
    <t xml:space="preserve">fmtransmitter_0200</t>
  </si>
  <si>
    <t xml:space="preserve">S-LİNK SL-FM-09 SD+2GB MP3 FM TRANSMİTTER</t>
  </si>
  <si>
    <t xml:space="preserve">fmtransmitter_0202</t>
  </si>
  <si>
    <t xml:space="preserve">S-LİNK SL-FM-14 SD/2GB MP4 DRK KUM.FMTRANSMİTTER</t>
  </si>
  <si>
    <t xml:space="preserve">fmtransmitter_0203</t>
  </si>
  <si>
    <t xml:space="preserve">S-LINK SL-FM-15  SD/2GB MP4 FM TRANSMITTER</t>
  </si>
  <si>
    <t xml:space="preserve">fmtransmitter_0204</t>
  </si>
  <si>
    <t xml:space="preserve">S-LINK SL-FM-18  SD/2GB MP4  FM TRANSMITTER</t>
  </si>
  <si>
    <t xml:space="preserve">spkmk10_0027</t>
  </si>
  <si>
    <t xml:space="preserve">MIKADO MD-88R SD VE USB Lİ FM MINI SPEAKER</t>
  </si>
  <si>
    <t xml:space="preserve">spkmk10_0028</t>
  </si>
  <si>
    <t xml:space="preserve">MIKADO MD-99R SD VE USB Lİ FM MINI SPEAKER</t>
  </si>
  <si>
    <t xml:space="preserve">spkmk10_0029</t>
  </si>
  <si>
    <t xml:space="preserve">MIKADO MD-59R SD VE USB Lİ FM MINI SPEAKER</t>
  </si>
  <si>
    <t xml:space="preserve">spkmk10_0030</t>
  </si>
  <si>
    <t xml:space="preserve">MIKADO MD-69R SD VE USB Lİ FM MINI SPEAKER</t>
  </si>
  <si>
    <t xml:space="preserve">spkmk10_0031</t>
  </si>
  <si>
    <t xml:space="preserve">MIKADO MD-78  SD VE USB LI  MINI SPEAKER</t>
  </si>
  <si>
    <t xml:space="preserve">spkmk10_0032</t>
  </si>
  <si>
    <t xml:space="preserve">MIKADO MD-76  SD VE USB LI  MINI SPEAKER</t>
  </si>
  <si>
    <t xml:space="preserve">swceth_00004</t>
  </si>
  <si>
    <t xml:space="preserve">EVEREST ESW1016D  16-PORT 10/100 SWITCH HUB</t>
  </si>
  <si>
    <t xml:space="preserve">swceth_00005</t>
  </si>
  <si>
    <t xml:space="preserve">EVEREST ESW1024  24-PORT 10/100 SWITCH HUB</t>
  </si>
  <si>
    <t xml:space="preserve">swceth_00015</t>
  </si>
  <si>
    <t xml:space="preserve">EVEREST GM-05 5 PORT ETHERNET SWITCH</t>
  </si>
  <si>
    <t xml:space="preserve">swceth_00016</t>
  </si>
  <si>
    <t xml:space="preserve">EVEREST GM-08 8 PORT ETHERNET SWITCH</t>
  </si>
  <si>
    <t xml:space="preserve">case321_0005</t>
  </si>
  <si>
    <t xml:space="preserve">EVEREST 321-27 REAL300W PEAK 350W 20+24PİN  KASA</t>
  </si>
  <si>
    <t xml:space="preserve">case321_0007</t>
  </si>
  <si>
    <t xml:space="preserve">EVEREST 321-27 REAL350W PEAK 420W 20+24PİN  KASA</t>
  </si>
  <si>
    <t xml:space="preserve">case501_0001</t>
  </si>
  <si>
    <t xml:space="preserve">EVEREST 501A PEAK 300W 20+24 PİN+SATA BLACK KASA</t>
  </si>
  <si>
    <t xml:space="preserve">case501_0003</t>
  </si>
  <si>
    <t xml:space="preserve">EVEREST 508A PEAK 300W  20+24 PİN+SATA BLACK KASA</t>
  </si>
  <si>
    <t xml:space="preserve">case704_0006</t>
  </si>
  <si>
    <t xml:space="preserve">EVEREST 706B PEAK 350W 20+4 PIN+SATA BLACK   KASA</t>
  </si>
  <si>
    <t xml:space="preserve">case704_0007</t>
  </si>
  <si>
    <t xml:space="preserve">EVEREST 707B PEAK 300W 20+4 PIN+SATA BLACK   KASA</t>
  </si>
  <si>
    <t xml:space="preserve">case704_0008</t>
  </si>
  <si>
    <t xml:space="preserve">EVEREST 707C PEAK 300W 20+4 PIN+SATA BLACK-RED</t>
  </si>
  <si>
    <t xml:space="preserve">case704_0011</t>
  </si>
  <si>
    <t xml:space="preserve">EVEREST 6010A MAX 300W MIKRO ATX PC  KASA</t>
  </si>
  <si>
    <t xml:space="preserve">cantantbkumas_00100</t>
  </si>
  <si>
    <t xml:space="preserve">ADDİSON 10.2"  BLACK NOTEBOOK ÇANTASI 300250</t>
  </si>
  <si>
    <t xml:space="preserve">cantantbkumas_00103</t>
  </si>
  <si>
    <t xml:space="preserve">ADDİSON 10.2"  Cream NOTEBOOK ÇANTASI 300250</t>
  </si>
  <si>
    <t xml:space="preserve">cantantbkumas_00104</t>
  </si>
  <si>
    <t xml:space="preserve">ADDİSON 10.2"  RED NOTEBOOK ÇANTASI 300250</t>
  </si>
  <si>
    <t xml:space="preserve">cantantbkumas_00201</t>
  </si>
  <si>
    <t xml:space="preserve">ADDİSON 10.2"  PINK NOTEBOOK ÇANTASI 300250</t>
  </si>
  <si>
    <t xml:space="preserve">kamwebe_0039</t>
  </si>
  <si>
    <t xml:space="preserve">EVEREST SC-301 TAKÇALIŞTIR IŞIK+MIC 5.2MP  WEBCAM</t>
  </si>
  <si>
    <t xml:space="preserve">kamwebe_0052</t>
  </si>
  <si>
    <t xml:space="preserve">EVEREST SC-804 USB 2.0 MICROPHONE+4 LED WEBCAM</t>
  </si>
  <si>
    <t xml:space="preserve">spkmk10_0033</t>
  </si>
  <si>
    <t xml:space="preserve">MIKADO MD-902FM SD VE USB Lİ FM MINI SPEAKER</t>
  </si>
  <si>
    <t xml:space="preserve">spkmk10_0034</t>
  </si>
  <si>
    <t xml:space="preserve">MIKADO MD-908FM SD VE USB Lİ FM MINI SPEAKER</t>
  </si>
  <si>
    <t xml:space="preserve">spkmk10_0035</t>
  </si>
  <si>
    <t xml:space="preserve">MIKADO MD-906FM SD VE USB Lİ FM MINI SPEAKER</t>
  </si>
  <si>
    <t xml:space="preserve">spkmk21_0008</t>
  </si>
  <si>
    <t xml:space="preserve">MIKADO MD-2012  2+1  MULTIMEDIA  SPEAKER</t>
  </si>
  <si>
    <t xml:space="preserve">spkmk21_0012</t>
  </si>
  <si>
    <t xml:space="preserve">MIKADO MD-2801  2+1  MULTIMEDIA  SPEAKER</t>
  </si>
  <si>
    <t xml:space="preserve">case303_0003</t>
  </si>
  <si>
    <t xml:space="preserve">EVEREST 303A REAL200W PEAK250W 20+4PIN+SATA KASA</t>
  </si>
  <si>
    <t xml:space="preserve">case303_0004</t>
  </si>
  <si>
    <t xml:space="preserve">EVEREST 302A  REAL 200W PEAK 250W   20+4 PIN  KASA</t>
  </si>
  <si>
    <t xml:space="preserve">case303_0013</t>
  </si>
  <si>
    <t xml:space="preserve">EVEREST 303R REAL 200W PEAK 250W 20+4 PIN PC KASA</t>
  </si>
  <si>
    <t xml:space="preserve">case731_0001</t>
  </si>
  <si>
    <t xml:space="preserve">EVEREST 731K REAL 200W PEAK 250W 20+24PIN  P4 KASA</t>
  </si>
  <si>
    <t xml:space="preserve">adp_00150</t>
  </si>
  <si>
    <t xml:space="preserve">S-LINK  SL-KA10 12 V / 10 A  KAMERA  ADAPTER</t>
  </si>
  <si>
    <t xml:space="preserve">adp_00155</t>
  </si>
  <si>
    <t xml:space="preserve">S-LINK  SL-KA15 12 V / 15 A  KAMERA  ADAPTER</t>
  </si>
  <si>
    <t xml:space="preserve">casoem_0209</t>
  </si>
  <si>
    <t xml:space="preserve">XIGMATEK CPC-T45UB-T61 ASGARD w/600W PC KASA</t>
  </si>
  <si>
    <t xml:space="preserve">casoem_0210</t>
  </si>
  <si>
    <t xml:space="preserve">XIGMATEK CPC-T46DB-T61 PANTHEON/B (VC603 PSU)KASA</t>
  </si>
  <si>
    <t xml:space="preserve">kamguvenlik_0050</t>
  </si>
  <si>
    <t xml:space="preserve">EVEREST HV-501  CCD 36 LED  KAMERA</t>
  </si>
  <si>
    <t xml:space="preserve">kamguvenlik_0052</t>
  </si>
  <si>
    <t xml:space="preserve">EVEREST HV-505 SONY CCD 36 LED DOME  KAMERA</t>
  </si>
  <si>
    <t xml:space="preserve">kamguvenlik_0053</t>
  </si>
  <si>
    <t xml:space="preserve">EVEREST HV-509  SONY CCD 30  LED  KAMERA</t>
  </si>
  <si>
    <t xml:space="preserve">kamguvenlik_0055</t>
  </si>
  <si>
    <t xml:space="preserve">EVEREST HV-530 SONY CCD 48 LED DOME KAMERA</t>
  </si>
  <si>
    <t xml:space="preserve">kamguvenlik_0056</t>
  </si>
  <si>
    <t xml:space="preserve">EVEREST HV-515  SONY CCD 36  LED  KAMERA</t>
  </si>
  <si>
    <t xml:space="preserve">kamguvenlik_0058</t>
  </si>
  <si>
    <t xml:space="preserve">EVEREST HV-525  SONY CCD 48  LED  KAMERA</t>
  </si>
  <si>
    <t xml:space="preserve">adp_00053</t>
  </si>
  <si>
    <t xml:space="preserve">S-LINK SL 81C ÇAKMAKTAN POWER NOTEBOOK 80W SL-81C</t>
  </si>
  <si>
    <t xml:space="preserve">adp_00060</t>
  </si>
  <si>
    <t xml:space="preserve">S-LINK SL-LC140 LCD Lİ OTOMATİK NOTEBOOK ADAPTER</t>
  </si>
  <si>
    <t xml:space="preserve">EVEREST 141A   REAL 250W PEAK 300W  20+4 PIN KASA</t>
  </si>
  <si>
    <t xml:space="preserve">case615_0001</t>
  </si>
  <si>
    <t xml:space="preserve">EVEREST 615B REAL 250W PEAK 300W  BLACK ATX KASA</t>
  </si>
  <si>
    <t xml:space="preserve">case615_0002</t>
  </si>
  <si>
    <t xml:space="preserve">EVEREST 615R  REAL 250W PEAK 300W RED  ATX PC KASA</t>
  </si>
  <si>
    <t xml:space="preserve">case615_0003</t>
  </si>
  <si>
    <t xml:space="preserve">EVEREST 615M REAL 250W PEAK 300W ORANGE ATX  KASA</t>
  </si>
  <si>
    <t xml:space="preserve">case620_0001</t>
  </si>
  <si>
    <t xml:space="preserve">EVEREST 620B  REAL 250W PEAK 300W  BLACK ATX KASA</t>
  </si>
  <si>
    <t xml:space="preserve">fanntb_0086</t>
  </si>
  <si>
    <t xml:space="preserve">ADDISON ANC-90D  LAPTOP SOĞUTUCU</t>
  </si>
  <si>
    <t xml:space="preserve">klveusbq_0108</t>
  </si>
  <si>
    <t xml:space="preserve">EVEREST KB-281 USB  Q BLK/SLV M.M. KLAVYE</t>
  </si>
  <si>
    <t xml:space="preserve">mauseusb_0272</t>
  </si>
  <si>
    <t xml:space="preserve">EVEREST M7  BLUE USB  OPTICAL MOUSE</t>
  </si>
  <si>
    <t xml:space="preserve">usbhub_0013</t>
  </si>
  <si>
    <t xml:space="preserve">S-LINK SL-720P  USB 7 PORT ADAPTÖRLÜ 2.0 HUB</t>
  </si>
  <si>
    <t xml:space="preserve">usbhub_0026</t>
  </si>
  <si>
    <t xml:space="preserve">S-LINK HE702A  USB 7 PORT 2.0  HUP</t>
  </si>
  <si>
    <t xml:space="preserve">usbhub_0032</t>
  </si>
  <si>
    <t xml:space="preserve">S-LINK SL-465  USB 4 PORT 2.0  HUB</t>
  </si>
  <si>
    <t xml:space="preserve">usbhub_0036</t>
  </si>
  <si>
    <t xml:space="preserve">S-LINK SL-770  7PORT USB 2.0 HUB</t>
  </si>
  <si>
    <t xml:space="preserve">usbhub_0037</t>
  </si>
  <si>
    <t xml:space="preserve">S-LINK SL-690  2PORT+4PORT USB 2.0 HUB</t>
  </si>
  <si>
    <t xml:space="preserve">usbhub_0038</t>
  </si>
  <si>
    <t xml:space="preserve">S-LINK SL-565  4PORT+ADAPTÖRLÜ  USB 2.0 HUB</t>
  </si>
  <si>
    <t xml:space="preserve">klvde_0026</t>
  </si>
  <si>
    <t xml:space="preserve">DELUX WORLD DLK-5109 USB  Q BLACK MULTIMEDIA  KLV</t>
  </si>
  <si>
    <t xml:space="preserve">klvde_0029</t>
  </si>
  <si>
    <t xml:space="preserve">DELUX WORLD DLK-5881U USB STANDARD BLACK Q KLAVYE</t>
  </si>
  <si>
    <t xml:space="preserve">klvsetoem_0048</t>
  </si>
  <si>
    <t xml:space="preserve">DELUX WORLD DLK-1048U WIRELESS QKLAVYE+MOUSE SET</t>
  </si>
  <si>
    <t xml:space="preserve">spkoem20_00090</t>
  </si>
  <si>
    <t xml:space="preserve">DELUX WORLD DLS-2010  SILVER/BLACK 2.0 SPEAKER</t>
  </si>
  <si>
    <t xml:space="preserve">usburunler_0265</t>
  </si>
  <si>
    <t xml:space="preserve">EVEREST EWN-689N 802.11N+1KM 2ANTENLI USB WIRELESS</t>
  </si>
  <si>
    <t xml:space="preserve">adp_00156</t>
  </si>
  <si>
    <t xml:space="preserve">5 PORT SWITCH LER İÇİN  AC/DC ADAPTÖR</t>
  </si>
  <si>
    <t xml:space="preserve">adp_00157</t>
  </si>
  <si>
    <t xml:space="preserve">8 PORT SWITCH LER İÇİN  AC/DC ADAPTÖR</t>
  </si>
  <si>
    <t xml:space="preserve">mikmc_0002</t>
  </si>
  <si>
    <t xml:space="preserve">MICROLAB K285 İP  KULAKLIKLI MIKROFON</t>
  </si>
  <si>
    <t xml:space="preserve">psu_0018</t>
  </si>
  <si>
    <t xml:space="preserve">EVEREST EPS-1500A  REAL 300W PEAK 350W 24PIN  PSU</t>
  </si>
  <si>
    <t xml:space="preserve">swcdata_0002</t>
  </si>
  <si>
    <t xml:space="preserve">S-LINK SL-254 DATA SWITCH MANUEL 4 LÜ</t>
  </si>
  <si>
    <t xml:space="preserve">swcdata_00025</t>
  </si>
  <si>
    <t xml:space="preserve">S-LINK SL-SW22 2Lİ  USB 2,0 SHARE SWİTCH</t>
  </si>
  <si>
    <t xml:space="preserve">swcdata_00027</t>
  </si>
  <si>
    <t xml:space="preserve">S-LINK SL-SW44 4LÜ  USB 2,0 SHARE SWİTCH</t>
  </si>
  <si>
    <t xml:space="preserve">swcdata_0003</t>
  </si>
  <si>
    <t xml:space="preserve">S-LINK SL-252 DATA SWITCH  MANUEL 2Lİ</t>
  </si>
  <si>
    <t xml:space="preserve">swckwm_0012</t>
  </si>
  <si>
    <t xml:space="preserve">S-LİNK SL-341 KWM  MANUEL 4PC/1 KABLOLU SWITCH</t>
  </si>
  <si>
    <t xml:space="preserve">swckwm_0013</t>
  </si>
  <si>
    <t xml:space="preserve">S-LİNK SL-381 8Lİ MANUEL KWM SWITCH KABLOLU</t>
  </si>
  <si>
    <t xml:space="preserve">swckwm_0014</t>
  </si>
  <si>
    <t xml:space="preserve">S-LİNK SL-321 KWM  MANUEL 2PC/1 KABLOLU SWIÇ</t>
  </si>
  <si>
    <t xml:space="preserve">swckwm_0060</t>
  </si>
  <si>
    <t xml:space="preserve">S-LİNK SL-1021 2Lİ OTOMATİK KWM SWITCH</t>
  </si>
  <si>
    <t xml:space="preserve">swckwm_0062</t>
  </si>
  <si>
    <t xml:space="preserve">S-LİNK SL-1041 4LÜ  OTOMATİK KWM SWITCH</t>
  </si>
  <si>
    <t xml:space="preserve">swckwm_0066</t>
  </si>
  <si>
    <t xml:space="preserve">S-LİNK SL-2021 2 Lİ  OTOMATİK KWM SWITCH</t>
  </si>
  <si>
    <t xml:space="preserve">swckwm_0068</t>
  </si>
  <si>
    <t xml:space="preserve">S-LİNK SL-2041 4LÜ   OTOMATİK KWM SWITCH</t>
  </si>
  <si>
    <t xml:space="preserve">swcmon_0007</t>
  </si>
  <si>
    <t xml:space="preserve">S-LINK MSV-1215  2 Lİ MONİTÖR ÇOKLAYICI</t>
  </si>
  <si>
    <t xml:space="preserve">swcmon_0008</t>
  </si>
  <si>
    <t xml:space="preserve">S-LINK MSV-1415  4 LÜ MONİTÖR ÇOKLAYICI</t>
  </si>
  <si>
    <t xml:space="preserve">swcmon_0022</t>
  </si>
  <si>
    <t xml:space="preserve">S-LINK SL-2502 2 LI 250 MHZ MONİTÖR SPLITTER</t>
  </si>
  <si>
    <t xml:space="preserve">swcmon_0023</t>
  </si>
  <si>
    <t xml:space="preserve">S-LINK SL-2504 4 LU 250 MHZ MONİTÖR SPLITTER</t>
  </si>
  <si>
    <t xml:space="preserve">swcmon_0057</t>
  </si>
  <si>
    <t xml:space="preserve">S-LİNK SL-152C 2 LI VGA SWITCH</t>
  </si>
  <si>
    <t xml:space="preserve">swcmon_0058</t>
  </si>
  <si>
    <t xml:space="preserve">S-LİNK SL-154C 4LÜ VGA SWITCH</t>
  </si>
  <si>
    <t xml:space="preserve">swcmon_0059</t>
  </si>
  <si>
    <t xml:space="preserve">S-LİNK SL-302 2 TO 2  VGA SWITCH</t>
  </si>
  <si>
    <t xml:space="preserve">swcmon_0060</t>
  </si>
  <si>
    <t xml:space="preserve">S-LİNK SL-3502 2 LI  350MHz MONITOR ÇOKLAYICI</t>
  </si>
  <si>
    <t xml:space="preserve">swcmon_0062</t>
  </si>
  <si>
    <t xml:space="preserve">S-LİNK SL-3504 4LÜ   350MHz MONITOR ÇOKLAYICI</t>
  </si>
  <si>
    <t xml:space="preserve">swcmon_0064</t>
  </si>
  <si>
    <t xml:space="preserve">S-LİNK SL-3508 8Lİ 350MHz MONITOR ÇOKLAYICI</t>
  </si>
  <si>
    <t xml:space="preserve">swcmon_0066</t>
  </si>
  <si>
    <t xml:space="preserve">S-LİNK SL-VGA300  300MT VGA EXTENDER (RJ45 İLE)</t>
  </si>
  <si>
    <t xml:space="preserve">swcmon_0072</t>
  </si>
  <si>
    <t xml:space="preserve">S-LİNK SL-14AV 4LÜ AV SPLITTER</t>
  </si>
  <si>
    <t xml:space="preserve">swcmon_0073</t>
  </si>
  <si>
    <t xml:space="preserve">S-LİNK SL-18AV 8Lİ AV SPLITTER</t>
  </si>
  <si>
    <t xml:space="preserve">swcmon_0074</t>
  </si>
  <si>
    <t xml:space="preserve">S-LİNK SL-23AV  2Lİ AV SWITCH</t>
  </si>
  <si>
    <t xml:space="preserve">swcmon_0075</t>
  </si>
  <si>
    <t xml:space="preserve">S-LİNK SL-43AV  4LÜ AV SWITCH</t>
  </si>
  <si>
    <t xml:space="preserve">swcmon_0086</t>
  </si>
  <si>
    <t xml:space="preserve">S-LINK SL-HSW33 HDMI 3 LÜ  SWITCH</t>
  </si>
  <si>
    <t xml:space="preserve">swcmon_0088</t>
  </si>
  <si>
    <t xml:space="preserve">S-LINK SL-HSW55 HDMI 5Lİ  SWITCH</t>
  </si>
  <si>
    <t xml:space="preserve">adp_00158</t>
  </si>
  <si>
    <t xml:space="preserve">FSP-NBV 90  90W UNIVERSAL NOTEBOOK ADAPTER</t>
  </si>
  <si>
    <t xml:space="preserve">adp_00159</t>
  </si>
  <si>
    <t xml:space="preserve">FSP-NBV 65  65W UNIVERSAL NOTEBOOK ADAPTER</t>
  </si>
  <si>
    <t xml:space="preserve">cantantbkumas_00896</t>
  </si>
  <si>
    <t xml:space="preserve">ADDISON 15.6" SIYAH NOTEBOOK ÇANTASI  300510</t>
  </si>
  <si>
    <t xml:space="preserve">case501_0002</t>
  </si>
  <si>
    <t xml:space="preserve">EVEREST 503A PEAK 300W 20+24 PİN+SATA BLACK KASA</t>
  </si>
  <si>
    <t xml:space="preserve">EVEREST 508A REAL 250W PEAK300W  SATA BLACK KASA</t>
  </si>
  <si>
    <t xml:space="preserve">casoem_0211</t>
  </si>
  <si>
    <t xml:space="preserve">MNCMART 6010A REAL250W PEAK300W ATX PC KASA</t>
  </si>
  <si>
    <t xml:space="preserve">casoem_0212</t>
  </si>
  <si>
    <t xml:space="preserve">MNCMART 508A REAL250W PEAK300W SATA BLACK  KASA</t>
  </si>
  <si>
    <t xml:space="preserve">cdrw_0024</t>
  </si>
  <si>
    <t xml:space="preserve">PIONEER DVR-S19LBK 24X DVD-R/RW WRITER</t>
  </si>
  <si>
    <t xml:space="preserve">cdrw_0025</t>
  </si>
  <si>
    <t xml:space="preserve">PIONEER BVR-205BK 12X BD  WRITER</t>
  </si>
  <si>
    <t xml:space="preserve">fan775_0058</t>
  </si>
  <si>
    <t xml:space="preserve">XIGMATEK / APACHE XP-CD901 775 CPU SOĞUTUCU</t>
  </si>
  <si>
    <t xml:space="preserve">fan775_0076</t>
  </si>
  <si>
    <t xml:space="preserve">XIGMATEK APACHE EP-CD903 AM2/939/LGA1156 CPU FAN</t>
  </si>
  <si>
    <t xml:space="preserve">fankasa_00064</t>
  </si>
  <si>
    <t xml:space="preserve">XIGMATEK CLF-F1251  BLUE IŞIKLI KASA FANI</t>
  </si>
  <si>
    <t xml:space="preserve">fankasa_00065</t>
  </si>
  <si>
    <t xml:space="preserve">XIGMATEK CLF-F1252  RED  IŞIKLI KASA FANI</t>
  </si>
  <si>
    <t xml:space="preserve">fankasa_00066</t>
  </si>
  <si>
    <t xml:space="preserve">XIGMATEK CLF-F1451  BLUE  IŞIKLI KASA FANI</t>
  </si>
  <si>
    <t xml:space="preserve">fankasa_00067</t>
  </si>
  <si>
    <t xml:space="preserve">XIGMATEK CLF-F1452  RED  IŞIKLI KASA FANI</t>
  </si>
  <si>
    <t xml:space="preserve">fankasa_00071</t>
  </si>
  <si>
    <t xml:space="preserve">XIGMATEK XLF-F1453 140W*140H*25D  KASA FANI</t>
  </si>
  <si>
    <t xml:space="preserve">fankasa_00075</t>
  </si>
  <si>
    <t xml:space="preserve">XIGMATEK XLF-F2004  200*200*20mm  IŞIKLI KASA FANI</t>
  </si>
  <si>
    <t xml:space="preserve">fankasa_00078</t>
  </si>
  <si>
    <t xml:space="preserve">XIGMATEK/XLF-F1253 120(W)X120(H)X25(D)mmKASA FAN</t>
  </si>
  <si>
    <t xml:space="preserve">fankasa_00079</t>
  </si>
  <si>
    <t xml:space="preserve">XIGMATEK/XLF-F1254 120(W)*120(H)*25(D)mmKASA FAN</t>
  </si>
  <si>
    <t xml:space="preserve">fankasa_00080</t>
  </si>
  <si>
    <t xml:space="preserve">XIGMATEK XLF-F1703  170*170*20mm  IŞIKLI KASA FANI</t>
  </si>
  <si>
    <t xml:space="preserve">fankasa_00081</t>
  </si>
  <si>
    <t xml:space="preserve">XIGMATEK XLF-F2003  200*200*20mm  IŞIKLI KASA FANI</t>
  </si>
  <si>
    <t xml:space="preserve">fankasa_00082</t>
  </si>
  <si>
    <t xml:space="preserve">XIGMATEK XLF-F2006  200*200*20mm  IŞIKLI KASA FANI</t>
  </si>
  <si>
    <t xml:space="preserve">fanntb_0062</t>
  </si>
  <si>
    <t xml:space="preserve">XIGMATEK  SHIELD NPC-D211 NOTEBOOK SOĞUTUCU</t>
  </si>
  <si>
    <t xml:space="preserve">fanntb_0069</t>
  </si>
  <si>
    <t xml:space="preserve">VERSATILE VRS-883 NOTEBOOK SOĞUTUCU</t>
  </si>
  <si>
    <t xml:space="preserve">kamgsarf_0001</t>
  </si>
  <si>
    <t xml:space="preserve">EVEREST HV-720 4CH H.264 1CH AUDIO DVR KAYIT CIHAZ</t>
  </si>
  <si>
    <t xml:space="preserve">kamgsarf_0002</t>
  </si>
  <si>
    <t xml:space="preserve">EVEREST HV-721 8CH H.264 8CH AUD. DVR KAYIT CIHAZI</t>
  </si>
  <si>
    <t xml:space="preserve">kamgsarf_0003</t>
  </si>
  <si>
    <t xml:space="preserve">EVEREST HV-722 16CH H.264 16CH AUD.DVR KAYIT CIHAZ</t>
  </si>
  <si>
    <t xml:space="preserve">kamgsarf_0004</t>
  </si>
  <si>
    <t xml:space="preserve">EVEREST HV-726  8CH H.264 200FPS DVR KART</t>
  </si>
  <si>
    <t xml:space="preserve">kamgsarf_0005</t>
  </si>
  <si>
    <t xml:space="preserve">EVEREST HV-728  4CH H.264 100FPS DVR KART</t>
  </si>
  <si>
    <t xml:space="preserve">kamgsarf_0006</t>
  </si>
  <si>
    <t xml:space="preserve">EVEREST HV-729  16CH H.264 400FPS DVR KART</t>
  </si>
  <si>
    <t xml:space="preserve">kamgsarf_0007</t>
  </si>
  <si>
    <t xml:space="preserve">EVEREST HV-730  16CH H.264 200FPS DVR KART</t>
  </si>
  <si>
    <t xml:space="preserve">kamgsarf_0008</t>
  </si>
  <si>
    <t xml:space="preserve">EVEREST PTS-8001 (265MM) CCD KAMERA KUTUSU</t>
  </si>
  <si>
    <t xml:space="preserve">kamgsarf_0009</t>
  </si>
  <si>
    <t xml:space="preserve">EVEREST PTS-8001-2 (290MM) CCD KAMERA KUTUSU</t>
  </si>
  <si>
    <t xml:space="preserve">kamgsarf_0010</t>
  </si>
  <si>
    <t xml:space="preserve">EVEREST PTS-8002 (265MM) CCD KAMERA KUTUSU</t>
  </si>
  <si>
    <t xml:space="preserve">kamgsarf_0011</t>
  </si>
  <si>
    <t xml:space="preserve">EVEREST PTS-8004 (265MM) CCD KAMERA KUTUSU</t>
  </si>
  <si>
    <t xml:space="preserve">kamgsarf_0012</t>
  </si>
  <si>
    <t xml:space="preserve">EVEREST PTS-8005 (200MM) CCD KAMERA KUTUSU</t>
  </si>
  <si>
    <t xml:space="preserve">kamgsarf_0013</t>
  </si>
  <si>
    <t xml:space="preserve">EVEREST PTS-8005-2 (340MM) CCD KAMERA KUTUSU</t>
  </si>
  <si>
    <t xml:space="preserve">kamgsarf_0014</t>
  </si>
  <si>
    <t xml:space="preserve">EVEREST PTS-8006 (200MM) CCD KAMERA KUTUSU</t>
  </si>
  <si>
    <t xml:space="preserve">kamgsarf_0015</t>
  </si>
  <si>
    <t xml:space="preserve">EVEREST PTS-8007 CCD KAMERA KUTUSU</t>
  </si>
  <si>
    <t xml:space="preserve">kamgsarf_0016</t>
  </si>
  <si>
    <t xml:space="preserve">EVEREST PTS-8010 (330MM) CCD KAMERA KUTUSU</t>
  </si>
  <si>
    <t xml:space="preserve">kamgsarf_0017</t>
  </si>
  <si>
    <t xml:space="preserve">EVEREST PTS-8010-2 (330MM) CCD KAMERA KUTUSU</t>
  </si>
  <si>
    <t xml:space="preserve">kamgsarf_0018</t>
  </si>
  <si>
    <t xml:space="preserve">EVEREST PTS-8020-1  CCD KAMERA KUTUSU</t>
  </si>
  <si>
    <t xml:space="preserve">kamgsarf_0019</t>
  </si>
  <si>
    <t xml:space="preserve">EVEREST PTS-8022  CCD KAMERA KUTUSU</t>
  </si>
  <si>
    <t xml:space="preserve">kamgsarf_0020</t>
  </si>
  <si>
    <t xml:space="preserve">EVEREST LEG01  CCD KAMERA AYAĞI</t>
  </si>
  <si>
    <t xml:space="preserve">kamgsarf_0021</t>
  </si>
  <si>
    <t xml:space="preserve">EVEREST PTS-5001  CCD KAMERA AYAĞI</t>
  </si>
  <si>
    <t xml:space="preserve">kamgsarf_0022</t>
  </si>
  <si>
    <t xml:space="preserve">EVEREST PTS-5002  CCD KAMERA AYAĞI</t>
  </si>
  <si>
    <t xml:space="preserve">kamgsarf_0023</t>
  </si>
  <si>
    <t xml:space="preserve">EVEREST PTS-5012  CCD KAMERA AYAĞI</t>
  </si>
  <si>
    <t xml:space="preserve">kamgsarf_0024</t>
  </si>
  <si>
    <t xml:space="preserve">EVEREST PTS-5015 (305MM) CCD KAMERA AYAĞI</t>
  </si>
  <si>
    <t xml:space="preserve">kamgsarf_0025</t>
  </si>
  <si>
    <t xml:space="preserve">EVEREST PTS-5016 (240MM) CCD KAMERA AYAĞI</t>
  </si>
  <si>
    <t xml:space="preserve">kamgsarf_0026</t>
  </si>
  <si>
    <t xml:space="preserve">EVEREST PTS-5017 (335MM) CCD KAMERA AYAĞI</t>
  </si>
  <si>
    <t xml:space="preserve">kamgsarf_0027</t>
  </si>
  <si>
    <t xml:space="preserve">EVEREST PTS-5027 CCD KAMERA AYAĞI</t>
  </si>
  <si>
    <t xml:space="preserve">kamgsarf_0028</t>
  </si>
  <si>
    <t xml:space="preserve">EVEREST PTS-5029 CCD KAMERA AYAĞI</t>
  </si>
  <si>
    <t xml:space="preserve">kamgsarf_0029</t>
  </si>
  <si>
    <t xml:space="preserve">EVEREST PTS-5020 CCD KAMERA AYAĞI</t>
  </si>
  <si>
    <t xml:space="preserve">kamgsarf_0030</t>
  </si>
  <si>
    <t xml:space="preserve">EVEREST PTS-5004J 280MM CCD KAMERA AYAĞI</t>
  </si>
  <si>
    <t xml:space="preserve">kamgsarf_0031</t>
  </si>
  <si>
    <t xml:space="preserve">EVEREST PTS-5005 191MM CCD KAMERA AYAĞI</t>
  </si>
  <si>
    <t xml:space="preserve">kamgsarf_0032</t>
  </si>
  <si>
    <t xml:space="preserve">EVEREST PTS-5005J 220MM CCD KAMERA AYAĞI</t>
  </si>
  <si>
    <t xml:space="preserve">kamgsarf_0033</t>
  </si>
  <si>
    <t xml:space="preserve">EVEREST PTS-5006 242MM CCD KAMERA AYAĞI</t>
  </si>
  <si>
    <t xml:space="preserve">kamgsarf_0034</t>
  </si>
  <si>
    <t xml:space="preserve">EVEREST PTS-5006J 270MM CCD KAMERA AYAĞI</t>
  </si>
  <si>
    <t xml:space="preserve">kamgsarf_0035</t>
  </si>
  <si>
    <t xml:space="preserve">EVEREST PTS-5031 50CM CCD KAMERA AYAĞI</t>
  </si>
  <si>
    <t xml:space="preserve">kamgsarf_0036</t>
  </si>
  <si>
    <t xml:space="preserve">EVEREST PTS-5032 50CM CCD KAMERA AYAĞI</t>
  </si>
  <si>
    <t xml:space="preserve">kamguvenlik_0001</t>
  </si>
  <si>
    <t xml:space="preserve">EVEREST HV-705 SONY CCD IR DIGITAL COLOR  KAMERA</t>
  </si>
  <si>
    <t xml:space="preserve">kamguvenlik_0006</t>
  </si>
  <si>
    <t xml:space="preserve">EVEREST HV-725 SONY CCD IR  DIGITAL COLOR  KAMERA</t>
  </si>
  <si>
    <t xml:space="preserve">kamguvenlik_0023</t>
  </si>
  <si>
    <t xml:space="preserve">EVEREST HV-706 SONY CCD IR DIGITAL COLOR  KAMERA</t>
  </si>
  <si>
    <t xml:space="preserve">kamguvenlik_0059</t>
  </si>
  <si>
    <t xml:space="preserve">EVEREST HV-795 SONY CCD IR DIGITAL COLOR  KAMERA</t>
  </si>
  <si>
    <t xml:space="preserve">cantantbkumas_00030</t>
  </si>
  <si>
    <t xml:space="preserve">ADDİSON  10.2''  NYLON FITS BLACK NTB.ÇANTA 300103</t>
  </si>
  <si>
    <t xml:space="preserve">cantantbkumas_00031</t>
  </si>
  <si>
    <t xml:space="preserve">ADDİSON  10.2''  NYLON FITS GRİ NTB.ÇANTA 300103</t>
  </si>
  <si>
    <t xml:space="preserve">cantantbkumas_00032</t>
  </si>
  <si>
    <t xml:space="preserve">ADDİSON  10.2''  NYLON FITS KREM NTB.ÇANTA 300103</t>
  </si>
  <si>
    <t xml:space="preserve">cantantbkumas_00034</t>
  </si>
  <si>
    <t xml:space="preserve">ADDİSON  10.2''  NYLON FITS RED NTB.ÇANTA 300103</t>
  </si>
  <si>
    <t xml:space="preserve">cantantbkumas_00054</t>
  </si>
  <si>
    <t xml:space="preserve">ADDİSON  15.6''  NYLON FITS BLACK NTB.ÇANTA 300104</t>
  </si>
  <si>
    <t xml:space="preserve">cantantbkumas_00055</t>
  </si>
  <si>
    <t xml:space="preserve">ADDİSON  15.6''  NYLON FITS GRİ NTB.ÇANTA 300104</t>
  </si>
  <si>
    <t xml:space="preserve">cantantbkumas_00056</t>
  </si>
  <si>
    <t xml:space="preserve">ADDİSON  15.6''  NYLON FITS KREM NTB.ÇANTA 300104</t>
  </si>
  <si>
    <t xml:space="preserve">cantantbkumas_00057</t>
  </si>
  <si>
    <t xml:space="preserve">ADDİSON  15.6''  NYLON FITS RED NTB.ÇANTA 300104</t>
  </si>
  <si>
    <t xml:space="preserve">cantantbkumas_00200</t>
  </si>
  <si>
    <t xml:space="preserve">ADDİSON 10.2" NYLON FITS PINK NTB ÇANTA 300103</t>
  </si>
  <si>
    <t xml:space="preserve">cantantbkumas_00202</t>
  </si>
  <si>
    <t xml:space="preserve">ADDİSON  15.6''  NYLON FITS PINK NTB.ÇANTA 300104</t>
  </si>
  <si>
    <t xml:space="preserve">cantantbkumas_00203</t>
  </si>
  <si>
    <t xml:space="preserve">ADDİSON 15.4'' NYLON FITS K.RENGİ NTB.ÇANTA 300310</t>
  </si>
  <si>
    <t xml:space="preserve">cantantbkumas_00204</t>
  </si>
  <si>
    <t xml:space="preserve">ADDİSON 15.4'' NYLON FITS BLACK NTB.ÇANTA 300310</t>
  </si>
  <si>
    <t xml:space="preserve">cantantbkumas_00205</t>
  </si>
  <si>
    <t xml:space="preserve">ADDİSON 15.6"  RED NOTEBOOK ÇANTASI 300250</t>
  </si>
  <si>
    <t xml:space="preserve">cantantbkumas_00206</t>
  </si>
  <si>
    <t xml:space="preserve">ADDİSON 15.6"  PINK NOTEBOOK ÇANTASI 300250</t>
  </si>
  <si>
    <t xml:space="preserve">cantantbkumas_00207</t>
  </si>
  <si>
    <t xml:space="preserve">ADDİSON 15.6"  KREM NOTEBOOK ÇANTASI 300250</t>
  </si>
  <si>
    <t xml:space="preserve">cantantbkumas_00208</t>
  </si>
  <si>
    <t xml:space="preserve">ADDİSON 15.6"  BLACK NOTEBOOK ÇANTASI 300250</t>
  </si>
  <si>
    <t xml:space="preserve">cantantbkumas_00209</t>
  </si>
  <si>
    <t xml:space="preserve">ADDİSON 15.6"  BLACK NOTEBOOK ÇANTASI 300320</t>
  </si>
  <si>
    <t xml:space="preserve">fan478_0022</t>
  </si>
  <si>
    <t xml:space="preserve">COOLER_MASTER  DI4-7H54A P4 478 CPU FAN</t>
  </si>
  <si>
    <t xml:space="preserve">fan478_0027</t>
  </si>
  <si>
    <t xml:space="preserve">SAMURAY CS-1478  CPU COOLER</t>
  </si>
  <si>
    <t xml:space="preserve">fan478_0028</t>
  </si>
  <si>
    <t xml:space="preserve">EVERCOOL CS-2478  CPU COOLER</t>
  </si>
  <si>
    <t xml:space="preserve">fan775_0045</t>
  </si>
  <si>
    <t xml:space="preserve">COOLER_MASTER LIA-L9B1-GP GEÇMELİ  LGA 775 CPU FAN</t>
  </si>
  <si>
    <t xml:space="preserve">fan775_0083</t>
  </si>
  <si>
    <t xml:space="preserve">COOLER MASTER  CI5-9IDSP-P1-GP   CPU COOLER</t>
  </si>
  <si>
    <t xml:space="preserve">fan775_0084</t>
  </si>
  <si>
    <t xml:space="preserve">COOLER MASTER  RR-UAS-L9C3   CPU COOLER</t>
  </si>
  <si>
    <t xml:space="preserve">fandiger_0051</t>
  </si>
  <si>
    <t xml:space="preserve">SAMURAY  S-200  TERMAL MACUN</t>
  </si>
  <si>
    <t xml:space="preserve">fanhdd_0002</t>
  </si>
  <si>
    <t xml:space="preserve">SAMURAY HD-A5 HDD FANI</t>
  </si>
  <si>
    <t xml:space="preserve">fanvga_0004</t>
  </si>
  <si>
    <t xml:space="preserve">SAMURAY CS-4001 EKRAN KARTI GEÇMELİ FAN</t>
  </si>
  <si>
    <t xml:space="preserve">fanvga_0010</t>
  </si>
  <si>
    <t xml:space="preserve">SAMURAY CS-4041 LÜKS KUTULU VGA FAN</t>
  </si>
  <si>
    <t xml:space="preserve">fanvga_0013</t>
  </si>
  <si>
    <t xml:space="preserve">SAMURAY CS-4012 LÜKS KUTULU VGA FAN</t>
  </si>
  <si>
    <t xml:space="preserve">fanvga_0014</t>
  </si>
  <si>
    <t xml:space="preserve">SAMURAY CS-4003 LÜKS KUTULU VGA FAN</t>
  </si>
  <si>
    <t xml:space="preserve">fanvga_0016</t>
  </si>
  <si>
    <t xml:space="preserve">SAMURAY CS-4031 LÜKS KUTULU VGA FAN</t>
  </si>
  <si>
    <t xml:space="preserve">fanvga_0018</t>
  </si>
  <si>
    <t xml:space="preserve">COOLER MASTER SLC-S41-U1 IŞIKLI YAPIŞKANLI VGA FAN</t>
  </si>
  <si>
    <t xml:space="preserve">fanvga_0054</t>
  </si>
  <si>
    <t xml:space="preserve">COOLER MASTER V8  VGA COOLER</t>
  </si>
  <si>
    <t xml:space="preserve">fanvga_0055</t>
  </si>
  <si>
    <t xml:space="preserve">COOLER MASTER V9  VGA COOLER</t>
  </si>
  <si>
    <t xml:space="preserve">swchdmi_0016</t>
  </si>
  <si>
    <t xml:space="preserve">S-LİNK SL-MH03 MEDIA PLAYER</t>
  </si>
  <si>
    <t xml:space="preserve">cascm932_0001</t>
  </si>
  <si>
    <t xml:space="preserve">COOLER MASTER RC-932-KKN1-GP BLACK   KASA</t>
  </si>
  <si>
    <t xml:space="preserve">kamwebe_0047</t>
  </si>
  <si>
    <t xml:space="preserve">EYFEL DM-9860 MIK.+IŞIK TAK ÇALIŞTIR WEP KAMERA</t>
  </si>
  <si>
    <t xml:space="preserve">kamwebe_0048</t>
  </si>
  <si>
    <t xml:space="preserve">EYFEL DM-9690 5.2 MP MIK.+IŞIK WEP KAMERA</t>
  </si>
  <si>
    <t xml:space="preserve">MIKADO MD-601FM  SD VE USB Lİ FM  MINI SPEAKER</t>
  </si>
  <si>
    <t xml:space="preserve">MIKADO MD-21IPOD  FM  SD VE USB Lİ FM MINI SPEAKER</t>
  </si>
  <si>
    <t xml:space="preserve">spkmk10_0036</t>
  </si>
  <si>
    <t xml:space="preserve">MIKADO MD-18FM SD VE USB Lİ FM MINI SPEAKER</t>
  </si>
  <si>
    <t xml:space="preserve">case0351_0001</t>
  </si>
  <si>
    <t xml:space="preserve">EVEREST 351A REAL200W PEAK250W 2*SATA PC KASA</t>
  </si>
  <si>
    <t xml:space="preserve">cdzarf_0001</t>
  </si>
  <si>
    <t xml:space="preserve">CD ZARFI</t>
  </si>
  <si>
    <t xml:space="preserve">cdzarf_0003</t>
  </si>
  <si>
    <t xml:space="preserve">RENKLİ CD ZARFI</t>
  </si>
  <si>
    <t xml:space="preserve">SNOPY SG-103 USB  JOYPAD</t>
  </si>
  <si>
    <t xml:space="preserve">SNOPY SG-401 USB  JOYPAD</t>
  </si>
  <si>
    <t xml:space="preserve">kabcat5_0009</t>
  </si>
  <si>
    <t xml:space="preserve">LAN  LN-CAT55  CAT5E UTP 305MT KABLO</t>
  </si>
  <si>
    <t xml:space="preserve">kabcat5_0024</t>
  </si>
  <si>
    <t xml:space="preserve">S-LINK SL-CAT5E06  CAT5E UTP 305MT KABLO</t>
  </si>
  <si>
    <t xml:space="preserve">kabhdmi_0008</t>
  </si>
  <si>
    <t xml:space="preserve">S-LINK HDMI-M/HDMI-M 1.5MT SL-H015  KABLO</t>
  </si>
  <si>
    <t xml:space="preserve">kabhdmi_0009</t>
  </si>
  <si>
    <t xml:space="preserve">S-LINK HDMI-M/HDMI-M 3MT SL-H030  KABLO</t>
  </si>
  <si>
    <t xml:space="preserve">kabhdmi_0010</t>
  </si>
  <si>
    <t xml:space="preserve">S-LINK HDMI-M/HDMI-M 5MT SL-H050  KABLO</t>
  </si>
  <si>
    <t xml:space="preserve">kabhdmi_0011</t>
  </si>
  <si>
    <t xml:space="preserve">S-LINK HDMI-M/HDMI-M 10MT SL-H100  KABLO</t>
  </si>
  <si>
    <t xml:space="preserve">kabhdmi_0012</t>
  </si>
  <si>
    <t xml:space="preserve">S-LINK SL-H115  HDMI-M TO HDMI-M 15MT GOLD  KABLO</t>
  </si>
  <si>
    <t xml:space="preserve">kabhdmi_0013</t>
  </si>
  <si>
    <t xml:space="preserve">S-LINK SL-H200  HDMI-M TO HDMI-M 20MT GOLD  KABLO</t>
  </si>
  <si>
    <t xml:space="preserve">kabhdmi_0016</t>
  </si>
  <si>
    <t xml:space="preserve">S-LINK HDMI-M/HDMI-M 1.8MT SL-H018  KABLO</t>
  </si>
  <si>
    <t xml:space="preserve">modem_0013</t>
  </si>
  <si>
    <t xml:space="preserve">EVEREST SG-1250 1 PORT+USB  ADSL 2/2+ MODEM</t>
  </si>
  <si>
    <t xml:space="preserve">modem_0014</t>
  </si>
  <si>
    <t xml:space="preserve">EVEREST SG-1400 4PORT  ADSL  2/2+ MODEM</t>
  </si>
  <si>
    <t xml:space="preserve">pcmci_0083</t>
  </si>
  <si>
    <t xml:space="preserve">PCMCIA EXPRESS  4 PORT SL-EX232 RS232 CARD</t>
  </si>
  <si>
    <t xml:space="preserve">spkmk41_0006</t>
  </si>
  <si>
    <t xml:space="preserve">MIKADO MD-40FM  4+1 FM RADYOLU SPEAKER</t>
  </si>
  <si>
    <t xml:space="preserve">spkmk51_0026</t>
  </si>
  <si>
    <t xml:space="preserve">MIKADO MD-44FM   5+1 USB+SD+FM RADYOLU SPEAKER</t>
  </si>
  <si>
    <t xml:space="preserve">spksn20_0007</t>
  </si>
  <si>
    <t xml:space="preserve">SNOPY SN-84  BLACK.SPK</t>
  </si>
  <si>
    <t xml:space="preserve">spksn20_0075</t>
  </si>
  <si>
    <t xml:space="preserve">SNOPY SN-209    FULL BLACK 2.0 SPEAKER</t>
  </si>
  <si>
    <t xml:space="preserve">spksn20_0089</t>
  </si>
  <si>
    <t xml:space="preserve">SNOPY SN-510  2.0  BLACK SPEAKER</t>
  </si>
  <si>
    <t xml:space="preserve">toner_0001</t>
  </si>
  <si>
    <t xml:space="preserve">ADDISON LT-101  HP LER İÇİN TONER  750gr</t>
  </si>
  <si>
    <t xml:space="preserve">toner_0002</t>
  </si>
  <si>
    <t xml:space="preserve">ADDISON LT-201  SAMSUNG LAR İÇİN TONER 750gr</t>
  </si>
  <si>
    <t xml:space="preserve">toner_0003</t>
  </si>
  <si>
    <t xml:space="preserve">ADDISON LT-203  LEXMARK LAR İÇİN TONER 750gr</t>
  </si>
  <si>
    <t xml:space="preserve">toner_0004</t>
  </si>
  <si>
    <t xml:space="preserve">ADDISON LT-7553/1008  NEW HP LER İÇİN TONER 750gr</t>
  </si>
  <si>
    <t xml:space="preserve">fan775_0055</t>
  </si>
  <si>
    <t xml:space="preserve">XIGMATEK DARK KNIGHT S1283W TÜM 775 CPU FANI</t>
  </si>
  <si>
    <t xml:space="preserve">fan775_0056</t>
  </si>
  <si>
    <t xml:space="preserve">XIGMATEK ACHILLES S1284 TÜM 775 CPU FANI</t>
  </si>
  <si>
    <t xml:space="preserve">fan775_0059</t>
  </si>
  <si>
    <t xml:space="preserve">XIGMATEK /THOR'S HAMMER S126384 775 CPU FANI</t>
  </si>
  <si>
    <t xml:space="preserve">fan775_0065</t>
  </si>
  <si>
    <t xml:space="preserve">XIGMATEK BALDER SD1283 TÜM  INTEL/AMD CPU FANI</t>
  </si>
  <si>
    <t xml:space="preserve">fan775_0066</t>
  </si>
  <si>
    <t xml:space="preserve">XIGMATEK HDT-SD964W   TUM  INTEL/AMD  CPU FANI</t>
  </si>
  <si>
    <t xml:space="preserve">fan775_0086</t>
  </si>
  <si>
    <t xml:space="preserve">XIGMATEK  LOKI SD963 TÜM  775 CPU FANI</t>
  </si>
  <si>
    <t xml:space="preserve">fan775_0087</t>
  </si>
  <si>
    <t xml:space="preserve">XIGMATEK  GAIA SD1283 TÜM  775 CPU FANI</t>
  </si>
  <si>
    <t xml:space="preserve">joypad_00038</t>
  </si>
  <si>
    <t xml:space="preserve">SNOPY SG-506 USB PC LIGHT BLACK  JOYPAD</t>
  </si>
  <si>
    <t xml:space="preserve">joypad_00040</t>
  </si>
  <si>
    <t xml:space="preserve">SNOPY SG-104 USB PC  BLACK  JOYPAD</t>
  </si>
  <si>
    <t xml:space="preserve">joypad_00052</t>
  </si>
  <si>
    <t xml:space="preserve">SNOPY SG-204 USB PC  BLACK  JOYPAD</t>
  </si>
  <si>
    <t xml:space="preserve">psu_0309</t>
  </si>
  <si>
    <t xml:space="preserve">FSP ATX-300PNR  300W  12V 120MM FAN  POWER SUPPLY</t>
  </si>
  <si>
    <t xml:space="preserve">psu_0312</t>
  </si>
  <si>
    <t xml:space="preserve">FSP ATX-350PNR 350W  120MM FAN  PSU</t>
  </si>
  <si>
    <t xml:space="preserve">psu_0314</t>
  </si>
  <si>
    <t xml:space="preserve">FSP ATX-400PNR 400W FORTRON/SOURCE  PSU</t>
  </si>
  <si>
    <t xml:space="preserve">adp_00160</t>
  </si>
  <si>
    <t xml:space="preserve">C.M.  RP095-USNAA1-EU USNA 95W NOTEBOOK  ADAPTER</t>
  </si>
  <si>
    <t xml:space="preserve">adp_00161</t>
  </si>
  <si>
    <t xml:space="preserve">C.M.  RP090-S19AJ1-EU  NA 90W NOTEBOOK  ADAPTER</t>
  </si>
  <si>
    <t xml:space="preserve">cantantbkumas_00035</t>
  </si>
  <si>
    <t xml:space="preserve">ADDİSON  10'-12'' BLACK NOTEBOOK ÇANTA 300969</t>
  </si>
  <si>
    <t xml:space="preserve">cantantbkumas_00210</t>
  </si>
  <si>
    <t xml:space="preserve">ADDİSON 10"  BLACK NOTEBOOK ÇANTASI 300615</t>
  </si>
  <si>
    <t xml:space="preserve">cantantbkumas_00211</t>
  </si>
  <si>
    <t xml:space="preserve">ADDİSON 10"  RED NOTEBOOK ÇANTASI 300615</t>
  </si>
  <si>
    <t xml:space="preserve">cantantbkumas_00212</t>
  </si>
  <si>
    <t xml:space="preserve">ADDİSON 15.6"  BLACK NOTEBOOK ÇANTASI 300615</t>
  </si>
  <si>
    <t xml:space="preserve">cantantbkumas_00213</t>
  </si>
  <si>
    <t xml:space="preserve">ADDİSON 15.6"  RED NOTEBOOK ÇANTASI 300615</t>
  </si>
  <si>
    <t xml:space="preserve">cantantbkumas_00214</t>
  </si>
  <si>
    <t xml:space="preserve">ADDİSON 17"  BLACK NOTEBOOK ÇANTASI 300620</t>
  </si>
  <si>
    <t xml:space="preserve">cantantbkumas_00215</t>
  </si>
  <si>
    <t xml:space="preserve">ADDİSON 15.6"  BLACK NOTEBOOK ÇANTASI 300625</t>
  </si>
  <si>
    <t xml:space="preserve">cascm100_0001</t>
  </si>
  <si>
    <t xml:space="preserve">COOLER MASTER  RC-100-KKP3-GP ELITE 100 PC KASA</t>
  </si>
  <si>
    <t xml:space="preserve">cascm339_0002</t>
  </si>
  <si>
    <t xml:space="preserve">COOLER MASTER CM ELITE-339 BLACK PC KASA</t>
  </si>
  <si>
    <t xml:space="preserve">COOLER MASTER RC-932-KKN1-GP BLACK   KASA</t>
  </si>
  <si>
    <t xml:space="preserve">caseitx_0001</t>
  </si>
  <si>
    <t xml:space="preserve">EVEREST IB01 REAL  200W SATA+AIRDUCT+FAN ITX KASA</t>
  </si>
  <si>
    <t xml:space="preserve">dvd_0004</t>
  </si>
  <si>
    <t xml:space="preserve">EVEREST DVD-790  USB+SD HDMI DVD PLAYER</t>
  </si>
  <si>
    <t xml:space="preserve">dvd_0005</t>
  </si>
  <si>
    <t xml:space="preserve">EVEREST DVD-295  5.1CH+LED DISPLAY DVD PLAYER</t>
  </si>
  <si>
    <t xml:space="preserve">dvd_0006</t>
  </si>
  <si>
    <t xml:space="preserve">EVEREST DVD-N75  2.1CH+LED DISPLAY DVD PLAYER</t>
  </si>
  <si>
    <t xml:space="preserve">fandiger_0042</t>
  </si>
  <si>
    <t xml:space="preserve">XIGMATEK PTI-G3606 TERMAL MACUN</t>
  </si>
  <si>
    <t xml:space="preserve">fandiger_0044</t>
  </si>
  <si>
    <t xml:space="preserve">XIGMATEK MONO-COOL FAN SPEED CONTROLLER</t>
  </si>
  <si>
    <t xml:space="preserve">fankasa_00063</t>
  </si>
  <si>
    <t xml:space="preserve">XIGMATEK / XLF-F8253 80(W)X80(H)X25(D)mm KASA FANI</t>
  </si>
  <si>
    <t xml:space="preserve">fankasa_00070</t>
  </si>
  <si>
    <t xml:space="preserve">XIGMATEK XLF-F1255  120*120*25mm  IŞIKLI KASA FANI</t>
  </si>
  <si>
    <t xml:space="preserve">fankasa_00072</t>
  </si>
  <si>
    <t xml:space="preserve">XIGMATEK XLF-F1455  140*140*25mm  IŞIKLI KASA FANI</t>
  </si>
  <si>
    <t xml:space="preserve">fankasa_00083</t>
  </si>
  <si>
    <t xml:space="preserve">XIGMATEK XLF-F1454 140*140*25mm  IŞIKLI KASA FANI</t>
  </si>
  <si>
    <t xml:space="preserve">fanntb_0087</t>
  </si>
  <si>
    <t xml:space="preserve">C.M. R9-NBC-23E1-GP NOTEPAL E1 NOTEBOOK COOLER</t>
  </si>
  <si>
    <t xml:space="preserve">fanntb_0088</t>
  </si>
  <si>
    <t xml:space="preserve">C.M. R9-NBC-XLIT-GP NOTEPAL X-LITE NOTEBOOK COOLER</t>
  </si>
  <si>
    <t xml:space="preserve">klveps2q_0088</t>
  </si>
  <si>
    <t xml:space="preserve">EVEREST KB-871P  PS2 STANDART KLAVYE</t>
  </si>
  <si>
    <t xml:space="preserve">klveusbq_0083</t>
  </si>
  <si>
    <t xml:space="preserve">EVEREST KB-871U  USB Q STANDART BLACK  KLAVYE</t>
  </si>
  <si>
    <t xml:space="preserve">klvfeusb_0006</t>
  </si>
  <si>
    <t xml:space="preserve">EVEREST KB-2068  USB F MULTIMEDIA BLACK  KLV</t>
  </si>
  <si>
    <t xml:space="preserve">klvoem_00063</t>
  </si>
  <si>
    <t xml:space="preserve">EYFEL EK-826P PS2    M.M. FULL BLACK Q  KLAVYE</t>
  </si>
  <si>
    <t xml:space="preserve">klvoem_00064</t>
  </si>
  <si>
    <t xml:space="preserve">EYFEL EK-826U USB    M.M. FULL BLACK Q KLAVYE</t>
  </si>
  <si>
    <t xml:space="preserve">klvoem_00065</t>
  </si>
  <si>
    <t xml:space="preserve">EYFEL EK-970P PS2  STANDART  FULL BLACK Q KLAVYE</t>
  </si>
  <si>
    <t xml:space="preserve">klvoem_00066</t>
  </si>
  <si>
    <t xml:space="preserve">EYFEL EK-970U  USB STANDART FULL BLACK Q KLAVYE</t>
  </si>
  <si>
    <t xml:space="preserve">mauseps2_0108</t>
  </si>
  <si>
    <t xml:space="preserve">EVEREST SM-18P  BLACK PS2 OPTICAL MOUSE</t>
  </si>
  <si>
    <t xml:space="preserve">mauseps2_0109</t>
  </si>
  <si>
    <t xml:space="preserve">EVEREST SM-314P  BLACK PS2 OPTICAL MOUSE</t>
  </si>
  <si>
    <t xml:space="preserve">mauseusb_0175</t>
  </si>
  <si>
    <t xml:space="preserve">EVEREST SM-146OR  2.4GHZ WRLSS 800-1600DPI RED MOU</t>
  </si>
  <si>
    <t xml:space="preserve">mauseusb_0188</t>
  </si>
  <si>
    <t xml:space="preserve">EVEREST SM-82U  USB  OPTICAL BLACK  MOUSE</t>
  </si>
  <si>
    <t xml:space="preserve">mauseusb_0249</t>
  </si>
  <si>
    <t xml:space="preserve">EVEREST SM-146OG  2.4GHZ WRLSS 800-1600DPI GRİ MOU</t>
  </si>
  <si>
    <t xml:space="preserve">mauseusb_0296</t>
  </si>
  <si>
    <t xml:space="preserve">EVEREST SMS-814A  KATLANABİLİR OPTICAL BLACK MOUSE</t>
  </si>
  <si>
    <t xml:space="preserve">mauseusb_0297</t>
  </si>
  <si>
    <t xml:space="preserve">EVEREST SMS-814B  KATLANABİLİR OPTICAL RED  MOUSE</t>
  </si>
  <si>
    <t xml:space="preserve">mauseusb_0298</t>
  </si>
  <si>
    <t xml:space="preserve">EVEREST SMS-814C  KATLANABİLİR OPTICAL BLUE  MOUSE</t>
  </si>
  <si>
    <t xml:space="preserve">mauseusb_0299</t>
  </si>
  <si>
    <t xml:space="preserve">EVEREST SMS-814D KATLANABİLİR OPTICAL WHITE MOUSE</t>
  </si>
  <si>
    <t xml:space="preserve">mauseusb_0320</t>
  </si>
  <si>
    <t xml:space="preserve">EVEREST SM-18U USB BLACK OPTICAL MOUSE</t>
  </si>
  <si>
    <t xml:space="preserve">mauseusb_0321</t>
  </si>
  <si>
    <t xml:space="preserve">EVEREST SM-314U USB BLACK OPTICAL MOUSE</t>
  </si>
  <si>
    <t xml:space="preserve">mausewrls_0067</t>
  </si>
  <si>
    <t xml:space="preserve">EVEREST SM-201B  2.4GHZ 4TUŞLU WRLESS  BLACK MOUSE</t>
  </si>
  <si>
    <t xml:space="preserve">mausewrls_0068</t>
  </si>
  <si>
    <t xml:space="preserve">EVEREST SM-181W  2.4GHZ 5TUŞLU WIRELESS  MOUSE</t>
  </si>
  <si>
    <t xml:space="preserve">mausewrls_0069</t>
  </si>
  <si>
    <t xml:space="preserve">EVEREST SM-201  2.4GHZ 4TUŞLU WRLESS 4RENKLİ MOUSE</t>
  </si>
  <si>
    <t xml:space="preserve">miksn_0131</t>
  </si>
  <si>
    <t xml:space="preserve">SNOPY 880 FM  WIRELESS KULAKLIKLI MİKROFON</t>
  </si>
  <si>
    <t xml:space="preserve">miksn_0133</t>
  </si>
  <si>
    <t xml:space="preserve">SNOPY  SN-988   KULAKLIKLI MİKROFON</t>
  </si>
  <si>
    <t xml:space="preserve">miksn_0152</t>
  </si>
  <si>
    <t xml:space="preserve">SNOPY SN-661 KULAKLIK</t>
  </si>
  <si>
    <t xml:space="preserve">psu_0106</t>
  </si>
  <si>
    <t xml:space="preserve">XIGMATEK NRP-VC503 500W 12 CM PFC POWER SUPPLY</t>
  </si>
  <si>
    <t xml:space="preserve">psu_1073</t>
  </si>
  <si>
    <t xml:space="preserve">XIGMATEK   NRP-VC603 600W POWER SUPPLY </t>
  </si>
  <si>
    <t xml:space="preserve">psu_1074</t>
  </si>
  <si>
    <t xml:space="preserve">C.M.  RS460-PSAPJ3-EU 460W ELITE POWER SUPPLY</t>
  </si>
  <si>
    <t xml:space="preserve">psu_1075</t>
  </si>
  <si>
    <t xml:space="preserve">C.M.  RSC00-80GAD3-EU 169W SILENT PRO GOLD PSU</t>
  </si>
  <si>
    <t xml:space="preserve">spkmk20_0021</t>
  </si>
  <si>
    <t xml:space="preserve">MIKADO MD-11FM USB+SD+FM RADYOLU SPEAKER</t>
  </si>
  <si>
    <t xml:space="preserve">spkmk20_0022</t>
  </si>
  <si>
    <t xml:space="preserve">MIKADO MD-28FM USB+SD+FM RADYOLU SPEAKER</t>
  </si>
  <si>
    <t xml:space="preserve">ups_0013</t>
  </si>
  <si>
    <t xml:space="preserve">FSP EP1500  1500 VA  GÜÇ KAYNAĞI</t>
  </si>
  <si>
    <t xml:space="preserve">ups_0014</t>
  </si>
  <si>
    <t xml:space="preserve">FSP EP2000  2000 VA  GÜÇ KAYNAĞI</t>
  </si>
  <si>
    <t xml:space="preserve">case6810_0001</t>
  </si>
  <si>
    <t xml:space="preserve">EVEREST  6810  REAL 250W   PC KASA</t>
  </si>
  <si>
    <t xml:space="preserve">cevirici_0011</t>
  </si>
  <si>
    <t xml:space="preserve">SL-MA03 USB  TO PS2  ÇEVİRİCİ</t>
  </si>
  <si>
    <t xml:space="preserve">cevirici_0012</t>
  </si>
  <si>
    <t xml:space="preserve">S-LINK SL-PS3 PS2  TO USB  ÇEV.</t>
  </si>
  <si>
    <t xml:space="preserve">cevirici_0018</t>
  </si>
  <si>
    <t xml:space="preserve">S-LINK SL-DVI01 DVI 24+5 M TO VGA 15 F ÇEVİRİCİ</t>
  </si>
  <si>
    <t xml:space="preserve">cevirici_0048</t>
  </si>
  <si>
    <t xml:space="preserve">S-LINK SL-WA9 ÜNİVERSAL PİRİZ CEİRİCİ</t>
  </si>
  <si>
    <t xml:space="preserve">cevirici_0077</t>
  </si>
  <si>
    <t xml:space="preserve">S-LINK  SL-HH59  HDMI F TO HDMI F ADAPTER</t>
  </si>
  <si>
    <t xml:space="preserve">cevirici_SLX013</t>
  </si>
  <si>
    <t xml:space="preserve">S-LINK SLX-214 AUDİO ADAPTER STEREO</t>
  </si>
  <si>
    <t xml:space="preserve">cevirici_SLX014</t>
  </si>
  <si>
    <t xml:space="preserve">S-LINK SLX-216  AUDİO Y- ADAPTER RCA</t>
  </si>
  <si>
    <t xml:space="preserve">cevirici_SLX022</t>
  </si>
  <si>
    <t xml:space="preserve">S-LINK SLX-137 DVI 24+1 F TO VGA M ADAP.</t>
  </si>
  <si>
    <t xml:space="preserve">cevirici_SLX023</t>
  </si>
  <si>
    <t xml:space="preserve">S-LINK SLX-136 DVI 24+5 M TO VGA F ADAP.</t>
  </si>
  <si>
    <t xml:space="preserve">cevirici_SLX028</t>
  </si>
  <si>
    <t xml:space="preserve">S-LINK SLX-145 PS2 TO USB ADAPTER</t>
  </si>
  <si>
    <t xml:space="preserve">cevirici_SLX036</t>
  </si>
  <si>
    <t xml:space="preserve">S-LINK SLX-146 USB TO PS2 ADAPTER</t>
  </si>
  <si>
    <t xml:space="preserve">inv_0006</t>
  </si>
  <si>
    <t xml:space="preserve">S-LINK SL-800W ÇAKMAKTAN POWER INVERTER 1000WAT</t>
  </si>
  <si>
    <t xml:space="preserve">jak_SLX002</t>
  </si>
  <si>
    <t xml:space="preserve">S-LINK SLX-45A RJ45 ARA JAK</t>
  </si>
  <si>
    <t xml:space="preserve">kabdvi_0019</t>
  </si>
  <si>
    <t xml:space="preserve">S-LINK DVI (24+1)M-M 15M SL-DVI315  KABLO</t>
  </si>
  <si>
    <t xml:space="preserve">kabdvi_0020</t>
  </si>
  <si>
    <t xml:space="preserve">S-LINK DVI (24+1)M-M 20M SL-DVI320  KABLO</t>
  </si>
  <si>
    <t xml:space="preserve">kabekr_0012</t>
  </si>
  <si>
    <t xml:space="preserve">S-LINK SL-VGA16 1,5MT VGA DATA KABLOSU 15PM/M</t>
  </si>
  <si>
    <t xml:space="preserve">kabhdm_SLX005</t>
  </si>
  <si>
    <t xml:space="preserve">S-LINK SLX-303 HDMI M/M GOLD CAB. 5M</t>
  </si>
  <si>
    <t xml:space="preserve">kabprn_SLX001</t>
  </si>
  <si>
    <t xml:space="preserve">S-LINK SLX-509 PRINTER CABLE 1.5M</t>
  </si>
  <si>
    <t xml:space="preserve">kabpwr_SLX003</t>
  </si>
  <si>
    <t xml:space="preserve">S-LINK SLX-218 POWER CABLE 0,3MM  1.8 M</t>
  </si>
  <si>
    <t xml:space="preserve">kabrj45_SLX002</t>
  </si>
  <si>
    <t xml:space="preserve">S-LINK SLX-291 UTP PATCH CABLE CAT5E 2M</t>
  </si>
  <si>
    <t xml:space="preserve">kabrj45_SLX004</t>
  </si>
  <si>
    <t xml:space="preserve">S-LINK SLX-293 UTP PATCH CABLE CAT5E 5M</t>
  </si>
  <si>
    <t xml:space="preserve">kabses_SLX018</t>
  </si>
  <si>
    <t xml:space="preserve">S-LINK SLX-859 3,5MM AUDİO STERO CAB 1,5M</t>
  </si>
  <si>
    <t xml:space="preserve">kabses_SLX030</t>
  </si>
  <si>
    <t xml:space="preserve">S-LINK SLX-422 DİGİTAL OPTİC SES CAB 2M</t>
  </si>
  <si>
    <t xml:space="preserve">kabses_SLX032</t>
  </si>
  <si>
    <t xml:space="preserve">S-LINK SLX-423 DİGİTAL OPTİC SES CAB 3M</t>
  </si>
  <si>
    <t xml:space="preserve">kabusb_SLX001</t>
  </si>
  <si>
    <t xml:space="preserve">S-LINK SLX-327 USB 2,0 PİRİNTER1.5 M CAB.</t>
  </si>
  <si>
    <t xml:space="preserve">kabusb_SLX002</t>
  </si>
  <si>
    <t xml:space="preserve">S-LINK SLX-328 USB 2,0 PİRİNTER 3 M CAB.</t>
  </si>
  <si>
    <t xml:space="preserve">kabusb_SLX003</t>
  </si>
  <si>
    <t xml:space="preserve">S-LINK SLX-329 USB 2,0 PİRİNTER 5 M CAB.</t>
  </si>
  <si>
    <t xml:space="preserve">kabusb_SLX011</t>
  </si>
  <si>
    <t xml:space="preserve">S-LINK SLX-322 USB 2,0 UZATMA 3 M CAB.</t>
  </si>
  <si>
    <t xml:space="preserve">kabusb_SLX012</t>
  </si>
  <si>
    <t xml:space="preserve">S-LINK SLX-323 USB 2,0 UZATMA 5 M CAB.</t>
  </si>
  <si>
    <t xml:space="preserve">kabusb_SLX027</t>
  </si>
  <si>
    <t xml:space="preserve">S-LINK SLX-U53 USB 2*AM/+ USB 5 PIN HDD KABLO</t>
  </si>
  <si>
    <t xml:space="preserve">kabusb_SLX046</t>
  </si>
  <si>
    <t xml:space="preserve">S-LINK SLX-U91 USB EXTENDER 100M UZATMA</t>
  </si>
  <si>
    <t xml:space="preserve">mauseusb_0322</t>
  </si>
  <si>
    <t xml:space="preserve">EVEREST SM-302B USB 800dpi BLACK OPTICAL MOUSE</t>
  </si>
  <si>
    <t xml:space="preserve">mauseusb_0323</t>
  </si>
  <si>
    <t xml:space="preserve">EVEREST SM-302W USB 800dpi WHITE OPTICAL MOUSE</t>
  </si>
  <si>
    <t xml:space="preserve">mauseusb_0324</t>
  </si>
  <si>
    <t xml:space="preserve">EVEREST SM-483  USB 800dpi 8RENKLİ  OPTICAL MOUSE</t>
  </si>
  <si>
    <t xml:space="preserve">psu_0019</t>
  </si>
  <si>
    <t xml:space="preserve">EVEREST ATX-4800C REAL 280W PEAK 300W KUTULU PSU</t>
  </si>
  <si>
    <t xml:space="preserve">psu_0024</t>
  </si>
  <si>
    <t xml:space="preserve">EVEREST EPS-1660A 460W PFC SESSİZ 4*SATA PSU</t>
  </si>
  <si>
    <t xml:space="preserve">psu_0031</t>
  </si>
  <si>
    <t xml:space="preserve">EVEREST EPS-1690A REAL 500W PEAK 550W ATX PSU</t>
  </si>
  <si>
    <t xml:space="preserve">usburunler_0110</t>
  </si>
  <si>
    <t xml:space="preserve">S-LINK SL-232 USB TO RS232 2.0 ADAPTÖR</t>
  </si>
  <si>
    <t xml:space="preserve">usburunler_0127</t>
  </si>
  <si>
    <t xml:space="preserve">S-LINK SL-UF01 USB FAN</t>
  </si>
  <si>
    <t xml:space="preserve">usburunler_0135</t>
  </si>
  <si>
    <t xml:space="preserve">S-LINK SLX-925 USB 2.0 TO RS232 ADAPTÖR</t>
  </si>
  <si>
    <t xml:space="preserve">usburunler_0141</t>
  </si>
  <si>
    <t xml:space="preserve">S-LINK USB LED  SL-UL028</t>
  </si>
  <si>
    <t xml:space="preserve">case_0002</t>
  </si>
  <si>
    <t xml:space="preserve">EVEREST 761A  REAL 200W PEAK 250W BLACK PC KASA</t>
  </si>
  <si>
    <t xml:space="preserve">case_0003</t>
  </si>
  <si>
    <t xml:space="preserve">EVEREST 762A  REAL 200W PEAK 250W BLACK PC KASA</t>
  </si>
  <si>
    <t xml:space="preserve">case_0004</t>
  </si>
  <si>
    <t xml:space="preserve">EVEREST 763A  REAL 200W PEAK 250W BLACK PC KASA</t>
  </si>
  <si>
    <t xml:space="preserve">case_0005</t>
  </si>
  <si>
    <t xml:space="preserve">EVEREST 766A  REAL 200W PEAK 250W BLACK PC KASA</t>
  </si>
  <si>
    <t xml:space="preserve">case_0006</t>
  </si>
  <si>
    <t xml:space="preserve">EVEREST 707A  REAL 200W PEAK 250W BLACK PC KASA</t>
  </si>
  <si>
    <t xml:space="preserve">case100_0001</t>
  </si>
  <si>
    <t xml:space="preserve">EVEREST 100C01SK SUPER SLIM LCD YENİ NESİL KASA</t>
  </si>
  <si>
    <t xml:space="preserve">case3019_0002</t>
  </si>
  <si>
    <t xml:space="preserve">EVEREST 3019 REAL 200W PEAK 250W  BLACK  PC KASA</t>
  </si>
  <si>
    <t xml:space="preserve">case731_0002</t>
  </si>
  <si>
    <t xml:space="preserve">EVEREST 731R REAL 200W PEAK 250W  BLACK/RED KASA</t>
  </si>
  <si>
    <t xml:space="preserve">case733_0001</t>
  </si>
  <si>
    <t xml:space="preserve">EVEREST 733K  REAL 200W PEAK 250 W PC KASA</t>
  </si>
  <si>
    <t xml:space="preserve">case7332_0001</t>
  </si>
  <si>
    <t xml:space="preserve">EVEREST 7332D REAL 200W PEAK 250W  BLACK PC KASA</t>
  </si>
  <si>
    <t xml:space="preserve">case7336_0001</t>
  </si>
  <si>
    <t xml:space="preserve">EVEREST 7336A REAL 200W PEAK 250W  BLACK PC KASA</t>
  </si>
  <si>
    <t xml:space="preserve">case7336_0002</t>
  </si>
  <si>
    <t xml:space="preserve">EVEREST 7336F REAL 200W PEAK 250W  BLACK PC KASA</t>
  </si>
  <si>
    <t xml:space="preserve">case739_0001</t>
  </si>
  <si>
    <t xml:space="preserve">EVEREST 739R REAL 200W PEAK 250W PC KASA</t>
  </si>
  <si>
    <t xml:space="preserve">casemagic_0001</t>
  </si>
  <si>
    <t xml:space="preserve">EVEREST MAGIC SUPER SLIM 200W KASA</t>
  </si>
  <si>
    <t xml:space="preserve">cascm942_0001</t>
  </si>
  <si>
    <t xml:space="preserve">COOLER MASTER RC-942-KKN1 PC KASA</t>
  </si>
  <si>
    <t xml:space="preserve">fan775_0088</t>
  </si>
  <si>
    <t xml:space="preserve">EVERCOOL CS-775-20 ALTIBAKIR CPU COOLER</t>
  </si>
  <si>
    <t xml:space="preserve">fan775_0089</t>
  </si>
  <si>
    <t xml:space="preserve">EVERCOOL CS-775-15 ALÜMİNYUM CPU COOLER</t>
  </si>
  <si>
    <t xml:space="preserve">fan775_0090</t>
  </si>
  <si>
    <t xml:space="preserve">EVERCOOL CS-775-13  CPU COOLER</t>
  </si>
  <si>
    <t xml:space="preserve">fanntb_0067</t>
  </si>
  <si>
    <t xml:space="preserve">S-LINK SL-NT10 NOTEBOOK COOLER</t>
  </si>
  <si>
    <t xml:space="preserve">fanntb_0090</t>
  </si>
  <si>
    <t xml:space="preserve">ADDISON ANC-96A NOTEBOOK COOLER</t>
  </si>
  <si>
    <t xml:space="preserve">EVEREST EPS-1500A  REAL 300W PEAK 350W 24PIN  PSU</t>
  </si>
  <si>
    <t xml:space="preserve">EVEREST EPS-1600A 2*SATA REAL-350W PEAK-420W  PSU</t>
  </si>
  <si>
    <t xml:space="preserve">psu_0032</t>
  </si>
  <si>
    <t xml:space="preserve">EVEREST EPS-1660C  REAL 400W 3*SATA+3IDE PSU</t>
  </si>
  <si>
    <t xml:space="preserve">cantad_00066</t>
  </si>
  <si>
    <t xml:space="preserve">ADDISON  KAMERA ÇANTASI  KIRMIZI 300241</t>
  </si>
  <si>
    <t xml:space="preserve">cantad_00067</t>
  </si>
  <si>
    <t xml:space="preserve">ADDISON  KAMERA ÇANTASI  DARK BLUE 300242</t>
  </si>
  <si>
    <t xml:space="preserve">cantad_00068</t>
  </si>
  <si>
    <t xml:space="preserve">ADDISON  KAMERA ÇANTASI  DARK GREY 300243</t>
  </si>
  <si>
    <t xml:space="preserve">cantad_00069</t>
  </si>
  <si>
    <t xml:space="preserve">ADDISON  KAMERA ÇANTASI  BLUE 300244</t>
  </si>
  <si>
    <t xml:space="preserve">cantad_00070</t>
  </si>
  <si>
    <t xml:space="preserve">ADDISON  KAMERA ÇANTASI  GREEN 300245</t>
  </si>
  <si>
    <t xml:space="preserve">ADDISON 10.2"  GRİ  LAPTOP ÇANTASI  300498</t>
  </si>
  <si>
    <t xml:space="preserve">ADDISON 15.6"  GRİ  LAPTOP ÇANTASI  300498</t>
  </si>
  <si>
    <t xml:space="preserve">cantantbkumas_00218</t>
  </si>
  <si>
    <t xml:space="preserve">ADDISON 17"  SİYAH NOTEBOOK ÇANTASI  300498</t>
  </si>
  <si>
    <t xml:space="preserve">cantantbkumas_00219</t>
  </si>
  <si>
    <t xml:space="preserve">ADDISON 10.2"  SİYAH  LAPTOP ÇANTASI  300498</t>
  </si>
  <si>
    <t xml:space="preserve">cantantbkumas_00220</t>
  </si>
  <si>
    <t xml:space="preserve">ADDISON 10.2"  KIRMIZI  LAPTOP ÇANTASI  300498</t>
  </si>
  <si>
    <t xml:space="preserve">cantantbkumas_00221</t>
  </si>
  <si>
    <t xml:space="preserve">ADDISON 10.2"  PINK  LAPTOP ÇANTASI  300498</t>
  </si>
  <si>
    <t xml:space="preserve">cantantbkumas_00222</t>
  </si>
  <si>
    <t xml:space="preserve">ADDISON 15.6"  BLACK LAPTOP ÇANTASI  300498</t>
  </si>
  <si>
    <t xml:space="preserve">cantantbkumas_00223</t>
  </si>
  <si>
    <t xml:space="preserve">ADDISON 15.6"  RED LAPTOP ÇANTASI  300498</t>
  </si>
  <si>
    <t xml:space="preserve">direksiyon_0040</t>
  </si>
  <si>
    <t xml:space="preserve">SNOPY SG-8918 PS2/PS3/PC 3IN1TİTREŞİMLİ DİREKSİYON</t>
  </si>
  <si>
    <t xml:space="preserve">EVERCOOL CS-1156CP AM2/939/1156/775 CPU COOLER</t>
  </si>
  <si>
    <t xml:space="preserve">fanntb_0046</t>
  </si>
  <si>
    <t xml:space="preserve">THERMALTAKE MASSIVE24 ST NOTEBOOK SOĞUTUCU</t>
  </si>
  <si>
    <t xml:space="preserve">fanntb_0064</t>
  </si>
  <si>
    <t xml:space="preserve">COOLER MASTER NBN-5318-GP  NOTEBOOK COOLER</t>
  </si>
  <si>
    <t xml:space="preserve">fanntb_0091</t>
  </si>
  <si>
    <t xml:space="preserve">S-LINK A206 NOTEBOOK COOLER</t>
  </si>
  <si>
    <t xml:space="preserve">kabscart_0002</t>
  </si>
  <si>
    <t xml:space="preserve">S-LINK SCART TO 3 RCA  1.5M SL-224 KAB.</t>
  </si>
  <si>
    <t xml:space="preserve">kabscart_0020</t>
  </si>
  <si>
    <t xml:space="preserve">S-LINK SCART ADAPTOR SL-126</t>
  </si>
  <si>
    <t xml:space="preserve">kabscart_0021</t>
  </si>
  <si>
    <t xml:space="preserve">S-LINK SLX-521 1.5M 24K GOLD SCART KABLO</t>
  </si>
  <si>
    <t xml:space="preserve">kabscart_0022</t>
  </si>
  <si>
    <t xml:space="preserve">S-LINK SLX-525  3M 24K GOLD SCART KABLO</t>
  </si>
  <si>
    <t xml:space="preserve">kabscart_0023</t>
  </si>
  <si>
    <t xml:space="preserve">S-LINK SLX-630  1.5M 24K GOLD METAL SCART KABLO</t>
  </si>
  <si>
    <t xml:space="preserve">kabscart_0024</t>
  </si>
  <si>
    <t xml:space="preserve">S-LINK SLX-721  1.5M 24K GOLD METAL FLAT KABLO</t>
  </si>
  <si>
    <t xml:space="preserve">klveusbq_0096</t>
  </si>
  <si>
    <t xml:space="preserve">EVEREST KB-601  USB MINI  KLAVYE</t>
  </si>
  <si>
    <t xml:space="preserve">klveusbq_0097</t>
  </si>
  <si>
    <t xml:space="preserve">EVEREST KB-970  + SPACE KEY  USB  NUMERIC KEYPAD</t>
  </si>
  <si>
    <t xml:space="preserve">spksn10_0016</t>
  </si>
  <si>
    <t xml:space="preserve">SNOPY SN-314A  RED  HAMBURGER MINI SES BOMBASI</t>
  </si>
  <si>
    <t xml:space="preserve">adp_0012</t>
  </si>
  <si>
    <t xml:space="preserve">S-LINK SL-135W LCD 100 WAT 220+ARAÇTAN NTB ÜNV.</t>
  </si>
  <si>
    <t xml:space="preserve">adp_0029</t>
  </si>
  <si>
    <t xml:space="preserve">S-LINK SLX-105W 90W  NTB ÜNV. ADAPTER</t>
  </si>
  <si>
    <t xml:space="preserve">cantantbderi_00036</t>
  </si>
  <si>
    <t xml:space="preserve">ADDISON BLACK 10" NOTEBOK ÇANTASI  300639</t>
  </si>
  <si>
    <t xml:space="preserve">cantantbkumas_00216</t>
  </si>
  <si>
    <t xml:space="preserve">ADDİSON 15.6"  BLACK NOTEBOOK ÇANTASI 300720</t>
  </si>
  <si>
    <t xml:space="preserve">cantantbkumas_00217</t>
  </si>
  <si>
    <t xml:space="preserve">ADDİSON 15.6"  BLACK NOTEBOOK ÇANTASI 300721</t>
  </si>
  <si>
    <t xml:space="preserve">cantantbkumas_00224</t>
  </si>
  <si>
    <t xml:space="preserve">SNOPY NB-9614N-15  15.6" BLACK NOTEBOOK ÇANTASI</t>
  </si>
  <si>
    <t xml:space="preserve">EVEREST 109B REAL 200W 2*SATA 1*8CM FAN  ATX KASA</t>
  </si>
  <si>
    <t xml:space="preserve">EVEREST 109C REAL 200W 2*SATA 1*8CM FAN  ATX KASA</t>
  </si>
  <si>
    <t xml:space="preserve">EVEREST 109D REAL 200W 2*SATA 1*8CM FAN  ATX KASA</t>
  </si>
  <si>
    <t xml:space="preserve">klveusbq_0115</t>
  </si>
  <si>
    <t xml:space="preserve">EVEREST KB-717M  USB MULTIMEDIA Q KLAVYE</t>
  </si>
  <si>
    <t xml:space="preserve">klveusbq_0116</t>
  </si>
  <si>
    <t xml:space="preserve">EVEREST KB-818M  USB MULTIMEDIA F KLAVYE</t>
  </si>
  <si>
    <t xml:space="preserve">mauseps2_0100</t>
  </si>
  <si>
    <t xml:space="preserve">EVEREST SM-103P  PS2  OPTICAL KOYU GRİ  MOUSE</t>
  </si>
  <si>
    <t xml:space="preserve">mauseps2_0101</t>
  </si>
  <si>
    <t xml:space="preserve">EVEREST SM-113P  PS2  OPTICAL BLACK  MOUSE</t>
  </si>
  <si>
    <t xml:space="preserve">mauseusb_0034</t>
  </si>
  <si>
    <t xml:space="preserve">EVEREST SP-V16 USB MINI MAKARALI ROSE RED MOUSE</t>
  </si>
  <si>
    <t xml:space="preserve">mauseusb_0072</t>
  </si>
  <si>
    <t xml:space="preserve">EVEREST SP-V21 USB OPTICAL BLC/RED/BLC  MOUSE</t>
  </si>
  <si>
    <t xml:space="preserve">mauseusb_0073</t>
  </si>
  <si>
    <t xml:space="preserve">EVEREST SP-V21 USB OPTICAL RED/BLC  MOUSE</t>
  </si>
  <si>
    <t xml:space="preserve">mauseusb_0250</t>
  </si>
  <si>
    <t xml:space="preserve">EVEREST SM-103U USB OPTICAL BLACK MOUSE</t>
  </si>
  <si>
    <t xml:space="preserve">mauseusb_0251</t>
  </si>
  <si>
    <t xml:space="preserve">EVEREST SM-113U USB OPTICAL KOYU GRİ MOUSE</t>
  </si>
  <si>
    <t xml:space="preserve">mauseusb_0292</t>
  </si>
  <si>
    <t xml:space="preserve">EVEREST SM-133A USB MAKARALI BLACK OPTICAL  MOUSE</t>
  </si>
  <si>
    <t xml:space="preserve">mauseusb_0293</t>
  </si>
  <si>
    <t xml:space="preserve">EVEREST SM-133  USB  12 RENKLİ MAKARALI  MOUSE</t>
  </si>
  <si>
    <t xml:space="preserve">mausewrls_0060</t>
  </si>
  <si>
    <t xml:space="preserve">EVEREST SM-84 USB WRELESS 2.4 GHZ  SİYAH/GRİ MOUSE</t>
  </si>
  <si>
    <t xml:space="preserve">mausewrls_0061</t>
  </si>
  <si>
    <t xml:space="preserve">EVEREST SM-66 WIRELESS 2.4 GHZ USB  BLACK  MOUSE</t>
  </si>
  <si>
    <t xml:space="preserve">psu_0033</t>
  </si>
  <si>
    <t xml:space="preserve">EVEREST EPS-4900B REAL 300W PEAK 350W 3*SATA PSU</t>
  </si>
  <si>
    <t xml:space="preserve">spkmk51_0005</t>
  </si>
  <si>
    <t xml:space="preserve">MIKADO MD-66  5+1 AHŞAP SPK</t>
  </si>
  <si>
    <t xml:space="preserve">spkmk51_0018</t>
  </si>
  <si>
    <t xml:space="preserve">MIKADO MD-555  5+1 SES SİSTEMİ</t>
  </si>
  <si>
    <t xml:space="preserve">usbcardreader_00035</t>
  </si>
  <si>
    <t xml:space="preserve">S-LINK SL-25A INTERNAL BLACK CARD READER</t>
  </si>
  <si>
    <t xml:space="preserve">usburunler_0122</t>
  </si>
  <si>
    <t xml:space="preserve">S-LINK SL-SATA51 USB TO SATA+IDE 2.0 BACKUP KABLO</t>
  </si>
  <si>
    <t xml:space="preserve">usburunler_0266</t>
  </si>
  <si>
    <t xml:space="preserve">EVEREST NANO-587N USB WRLESS 802.11N 150Mbps DONGL</t>
  </si>
  <si>
    <t xml:space="preserve">case_0007</t>
  </si>
  <si>
    <t xml:space="preserve">EVEREST 121P  REAL 230W PEAK 280W BLACK PC KASA</t>
  </si>
  <si>
    <t xml:space="preserve">case_0008</t>
  </si>
  <si>
    <t xml:space="preserve">EVEREST İ-9  BLACK PC KASA</t>
  </si>
  <si>
    <t xml:space="preserve">case_0009</t>
  </si>
  <si>
    <t xml:space="preserve">EVEREST ICE BOX 917 REAL 400W PEAK 450W BLACK KASA</t>
  </si>
  <si>
    <t xml:space="preserve">EVEREST 501A   REAL 250W PEAK 300W  BLACK KASA</t>
  </si>
  <si>
    <t xml:space="preserve">EVEREST 706B   REAL 300W  PEAK 350W  BLACK   KASA</t>
  </si>
  <si>
    <t xml:space="preserve">EVEREST 707C REAL 250W PEAK 300W BLACK-RED PC KASA</t>
  </si>
  <si>
    <t xml:space="preserve">case704_0010</t>
  </si>
  <si>
    <t xml:space="preserve">EVEREST 712A   REAL 300W PEAK 350W  BLACK  KASA</t>
  </si>
  <si>
    <t xml:space="preserve">EVEREST 6010A   REAL 250W  PEAK300W ATX PC  KASA</t>
  </si>
  <si>
    <t xml:space="preserve">psu_0015</t>
  </si>
  <si>
    <t xml:space="preserve">EVEREST EPS-1450A ATX PEAK 280W 24 PIN+SATA  KUTUL</t>
  </si>
  <si>
    <t xml:space="preserve">EVEREST EPS-1460A REAL-230W  PEAK-280W 24 PIN  PSU</t>
  </si>
  <si>
    <t xml:space="preserve">adp_0017</t>
  </si>
  <si>
    <t xml:space="preserve">adp_0018</t>
  </si>
  <si>
    <t xml:space="preserve">adp_0019</t>
  </si>
  <si>
    <t xml:space="preserve">adp_0020</t>
  </si>
  <si>
    <t xml:space="preserve">adp_0021</t>
  </si>
  <si>
    <t xml:space="preserve">adp_0022</t>
  </si>
  <si>
    <t xml:space="preserve">adp_0023</t>
  </si>
  <si>
    <t xml:space="preserve">adp_0024</t>
  </si>
  <si>
    <t xml:space="preserve">adp_0025</t>
  </si>
  <si>
    <t xml:space="preserve">adp_0026</t>
  </si>
  <si>
    <t xml:space="preserve">adp_0027</t>
  </si>
  <si>
    <t xml:space="preserve">cascm430_0001</t>
  </si>
  <si>
    <t xml:space="preserve">COOLER MASTER RC-430-KWP500  500W PFC PC KASA</t>
  </si>
  <si>
    <t xml:space="preserve">direksiyon_0034</t>
  </si>
  <si>
    <t xml:space="preserve">SNOPY FT38C2  PC/PS2/PS3 3IN 1 RACING WHEEL</t>
  </si>
  <si>
    <t xml:space="preserve">joypad_00003</t>
  </si>
  <si>
    <t xml:space="preserve">SNOPY USB-2106  USB JOYSTICK BLUE METAL YÜZEY</t>
  </si>
  <si>
    <t xml:space="preserve">joypad_00021</t>
  </si>
  <si>
    <t xml:space="preserve">SNOPY USB-7000 USB VIBRATION BLACK JOYPAD</t>
  </si>
  <si>
    <t xml:space="preserve">joypad_00037</t>
  </si>
  <si>
    <t xml:space="preserve">SNOPY SG-505 USB PC BLACK  JOYPAD</t>
  </si>
  <si>
    <t xml:space="preserve">SNOPY SG-506 USB PC LIGHT BLACK  JOYPAD</t>
  </si>
  <si>
    <t xml:space="preserve">joypad_00039</t>
  </si>
  <si>
    <t xml:space="preserve">SNOPY SG-507 USB PC  BLACK  JOYPAD</t>
  </si>
  <si>
    <t xml:space="preserve">SNOPY SG-104 USB PC  BLACK  JOYPAD</t>
  </si>
  <si>
    <t xml:space="preserve">SNOPY SG-204 USB PC  BLACK  JOYPAD</t>
  </si>
  <si>
    <t xml:space="preserve">joypad_00132</t>
  </si>
  <si>
    <t xml:space="preserve">SNOPY SG-206 WIRELESS PC GAMEPAD</t>
  </si>
  <si>
    <t xml:space="preserve">joypad_00133</t>
  </si>
  <si>
    <t xml:space="preserve">SNOPY USB-2109   USB JOYSTICK</t>
  </si>
  <si>
    <t xml:space="preserve">joypad_00134</t>
  </si>
  <si>
    <t xml:space="preserve">SNOPY SG-600 PC GAMEPAD</t>
  </si>
  <si>
    <t xml:space="preserve">joypad_00135</t>
  </si>
  <si>
    <t xml:space="preserve">SNOPY SG-650 PC BLACK GAME JOYSTICK</t>
  </si>
  <si>
    <t xml:space="preserve">kabekr_0017</t>
  </si>
  <si>
    <t xml:space="preserve">S-LINK SL-VGA15 15MT PROJEKSİYON VGA DATA KAB.</t>
  </si>
  <si>
    <t xml:space="preserve">kabekr_0018</t>
  </si>
  <si>
    <t xml:space="preserve">S-LINK SL-VGA20 20MT PROJEKSİYON VGA DATA KAB.</t>
  </si>
  <si>
    <t xml:space="preserve">kabekr_1006</t>
  </si>
  <si>
    <t xml:space="preserve">S-LINK SL-VGA10F VGA UZATMA 10MT KABLO</t>
  </si>
  <si>
    <t xml:space="preserve">kabekr_SLX012</t>
  </si>
  <si>
    <t xml:space="preserve">S-LINK SL-VGA03 3MT PROJEKSİYON VGA DATA KAB.</t>
  </si>
  <si>
    <t xml:space="preserve">kabekr_SLX013</t>
  </si>
  <si>
    <t xml:space="preserve">S-LINK SL-VGA05 5MT PROJEKSİYON VGA DATA KAB.</t>
  </si>
  <si>
    <t xml:space="preserve">kabhdm_SLX040</t>
  </si>
  <si>
    <t xml:space="preserve">S-LINK SLX-250 KILIFLI 24K GOLD HDMI 1,5MT KAB.</t>
  </si>
  <si>
    <t xml:space="preserve">kabhdm_SLX042</t>
  </si>
  <si>
    <t xml:space="preserve">S-LINK SLX-255 KILIFLI 24K GOLD HDMI 1,8MT KAB.</t>
  </si>
  <si>
    <t xml:space="preserve">kabhdm_SLX043</t>
  </si>
  <si>
    <t xml:space="preserve">S-LINK SLX-258 KILIFLI 24K GOLD HDMI 3MT KAB.</t>
  </si>
  <si>
    <t xml:space="preserve">kabhdm_SLX044</t>
  </si>
  <si>
    <t xml:space="preserve">S-LINK SLX-260 KILIFLI 24K GOLD HDMI 5MT KAB.</t>
  </si>
  <si>
    <t xml:space="preserve">kabhdm_SLX045</t>
  </si>
  <si>
    <t xml:space="preserve">S-LINK SLX-265 KILIFLI 24K GOLD HDMI 10MT KAB.</t>
  </si>
  <si>
    <t xml:space="preserve">kabhdm_SLX046</t>
  </si>
  <si>
    <t xml:space="preserve">S-LINK SLX-270 KILIFLI 24K GOLD HDMI 15MT KAB.</t>
  </si>
  <si>
    <t xml:space="preserve">kabhdm_SLX047</t>
  </si>
  <si>
    <t xml:space="preserve">S-LINK SLX-275 KILIFLI 24K GOLD HDMI 20MT KAB.</t>
  </si>
  <si>
    <t xml:space="preserve">kabhdm_SLX050</t>
  </si>
  <si>
    <t xml:space="preserve">S-LINK SLX-825 3DLİ HDMI 1,4 24K GOLD1,5MT KAB.</t>
  </si>
  <si>
    <t xml:space="preserve">klveps2q_0095</t>
  </si>
  <si>
    <t xml:space="preserve">EVEREST KB-2609P MULTIMEDIA PS2 BLACK Q KLAVYE</t>
  </si>
  <si>
    <t xml:space="preserve">klveusbq_0106</t>
  </si>
  <si>
    <t xml:space="preserve">EVEREST KB-2609U BLACK USB Q M.M. KLAVYE</t>
  </si>
  <si>
    <t xml:space="preserve">klveusbq_0113</t>
  </si>
  <si>
    <t xml:space="preserve">EVEREST KB-690 USB BLACK M.M. Q KLAVYE</t>
  </si>
  <si>
    <t xml:space="preserve">klveusbq_0114</t>
  </si>
  <si>
    <t xml:space="preserve">EVEREST KB-690 USB WHITE M.M. Q KLAVYE</t>
  </si>
  <si>
    <t xml:space="preserve">EVEREST KB-2010U USB MULTIMEDIA BLCK/SLV Q KLAVYE</t>
  </si>
  <si>
    <t xml:space="preserve">klvset_0074</t>
  </si>
  <si>
    <t xml:space="preserve">EVEREST UN-797 KLAVYE+MOUSE COMBO USD SET</t>
  </si>
  <si>
    <t xml:space="preserve">mauseusb_0169</t>
  </si>
  <si>
    <t xml:space="preserve">EVEREST KM-011 BLACK-  USB  MİNİ OPTICAL MOUSE</t>
  </si>
  <si>
    <t xml:space="preserve">miksn_0154</t>
  </si>
  <si>
    <t xml:space="preserve">SNOPY SN-18A MIKROFONLU KULAKLIK</t>
  </si>
  <si>
    <t xml:space="preserve">miksn_0155</t>
  </si>
  <si>
    <t xml:space="preserve">SNOPY SN-010A   KULAKLIK</t>
  </si>
  <si>
    <t xml:space="preserve">miksn_0156</t>
  </si>
  <si>
    <t xml:space="preserve">SNOPY SN-05A BLACK+GREEN,BLACK+RED  KULAKLIK</t>
  </si>
  <si>
    <t xml:space="preserve">miksn_0157</t>
  </si>
  <si>
    <t xml:space="preserve">SNOPY SN-12A BLACK+RED  KULAKLIK</t>
  </si>
  <si>
    <t xml:space="preserve">mauseusb_0278</t>
  </si>
  <si>
    <t xml:space="preserve">EVEREST SM-800 USB BLACK MOUSE</t>
  </si>
  <si>
    <t xml:space="preserve">mauseusb_0279</t>
  </si>
  <si>
    <t xml:space="preserve">EVEREST SM-800 USB RED  MOUSE</t>
  </si>
  <si>
    <t xml:space="preserve">mausewrls_0070</t>
  </si>
  <si>
    <t xml:space="preserve">EVEREST SM-2813 MINI WIRELESS MOUSE</t>
  </si>
  <si>
    <t xml:space="preserve">mikoem_00032</t>
  </si>
  <si>
    <t xml:space="preserve">EYFEL EK-411  BLACK  KULAKLIKLI MİKROFON</t>
  </si>
  <si>
    <t xml:space="preserve">SILICONPOWER 4GB  MICRO SD KART</t>
  </si>
  <si>
    <t xml:space="preserve">EVEREST EPS-1600A 2*SATA REAL-350W PEAK-420W  PSU</t>
  </si>
  <si>
    <t xml:space="preserve">EVEREST EPS-1660C  REAL 400W 3*SATA+3IDE PSU</t>
  </si>
  <si>
    <t xml:space="preserve">spkmk10_0037</t>
  </si>
  <si>
    <t xml:space="preserve">MIKADO MD-R15 GÜL MODELLİ IŞIKLI ŞEFFAF BLK FM SPK</t>
  </si>
  <si>
    <t xml:space="preserve">spkmk10_0038</t>
  </si>
  <si>
    <t xml:space="preserve">MIKADO MD-R15 GÜL MODELLİ IŞIKLI ŞEFFAF WHT.FM SPK</t>
  </si>
  <si>
    <t xml:space="preserve">cantantbkumas_00229</t>
  </si>
  <si>
    <t xml:space="preserve">ADDISON 300485  15.6" BLACK  NOTEBOOK ÇANTASI</t>
  </si>
  <si>
    <t xml:space="preserve">cantantbkumas_00230</t>
  </si>
  <si>
    <t xml:space="preserve">ADDISON 300505  15.6" BLACK  NOTEBOOK ÇANTASI</t>
  </si>
  <si>
    <t xml:space="preserve">kamgsarf_0050</t>
  </si>
  <si>
    <t xml:space="preserve">EVEREST HV-845 4CH H.264  DVR KAYIT CİHAZI</t>
  </si>
  <si>
    <t xml:space="preserve">kamgsarf_0055</t>
  </si>
  <si>
    <t xml:space="preserve">EVEREST HV-888 8CH H.264  DVR KAYIT CİHAZI</t>
  </si>
  <si>
    <t xml:space="preserve">miksn_0138</t>
  </si>
  <si>
    <t xml:space="preserve">SNOPY  SN-150   KULAKLIKLI MİKROFON</t>
  </si>
  <si>
    <t xml:space="preserve">miksn_0139</t>
  </si>
  <si>
    <t xml:space="preserve">SNOPY  SN-600   KULAKLIKLI MİKROFON</t>
  </si>
  <si>
    <t xml:space="preserve">miksn_0140</t>
  </si>
  <si>
    <t xml:space="preserve">SNOPY  SN-688   KULAKLIKLI MİKROFON</t>
  </si>
  <si>
    <t xml:space="preserve">sarf_00373</t>
  </si>
  <si>
    <t xml:space="preserve">PRJ-286 TELESKOPİK PROJEK. ASMA APARATI (30-60CM)</t>
  </si>
  <si>
    <t xml:space="preserve">spkmk20_0023</t>
  </si>
  <si>
    <t xml:space="preserve">MIKADO MD-1027  SD KARTLI 2.0 SPEAKER</t>
  </si>
  <si>
    <t xml:space="preserve">spkmk21_0017</t>
  </si>
  <si>
    <t xml:space="preserve">MIKADO MD-2071  SD+USB+FM LI  2+1  SPEAKER</t>
  </si>
  <si>
    <t xml:space="preserve">spkmk21_0018</t>
  </si>
  <si>
    <t xml:space="preserve">MIKADO MD-250  SD+USB  2+1  SPEAKER</t>
  </si>
  <si>
    <t xml:space="preserve">spkmk21_0019</t>
  </si>
  <si>
    <t xml:space="preserve">MIKADO MD-2530  USB+IR WIRELESS  2+1  SPEAKER</t>
  </si>
  <si>
    <t xml:space="preserve">spkmk21_0020</t>
  </si>
  <si>
    <t xml:space="preserve">MIKADO MD-2199  SD+USB+FM RADYOLU  2+1  SPEAKER</t>
  </si>
  <si>
    <t xml:space="preserve">spkmk51_0027</t>
  </si>
  <si>
    <t xml:space="preserve">MIKADO MD-5071  USB+SD+FM RADYOLU  5+1 SPEAKER</t>
  </si>
  <si>
    <t xml:space="preserve">adp_0033</t>
  </si>
  <si>
    <t xml:space="preserve">S-LINK SLX-50A ŞARJ ALETİ</t>
  </si>
  <si>
    <t xml:space="preserve">cevirici_SLX037</t>
  </si>
  <si>
    <t xml:space="preserve">S-LINK SLX-WA9 EURO TRAVEL ADAPTER</t>
  </si>
  <si>
    <t xml:space="preserve">jak_SLX005</t>
  </si>
  <si>
    <t xml:space="preserve">S-LINK SLX-880 RJ45 8P8C JACK 50LİK KUT.</t>
  </si>
  <si>
    <t xml:space="preserve">kabdvi_SLX001</t>
  </si>
  <si>
    <t xml:space="preserve">S-LINK SLX-515 DVI 24+1 M/M 1.5M  CABLE</t>
  </si>
  <si>
    <t xml:space="preserve">kabekr_SLX001</t>
  </si>
  <si>
    <t xml:space="preserve">S-LINK SLX-172 15P M/M MONİTOR CAB.1.8M</t>
  </si>
  <si>
    <t xml:space="preserve">kabekr_SLX002</t>
  </si>
  <si>
    <t xml:space="preserve">S-LINK SLX-173 15P M/M MONİTOR CAB.3M</t>
  </si>
  <si>
    <t xml:space="preserve">kabesvidyo_SLX003</t>
  </si>
  <si>
    <t xml:space="preserve">S-LINK SLX-346 VGA TO S-VIDEO CABLE</t>
  </si>
  <si>
    <t xml:space="preserve">kabhdm_SLX001</t>
  </si>
  <si>
    <t xml:space="preserve">S-LINK SLX-301 HDMI TO HDMI CABLE 1.5M</t>
  </si>
  <si>
    <t xml:space="preserve">kabhdm_SLX002</t>
  </si>
  <si>
    <t xml:space="preserve">S-LINK SLX-308 HDMI TO HDMI GOLD CABLE 1.8M</t>
  </si>
  <si>
    <t xml:space="preserve">kabhdm_SLX003</t>
  </si>
  <si>
    <t xml:space="preserve">S-LINK SLX-302 HDMI TO HDMI GOLD CABLE 3M</t>
  </si>
  <si>
    <t xml:space="preserve">kabhdm_SLX004</t>
  </si>
  <si>
    <t xml:space="preserve">S-LINK SLX-309 HDMI 180 DEREC. 1,5MT GOLD KABLO</t>
  </si>
  <si>
    <t xml:space="preserve">kabhdm_SLX035</t>
  </si>
  <si>
    <t xml:space="preserve">S-LINK SLX-M999 HDMI TO DVI METAL GOLD.1,5MT KAB.</t>
  </si>
  <si>
    <t xml:space="preserve">kabpwr_0002</t>
  </si>
  <si>
    <t xml:space="preserve">S-LINK SL-P130 POWER 1,5M KABLO</t>
  </si>
  <si>
    <t xml:space="preserve">kabrj45_SLX003</t>
  </si>
  <si>
    <t xml:space="preserve">S-LINK SLX-292 UTP PATCH CABLE CAT5E 3M</t>
  </si>
  <si>
    <t xml:space="preserve">kabscart_SLX001</t>
  </si>
  <si>
    <t xml:space="preserve">S-LINK SLX-221 SCART TO SCART CAB. 1.5M</t>
  </si>
  <si>
    <t xml:space="preserve">kabscart_SLX020</t>
  </si>
  <si>
    <t xml:space="preserve">S-LINK SLX-930 GOLD.KILIFLI SCART 3RCA 2M. KAB.</t>
  </si>
  <si>
    <t xml:space="preserve">kabscart_SLX021</t>
  </si>
  <si>
    <t xml:space="preserve">S-LINK SLX-931 GOLD.KILIFLI SCART 3RCA 5M. KAB.</t>
  </si>
  <si>
    <t xml:space="preserve">kabses_SLX001</t>
  </si>
  <si>
    <t xml:space="preserve">S-LINK SLX-857 STEREO AUDİO CABLE 1.5MT</t>
  </si>
  <si>
    <t xml:space="preserve">kabses_SLX003</t>
  </si>
  <si>
    <t xml:space="preserve">S-LINK SLX-860 STEREO AUDİO CABLE 5MT</t>
  </si>
  <si>
    <t xml:space="preserve">kabses_SLX051</t>
  </si>
  <si>
    <t xml:space="preserve">S-LINK SLX-951 GOLD KILIFLI 3RCA 5M VİDEO CAB.</t>
  </si>
  <si>
    <t xml:space="preserve">kabses_SLX052</t>
  </si>
  <si>
    <t xml:space="preserve">S-LINK SLX-952 GOLD KILIFLI 3RCA 10M VİDEO CAB.</t>
  </si>
  <si>
    <t xml:space="preserve">kabses_SLX066</t>
  </si>
  <si>
    <t xml:space="preserve">S-LINK SLX-941 GOLD KILIFLI 2RCA 3,5 STEREO 5M KAB</t>
  </si>
  <si>
    <t xml:space="preserve">kabses_SLX067</t>
  </si>
  <si>
    <t xml:space="preserve">S-LINK SLX-942 GOLD KILIFLI 2RCA 3,5 STEREO 10M KB</t>
  </si>
  <si>
    <t xml:space="preserve">kabses_SLX072</t>
  </si>
  <si>
    <t xml:space="preserve">S-LINK SLX-956 GOLD KILIFLI STERO UZT.3M KAB.</t>
  </si>
  <si>
    <t xml:space="preserve">S-LINK SL-315  RJ-45+RJ-12+RJ-11 ÜÇLÜ PENSESİ</t>
  </si>
  <si>
    <t xml:space="preserve">sarf_SLX010</t>
  </si>
  <si>
    <t xml:space="preserve">S-LINK SLX-2004  ADSL SPLİTTER</t>
  </si>
  <si>
    <t xml:space="preserve">sarf_SLX012</t>
  </si>
  <si>
    <t xml:space="preserve">S-LINK SLX-2005 KUTULU ADSL FİLTRELİ  SPLİTTER</t>
  </si>
  <si>
    <t xml:space="preserve">sarf_SLX09</t>
  </si>
  <si>
    <t xml:space="preserve">S-LINK SLX-2015 LÜKS FİLTRELİ ADSL SPLİTTER</t>
  </si>
  <si>
    <t xml:space="preserve">test_0008</t>
  </si>
  <si>
    <t xml:space="preserve">S-LINK SL-21R KABLO  TESTER</t>
  </si>
  <si>
    <t xml:space="preserve">testSLX_0001</t>
  </si>
  <si>
    <t xml:space="preserve">S-LINK SLX-C41 LAN-USB-1394 KABLO TESTER</t>
  </si>
  <si>
    <t xml:space="preserve">adp_0008</t>
  </si>
  <si>
    <t xml:space="preserve">adp_0009</t>
  </si>
  <si>
    <t xml:space="preserve">adp_0010</t>
  </si>
  <si>
    <t xml:space="preserve">adp_0011</t>
  </si>
  <si>
    <t xml:space="preserve">adp_0039</t>
  </si>
  <si>
    <t xml:space="preserve">S-LINK SL-124A   POWER ADAPTER 5V/1A</t>
  </si>
  <si>
    <t xml:space="preserve">adp_0040</t>
  </si>
  <si>
    <t xml:space="preserve">S-LINK SL-123D   POWER ADAPTER 7.5V/1A</t>
  </si>
  <si>
    <t xml:space="preserve">adp_0041</t>
  </si>
  <si>
    <t xml:space="preserve">S-LINK SL-124D   POWER ADAPTER 7.5V/1A</t>
  </si>
  <si>
    <t xml:space="preserve">adp_0042</t>
  </si>
  <si>
    <t xml:space="preserve">S-LINK SL-124B   POWER ADAPTER 9V/1A</t>
  </si>
  <si>
    <t xml:space="preserve">adp_0043</t>
  </si>
  <si>
    <t xml:space="preserve">S-LINK SL-124C   POWER ADAPTER 12V/1A</t>
  </si>
  <si>
    <t xml:space="preserve">adp_0104</t>
  </si>
  <si>
    <t xml:space="preserve">adp_0105</t>
  </si>
  <si>
    <t xml:space="preserve">adp_0106</t>
  </si>
  <si>
    <t xml:space="preserve">adp_0107</t>
  </si>
  <si>
    <t xml:space="preserve">cascm1000_0001</t>
  </si>
  <si>
    <t xml:space="preserve">COOLER MASTER RC-1000 KSN1-GP   KASA</t>
  </si>
  <si>
    <t xml:space="preserve">cascm690_0008</t>
  </si>
  <si>
    <t xml:space="preserve">COOLER MASTER  RC-690-KKG650 REAL 650W PC KASA</t>
  </si>
  <si>
    <t xml:space="preserve">cascmt05_0008</t>
  </si>
  <si>
    <t xml:space="preserve">COOLER MASTER HAF MINI RC-922M-KKN1-GP BLACK</t>
  </si>
  <si>
    <t xml:space="preserve">case_0010</t>
  </si>
  <si>
    <t xml:space="preserve">EVEREST DLC-MF858 BLACK/SILVER ATX PC KASA</t>
  </si>
  <si>
    <t xml:space="preserve">cdrw_0026</t>
  </si>
  <si>
    <t xml:space="preserve">PIONEER BDR-206DBK(BDCSF6) 12X BD  WRITER</t>
  </si>
  <si>
    <t xml:space="preserve">S-LINK SL-D075 NOTEBOOK POWER LÜX 0.75mm 1.5M KAB.</t>
  </si>
  <si>
    <t xml:space="preserve">kabpwr_0047</t>
  </si>
  <si>
    <t xml:space="preserve">S-LINK SL-D085 NOTEBOOK POWER LÜX 1M 1.5M KAB</t>
  </si>
  <si>
    <t xml:space="preserve">kabpwr_0051</t>
  </si>
  <si>
    <t xml:space="preserve">S-LINK SL-P225 2MT 0,75MML  POWER KABLO</t>
  </si>
  <si>
    <t xml:space="preserve">kabpwr_0054</t>
  </si>
  <si>
    <t xml:space="preserve">S-LINK SL-P245 2MT 1MML  POWER KABLO</t>
  </si>
  <si>
    <t xml:space="preserve">kabses_0011</t>
  </si>
  <si>
    <t xml:space="preserve">S-LINK STEREO AUDİO 1.5M  KABLO SL-857</t>
  </si>
  <si>
    <t xml:space="preserve">kabses_0013</t>
  </si>
  <si>
    <t xml:space="preserve">S-LINK 3LÜ RCA VIDEO 1.5M KABLO  SL-681</t>
  </si>
  <si>
    <t xml:space="preserve">kabses_0014</t>
  </si>
  <si>
    <t xml:space="preserve">S-LINK STEREO 2Lİ RCA 1.5M KABLO SL-162</t>
  </si>
  <si>
    <t xml:space="preserve">kabses_0015</t>
  </si>
  <si>
    <t xml:space="preserve">S-LINK 3.5mm AUDIO STEREO 1.5M SL-859 KAB.</t>
  </si>
  <si>
    <t xml:space="preserve">kabses_0016</t>
  </si>
  <si>
    <t xml:space="preserve">S-LINK 3.5mm EXTENSION M/F 1.5M SL-858 KAB.</t>
  </si>
  <si>
    <t xml:space="preserve">kabses_0027</t>
  </si>
  <si>
    <t xml:space="preserve">S-LINK SL-872 STEREO AUDİO 3M  KABLO</t>
  </si>
  <si>
    <t xml:space="preserve">kabses_0028</t>
  </si>
  <si>
    <t xml:space="preserve">S-LINK SL-875 STEREO AUDİO 5M  KABLO</t>
  </si>
  <si>
    <t xml:space="preserve">kabses_0029</t>
  </si>
  <si>
    <t xml:space="preserve">S-LINK SL-684 3LÜ RCA VIDEO 3M KABLO</t>
  </si>
  <si>
    <t xml:space="preserve">kabses_0030</t>
  </si>
  <si>
    <t xml:space="preserve">S-LINK SL-687 3LÜ RCA VIDEO 5M KABLO</t>
  </si>
  <si>
    <t xml:space="preserve">kabses_0032</t>
  </si>
  <si>
    <t xml:space="preserve">S-LINK SL-186 STEREO 2Lİ RCA 3M KABLO</t>
  </si>
  <si>
    <t xml:space="preserve">kabses_0033</t>
  </si>
  <si>
    <t xml:space="preserve">S-LINK SL-188 STEREO 2Lİ RCA 5M KABLO</t>
  </si>
  <si>
    <t xml:space="preserve">kabses_0034</t>
  </si>
  <si>
    <t xml:space="preserve">S-LINK SL-862 3.5mm AUDIO STEREO 3M KAB.</t>
  </si>
  <si>
    <t xml:space="preserve">kabses_0035</t>
  </si>
  <si>
    <t xml:space="preserve">S-LINK SL-864 3.5mm AUDIO STEREO 5M KAB.</t>
  </si>
  <si>
    <t xml:space="preserve">kabses_0037</t>
  </si>
  <si>
    <t xml:space="preserve">S-LINK SL-866 3.5mm EXTENSION M/F 3M  KAB.</t>
  </si>
  <si>
    <t xml:space="preserve">kabses_0038</t>
  </si>
  <si>
    <t xml:space="preserve">S-LINK SL-868 3.5mm EXTENSION M/F 5M  KAB.</t>
  </si>
  <si>
    <t xml:space="preserve">kabses_0039</t>
  </si>
  <si>
    <t xml:space="preserve">S-LINK SL-355 DC3.5M/2F  CABLE 0.3M KABLO</t>
  </si>
  <si>
    <t xml:space="preserve">klveusbq_0079</t>
  </si>
  <si>
    <t xml:space="preserve">EVEREST KB-861U USB ERGONOMİK M.M. SLV/BLC KLAVYE</t>
  </si>
  <si>
    <t xml:space="preserve">klveusbq_0117</t>
  </si>
  <si>
    <t xml:space="preserve">EVEREST DLK-T9S   M.M. BLACK/RED Q GAMING  KLAVYE</t>
  </si>
  <si>
    <t xml:space="preserve">klvoem_00149</t>
  </si>
  <si>
    <t xml:space="preserve">EYFEL EK-923   PS2  BLACK Q KLAVYE</t>
  </si>
  <si>
    <t xml:space="preserve">mauseps2_0094</t>
  </si>
  <si>
    <t xml:space="preserve">EVEREST SM-82P  PS2  OPTICAL BLACK  MOUSE</t>
  </si>
  <si>
    <t xml:space="preserve">mausewrls_0071</t>
  </si>
  <si>
    <t xml:space="preserve">EVEREST PSN-01B KABLOSUZ PROJEKSİYON SUNUM CİHAZI</t>
  </si>
  <si>
    <t xml:space="preserve">mausewrls_0072</t>
  </si>
  <si>
    <t xml:space="preserve">EVEREST PSN-02B KABLOSUZ PROJEKSİYON SUNUM CİHAZI</t>
  </si>
  <si>
    <t xml:space="preserve">mausewrls_0073</t>
  </si>
  <si>
    <t xml:space="preserve">EVEREST SM-5020  2.4GHZ WIRELESS MOUSE</t>
  </si>
  <si>
    <t xml:space="preserve">miksn_0013</t>
  </si>
  <si>
    <t xml:space="preserve">SNOPY CS-3028 KUTUSUZ KULAKLIK</t>
  </si>
  <si>
    <t xml:space="preserve">miksn_0062</t>
  </si>
  <si>
    <t xml:space="preserve">SNOPY SN-2030  PROF. KULAKLIKLI MİKR.</t>
  </si>
  <si>
    <t xml:space="preserve">miksn_0063</t>
  </si>
  <si>
    <t xml:space="preserve">SNOPY SN-2031 İP KABLO PROF. KULAKLIKLI MİKR.</t>
  </si>
  <si>
    <t xml:space="preserve">miksn_0099</t>
  </si>
  <si>
    <t xml:space="preserve">SNOPY SN-775 SUPERBASS MP4  KULAKİÇİ  KULAKLIK</t>
  </si>
  <si>
    <t xml:space="preserve">modem_0015</t>
  </si>
  <si>
    <t xml:space="preserve">EVEREST SG-1500 4PORT WIRILESS ADSL  2/2+ MODEM</t>
  </si>
  <si>
    <t xml:space="preserve">psu_1078</t>
  </si>
  <si>
    <t xml:space="preserve">DELUX WORLD DLP-320F REAL 220W 20+24PIN 1*sata PSU</t>
  </si>
  <si>
    <t xml:space="preserve">spkmk10_0039</t>
  </si>
  <si>
    <t xml:space="preserve">MIKADO MD-20 card read.SD/MS/M.SD+3 P.USBhub+SPK</t>
  </si>
  <si>
    <t xml:space="preserve">spkoem21_0020</t>
  </si>
  <si>
    <t xml:space="preserve">DELUX WORLD DLS-X501 SILVER/BLACK 2+1 SPEAKER</t>
  </si>
  <si>
    <t xml:space="preserve">SNOPY SN-84  2.0 BLACK SPEAKER</t>
  </si>
  <si>
    <t xml:space="preserve">spkmk51_0024</t>
  </si>
  <si>
    <t xml:space="preserve">MIKADO MD-300 5+1 M.MEDIA BLACK/SILVER SPEAKER</t>
  </si>
  <si>
    <t xml:space="preserve">spkmk51_0028</t>
  </si>
  <si>
    <t xml:space="preserve">MIKADO MD-735 USB/SD/FM LI  5+1 KUMANDALI SPEAKER</t>
  </si>
  <si>
    <t xml:space="preserve">spksn20_0069</t>
  </si>
  <si>
    <t xml:space="preserve">SNOPY SN-826  2+1  SILVER-BLACK SPK</t>
  </si>
  <si>
    <t xml:space="preserve">spkmk10_0009</t>
  </si>
  <si>
    <t xml:space="preserve">MIKADO MD-22FM  SD USB VE FM Lİ BLACK MİNİ SPEAKER</t>
  </si>
  <si>
    <t xml:space="preserve">spkmk10_0010</t>
  </si>
  <si>
    <t xml:space="preserve">MIKADO MD-22FM  SD USB VE FM Lİ RED MİNİ SPEAKER</t>
  </si>
  <si>
    <t xml:space="preserve">spksn20_0080</t>
  </si>
  <si>
    <t xml:space="preserve">SNOPY SN-868 2.0  FULL BLACK SPEAKER</t>
  </si>
  <si>
    <t xml:space="preserve">temizleme_00062</t>
  </si>
  <si>
    <t xml:space="preserve">ADDISON LCD EKRAN TEMİZLEME SETİ 300782</t>
  </si>
  <si>
    <t xml:space="preserve">temizleme_00063</t>
  </si>
  <si>
    <t xml:space="preserve">ADDISON LCD/LAPTOP EKRAN TEMİZLEME SETİ 300893</t>
  </si>
  <si>
    <t xml:space="preserve">temizleme_00064</t>
  </si>
  <si>
    <t xml:space="preserve">ADDISON LCD/LAPTOP EKRAN TEMİZLEME SETİ 300891</t>
  </si>
  <si>
    <t xml:space="preserve">temizleme_00065</t>
  </si>
  <si>
    <t xml:space="preserve">ADDISON LCD/NB EKRAN, KAMERA TEMİZLİK SETİ 300885</t>
  </si>
  <si>
    <t xml:space="preserve">temizleme_00066</t>
  </si>
  <si>
    <t xml:space="preserve">ADDISON LCD/NB EKRAN, KAMERA TEMİZLİK SETİ 300886</t>
  </si>
  <si>
    <t xml:space="preserve">temizleme_00067</t>
  </si>
  <si>
    <t xml:space="preserve">ADDISON EKRAN TEMİZLEME SETİ 300887</t>
  </si>
  <si>
    <t xml:space="preserve">temizleme_00068</t>
  </si>
  <si>
    <t xml:space="preserve">ADDISON EKRAN TEMİZLEME SETİ 300898</t>
  </si>
  <si>
    <t xml:space="preserve">temizleme_00069</t>
  </si>
  <si>
    <t xml:space="preserve">ADDISON EKRAN TEMİZLEME SETİ 300889</t>
  </si>
  <si>
    <t xml:space="preserve">jakk_0001</t>
  </si>
  <si>
    <t xml:space="preserve">S-LINK SL-KS10 UTP CAT5E KESTONE JACK3U 90 DERECE</t>
  </si>
  <si>
    <t xml:space="preserve">jakk_0010</t>
  </si>
  <si>
    <t xml:space="preserve">S-LINK SL-KS60 UTP CAT6  KESTONE JACK3U 90 DERECE</t>
  </si>
  <si>
    <t xml:space="preserve">panelP 0001</t>
  </si>
  <si>
    <t xml:space="preserve">S-LINK SL-PC24 UTP CAT5E 24 LÜ PATCH PANEL</t>
  </si>
  <si>
    <t xml:space="preserve">panelP 0010</t>
  </si>
  <si>
    <t xml:space="preserve">S-LINK SL-P624 UTP CAT6 24LÜ  PATCH PANEL</t>
  </si>
  <si>
    <t xml:space="preserve">sarf_00123</t>
  </si>
  <si>
    <t xml:space="preserve">EVEREST  LCD-112 LCD  APARATI 15-17 İNÇ</t>
  </si>
  <si>
    <t xml:space="preserve">sarf_00127</t>
  </si>
  <si>
    <t xml:space="preserve">EVEREST  PRB-1 PROJEKSİYON APARATI</t>
  </si>
  <si>
    <t xml:space="preserve">sarf_00128</t>
  </si>
  <si>
    <t xml:space="preserve">EVEREST  PRB-3  KADEMELİ UZATMALI PROJECTOR ASKI</t>
  </si>
  <si>
    <t xml:space="preserve">sarf_00152</t>
  </si>
  <si>
    <t xml:space="preserve">EVEREST LCD-503A LCD ASKI APARATI 10-32 İNÇ</t>
  </si>
  <si>
    <t xml:space="preserve">sarf_00153</t>
  </si>
  <si>
    <t xml:space="preserve">EVEREST PRB-4 YÖN DEĞİŞİMLİ PROJECTOR ASKI APARATI</t>
  </si>
  <si>
    <t xml:space="preserve">direksiyon_0036</t>
  </si>
  <si>
    <t xml:space="preserve">SNOPY PS3-V20 3IN1 PS3+PS2+PC TİTREŞİMLİ DİREKSİYO</t>
  </si>
  <si>
    <t xml:space="preserve">SNOPY USB-2106  USB JOYSTICK BLACK/SILVER</t>
  </si>
  <si>
    <t xml:space="preserve">SNOPY USB-2109   USB JOYSTICK BLACK/SILVER</t>
  </si>
  <si>
    <t xml:space="preserve">kabhdm_SLX026</t>
  </si>
  <si>
    <t xml:space="preserve">S-LINK SLX-M988 METAL GOLD. KLF.HDMI 10MT KABLO</t>
  </si>
  <si>
    <t xml:space="preserve">kabhdm_SLX027</t>
  </si>
  <si>
    <t xml:space="preserve">S-LINK SLX-M460 3DLİ METAL HDMİ 1.4 24K GOLD 1.8M</t>
  </si>
  <si>
    <t xml:space="preserve">kabhdm_SLX028</t>
  </si>
  <si>
    <t xml:space="preserve">S-LINK SLX-M462 3DLİ METAL HDMİ 1.4 24K GOLD 3M</t>
  </si>
  <si>
    <t xml:space="preserve">kabhdm_SLX029</t>
  </si>
  <si>
    <t xml:space="preserve">S-LINK SLX-M464 3DLİ METAL HDMİ 1.4 24K GOLD 5M</t>
  </si>
  <si>
    <t xml:space="preserve">kabhdm_SLX055</t>
  </si>
  <si>
    <t xml:space="preserve">S-LINK SLX-430 3DLİ  HDMİ 1.4 24K GOLD 1.5M  KABLO</t>
  </si>
  <si>
    <t xml:space="preserve">kabhdm_SLX056</t>
  </si>
  <si>
    <t xml:space="preserve">S-LINK SLX-432 3DLİ  HDMİ 1.4 24K GOLD 3M KABLO</t>
  </si>
  <si>
    <t xml:space="preserve">kabhdm_SLX057</t>
  </si>
  <si>
    <t xml:space="preserve">S-LINK SLX-434 3DLİ  HDMİ 1.4 24K GOLD 5M KABLO</t>
  </si>
  <si>
    <t xml:space="preserve">kabhdm_SLX058</t>
  </si>
  <si>
    <t xml:space="preserve">S-LINK SLX-436 3DLİ  HDMİ 1.4 24K GOLD 10M KABLO</t>
  </si>
  <si>
    <t xml:space="preserve">kabusb_00028</t>
  </si>
  <si>
    <t xml:space="preserve">S-LINK SL-350A USB  EXTENTİON 5MT KABLO</t>
  </si>
  <si>
    <t xml:space="preserve">kutu_25008</t>
  </si>
  <si>
    <t xml:space="preserve">EVEREST HDC-112 2.5"  USB TO IDE EXT.KUTU</t>
  </si>
  <si>
    <t xml:space="preserve">kutu_5012</t>
  </si>
  <si>
    <t xml:space="preserve">EVEREST CDC-145 5.25"  SATA+IDE  USB  KUTU</t>
  </si>
  <si>
    <t xml:space="preserve">pad_0043</t>
  </si>
  <si>
    <t xml:space="preserve">ADDISON 300149   BLACK MOUSE PAD</t>
  </si>
  <si>
    <t xml:space="preserve">pad_0044</t>
  </si>
  <si>
    <t xml:space="preserve">ADDISON 300150   BLUE MOUSE PAD</t>
  </si>
  <si>
    <t xml:space="preserve">pad_0045</t>
  </si>
  <si>
    <t xml:space="preserve">ADDISON 300151   RED  MOUSE PAD</t>
  </si>
  <si>
    <t xml:space="preserve">spksn20_0074</t>
  </si>
  <si>
    <t xml:space="preserve">SNOPY SN-3300X   2.0  BLACK  SPEAKER</t>
  </si>
  <si>
    <t xml:space="preserve">swcmon_0028</t>
  </si>
  <si>
    <t xml:space="preserve">S-LINK LU-618  8 Lİ HDMI ÇOKLAYICI</t>
  </si>
  <si>
    <t xml:space="preserve">temizleme_00054</t>
  </si>
  <si>
    <t xml:space="preserve">S-LINK  SL-T317 LCD EKRAN TEMİZLEYİCİ 3LÜ SET</t>
  </si>
  <si>
    <t xml:space="preserve">usbblt_0020</t>
  </si>
  <si>
    <t xml:space="preserve">S-LINK SLX-BL035 VISTA 2.0 EDR MINI  BLUETOOTH</t>
  </si>
  <si>
    <t xml:space="preserve">usbcardreader_0038</t>
  </si>
  <si>
    <t xml:space="preserve">S-LINK SL-28A  CARD READER</t>
  </si>
  <si>
    <t xml:space="preserve">usbhub_0015</t>
  </si>
  <si>
    <t xml:space="preserve">S-LINK USB 4 PORT 2.0 YILDIZ HUB SL-1002/2.0</t>
  </si>
  <si>
    <t xml:space="preserve">usbhub_0028</t>
  </si>
  <si>
    <t xml:space="preserve">S-LINK SL-440  USB 2.0 4 PORT   HUB</t>
  </si>
  <si>
    <t xml:space="preserve">usbhub_0031</t>
  </si>
  <si>
    <t xml:space="preserve">S-LINK SL-740 USB 7 PORT 2.0  HUB</t>
  </si>
  <si>
    <t xml:space="preserve">usburunler_0112</t>
  </si>
  <si>
    <t xml:space="preserve">SLINK SL-DV42 USB TO DVR 4 PORT ADAPTER</t>
  </si>
  <si>
    <t xml:space="preserve">usburunler_0132</t>
  </si>
  <si>
    <t xml:space="preserve">SLINK SL-VD017 EASY CAPTURE USB 2.0 VİDEO EDİT</t>
  </si>
  <si>
    <t xml:space="preserve">usburunler_0133</t>
  </si>
  <si>
    <t xml:space="preserve">SLINK SL-VD027 USB TO DVR 4 PORT</t>
  </si>
  <si>
    <t xml:space="preserve">usburunler_0274</t>
  </si>
  <si>
    <t xml:space="preserve">S-LINK SL-54R MEDIA CENTER UZAKTAN KUMANDA</t>
  </si>
  <si>
    <t xml:space="preserve">cantantbkumas_00232</t>
  </si>
  <si>
    <t xml:space="preserve">ADDISON 300410 15.6" BLACK  NOTEBOOK ÇANTASI</t>
  </si>
  <si>
    <t xml:space="preserve">cantantbkumas_00233</t>
  </si>
  <si>
    <t xml:space="preserve">ADDISON 300420 15.6" BLACK  NOTEBOOK ÇANTASI</t>
  </si>
  <si>
    <t xml:space="preserve">cantantbkumas_00234</t>
  </si>
  <si>
    <t xml:space="preserve">ADDISON 300430 15.6" BLACK  NOTEBOOK ÇANTASI</t>
  </si>
  <si>
    <t xml:space="preserve">cantantbkumas_00235</t>
  </si>
  <si>
    <t xml:space="preserve">ADDISON 300440 15.6" BLACK  NOTEBOOK ÇANTASI</t>
  </si>
  <si>
    <t xml:space="preserve">cantantbkumas_00236</t>
  </si>
  <si>
    <t xml:space="preserve">ADDISON 300450 10.2" BLACK  NOTEBOOK ÇANTASI</t>
  </si>
  <si>
    <t xml:space="preserve">kabhdd_0019</t>
  </si>
  <si>
    <t xml:space="preserve">S-LINK SL-SATA140  40CM SATA L KABLO</t>
  </si>
  <si>
    <t xml:space="preserve">S-LINK SL-P415 SERIAL ATA  POWER KABLO</t>
  </si>
  <si>
    <t xml:space="preserve">case_0011</t>
  </si>
  <si>
    <t xml:space="preserve">EVEREST 721B  REAL 200W PEAK 250W  PC KASA</t>
  </si>
  <si>
    <t xml:space="preserve">case_0012</t>
  </si>
  <si>
    <t xml:space="preserve">EVEREST 723B  REAL 200W PEAK 250W  PC KASA</t>
  </si>
  <si>
    <t xml:space="preserve">case719_0001</t>
  </si>
  <si>
    <t xml:space="preserve">EVEREST 719B  REAL  200W PEAK 250W BLC-SLV PC KASA</t>
  </si>
  <si>
    <t xml:space="preserve">spkmk20_0024</t>
  </si>
  <si>
    <t xml:space="preserve">MIKADO MD-741 2.0 USB BLACK  MULTIMEDIA SPEAKER</t>
  </si>
  <si>
    <t xml:space="preserve">spkmk21_0005</t>
  </si>
  <si>
    <t xml:space="preserve">MIKADO MD-202  2.0  MULTIMEDIA SPEAKER</t>
  </si>
  <si>
    <t xml:space="preserve">spkmk21_0011</t>
  </si>
  <si>
    <t xml:space="preserve">MIKADO MD-414  2+1  MULTIMEDIA  SPEAKER</t>
  </si>
  <si>
    <t xml:space="preserve">spkmk21_0021</t>
  </si>
  <si>
    <t xml:space="preserve">MIKADO MD-C11  2+1  BLACK-ORANGE M.M.  SPEAKER</t>
  </si>
  <si>
    <t xml:space="preserve">spkmk21_0022</t>
  </si>
  <si>
    <t xml:space="preserve">MIKADO MD-303  2+1  MULTIMEDIA  SPEAKER</t>
  </si>
  <si>
    <t xml:space="preserve">spkmk21_0023</t>
  </si>
  <si>
    <t xml:space="preserve">MIKADO MD-C11  2+1  BLACK-RUBBER RED M.M.  SPEAKER</t>
  </si>
  <si>
    <t xml:space="preserve">spkmk21_0024</t>
  </si>
  <si>
    <t xml:space="preserve">MIKADO MD-C11  2+1  WHITE-BLUE  M.M.  SPEAKER</t>
  </si>
  <si>
    <t xml:space="preserve">spkmk21_0025</t>
  </si>
  <si>
    <t xml:space="preserve">MIKADO MD-C11  2+1  WHITE-GREEN  M.M.  SPEAKER</t>
  </si>
  <si>
    <t xml:space="preserve">spksn51_0009</t>
  </si>
  <si>
    <t xml:space="preserve">SNOPY SN-514  5.1 SES SİSTEMİ</t>
  </si>
  <si>
    <t xml:space="preserve">kutu_25029</t>
  </si>
  <si>
    <t xml:space="preserve">S-LINK  HDC-255 2.5" USB TO SATA+IDE EXT. KUTU</t>
  </si>
  <si>
    <t xml:space="preserve">kutu_25032</t>
  </si>
  <si>
    <t xml:space="preserve">EVEREST HDC-H210 SATA SILIM  2.5" KUTU</t>
  </si>
  <si>
    <t xml:space="preserve">mausewrls_0074</t>
  </si>
  <si>
    <t xml:space="preserve">EVEREST SM-66D NOKTA DESENLİ WIRLESS USB BLC MOUSE</t>
  </si>
  <si>
    <t xml:space="preserve">mausewrls_0075</t>
  </si>
  <si>
    <t xml:space="preserve">EVEREST SM-66W SU DESENLİ WIRLESS USB BLACK MOUSE</t>
  </si>
  <si>
    <t xml:space="preserve">mausewrls_0076</t>
  </si>
  <si>
    <t xml:space="preserve">EVEREST SM-186B WIRELESS 2.4 GHZ USB  BLACK  MOUSE</t>
  </si>
  <si>
    <t xml:space="preserve">mausewrls_0077</t>
  </si>
  <si>
    <t xml:space="preserve">EVEREST SM-186R WIRELESS 2.4 GHZ USB  RED  MOUSE</t>
  </si>
  <si>
    <t xml:space="preserve">temizleme_00055</t>
  </si>
  <si>
    <t xml:space="preserve">S-LINK SL-T418 LCD CLEANER</t>
  </si>
  <si>
    <t xml:space="preserve">usbcardreader_00043</t>
  </si>
  <si>
    <t xml:space="preserve">usbcardreader_00048</t>
  </si>
  <si>
    <t xml:space="preserve">S-LINK SLX-A84 USB  EXT. CARD READER +TF GİRİŞ</t>
  </si>
  <si>
    <t xml:space="preserve">usbcardreaderSLX_0002</t>
  </si>
  <si>
    <t xml:space="preserve">S-LINK SLX-A52 USB 2.0 ALL IN 1 EXT KART READER</t>
  </si>
  <si>
    <t xml:space="preserve">usburunler_0109</t>
  </si>
  <si>
    <t xml:space="preserve">S-LINK SL-1284 USB TO IEEE 1284 PARALEL</t>
  </si>
  <si>
    <t xml:space="preserve">usburunler_0111</t>
  </si>
  <si>
    <t xml:space="preserve">S-LINK SL-25F USB TO 25 PİN ( DİŞİ ) KABLO</t>
  </si>
  <si>
    <t xml:space="preserve">EVEREST 322-27 REAL350W PEAK 420W 20+24PİN  KASA</t>
  </si>
  <si>
    <t xml:space="preserve">joypad_00051</t>
  </si>
  <si>
    <t xml:space="preserve">SNOPY SG-305 USB TİTREŞ. BLACK/RED/SILVER JOYPAD</t>
  </si>
  <si>
    <t xml:space="preserve">joypad_00136</t>
  </si>
  <si>
    <t xml:space="preserve">EYFEL EGM-706 PS2 JOYSTICK</t>
  </si>
  <si>
    <t xml:space="preserve">ses_0025</t>
  </si>
  <si>
    <t xml:space="preserve">S-LINK SL-81A 8 CHANNEL  PCI SES KARTI</t>
  </si>
  <si>
    <t xml:space="preserve">SNOPY SN-510  2.0  BLACK SPEAKER</t>
  </si>
  <si>
    <t xml:space="preserve">joypad_00054</t>
  </si>
  <si>
    <t xml:space="preserve">SNOPY SG-501 USB PC  BLACK  JOYPAD</t>
  </si>
  <si>
    <t xml:space="preserve">joypad_00055</t>
  </si>
  <si>
    <t xml:space="preserve">SNOPY SG-606 USB PS2/PS3/PC  BLACK  JOYPAD</t>
  </si>
  <si>
    <t xml:space="preserve">kabekr_0013</t>
  </si>
  <si>
    <t xml:space="preserve">S-LINK SL-VGA17 3MT VGA DATA KABLOSU 15PM/M</t>
  </si>
  <si>
    <t xml:space="preserve">kabekr_0025</t>
  </si>
  <si>
    <t xml:space="preserve">S-LINK SL-VGA165 1,5MT VGA DATA KABLOSU 15PM/F</t>
  </si>
  <si>
    <t xml:space="preserve">kabekr_0026</t>
  </si>
  <si>
    <t xml:space="preserve">S-LINK SL-VGA175 3MT VGA DATA KABLOSU 15PM/F</t>
  </si>
  <si>
    <t xml:space="preserve">kabhdmi_0017</t>
  </si>
  <si>
    <t xml:space="preserve">S-LINK SL-H414 HDMI M/HDMI M 1.5MT. KABLO</t>
  </si>
  <si>
    <t xml:space="preserve">kabhdmi_0018</t>
  </si>
  <si>
    <t xml:space="preserve">S-LINK SL-H417 HDMI M/HDMI M 1.5MT. KABLO</t>
  </si>
  <si>
    <t xml:space="preserve">kabrj45_SLX005</t>
  </si>
  <si>
    <t xml:space="preserve">S-LINK SLX-294 UTP PATCH CABLE CAT5E 7M</t>
  </si>
  <si>
    <t xml:space="preserve">kabrj45_SLX010</t>
  </si>
  <si>
    <t xml:space="preserve">S-LINK SLX-616 UTP PATCH CABLE CAT6 1M</t>
  </si>
  <si>
    <t xml:space="preserve">kabrj45_SLX011</t>
  </si>
  <si>
    <t xml:space="preserve">S-LINK SLX-617 UTP PATCH CABLE CAT6 2M</t>
  </si>
  <si>
    <t xml:space="preserve">kabrj45_SLX012</t>
  </si>
  <si>
    <t xml:space="preserve">S-LINK SLX-618 UTP PATCH CABLE CAT6 3M</t>
  </si>
  <si>
    <t xml:space="preserve">kabrj45_SLX013</t>
  </si>
  <si>
    <t xml:space="preserve">S-LINK SLX-619 UTP PATCH CABLE CAT6 5M</t>
  </si>
  <si>
    <t xml:space="preserve">kabusb_SLX004</t>
  </si>
  <si>
    <t xml:space="preserve">S-LINK SLX-330 USB 2,0 PİRİNTER 7 M CAB.</t>
  </si>
  <si>
    <t xml:space="preserve">kabusb_SLX005</t>
  </si>
  <si>
    <t xml:space="preserve">S-LINK SLX-331 USB 2,0 PİRİNTER 10 M CAB.</t>
  </si>
  <si>
    <t xml:space="preserve">kabusb_SLX007</t>
  </si>
  <si>
    <t xml:space="preserve">S-LINK SLX-971 GOLD.KILIF.USB 2,0 3M PİRİNTER KAB</t>
  </si>
  <si>
    <t xml:space="preserve">kabusb_SLX008</t>
  </si>
  <si>
    <t xml:space="preserve">S-LINK SLX-972 GOLD.KILIF.USB 2,0 5M PİRİNTER KAB</t>
  </si>
  <si>
    <t xml:space="preserve">kabusb_SLX009</t>
  </si>
  <si>
    <t xml:space="preserve">S-LINK SLX-974 GOLD.KILIF.USB 2,0 10M PİRİNTER KAB</t>
  </si>
  <si>
    <t xml:space="preserve">kabusb_SLX013</t>
  </si>
  <si>
    <t xml:space="preserve">S-LINK SLX-324 USB 2,0 UZATMA 7 M CAB.</t>
  </si>
  <si>
    <t xml:space="preserve">kabusb_SLX014</t>
  </si>
  <si>
    <t xml:space="preserve">S-LINK SLX-325 USB 2,0 UZATMA 10 M CAB.</t>
  </si>
  <si>
    <t xml:space="preserve">kabusb_SLX017</t>
  </si>
  <si>
    <t xml:space="preserve">S-LINK SLX-976 GOLD.KILIF.USB 2,0 3M UZATMA KAB</t>
  </si>
  <si>
    <t xml:space="preserve">psu_0006</t>
  </si>
  <si>
    <t xml:space="preserve">EVEREST EPS-1450A PEAK 280W+SATA KUTULU PSU</t>
  </si>
  <si>
    <t xml:space="preserve">sarf_00301</t>
  </si>
  <si>
    <t xml:space="preserve">SLINK SL-192 KABLO DÜZENLEYİCİ</t>
  </si>
  <si>
    <t xml:space="preserve">sarf_00302</t>
  </si>
  <si>
    <t xml:space="preserve">SLINK SL-198 KABLO DÜZENLEYİCİ</t>
  </si>
  <si>
    <t xml:space="preserve">ADDİSON 10.2"  CREAM NOTEBOOK ÇANTASI 300250</t>
  </si>
  <si>
    <t xml:space="preserve">ADDISON 10.2"  BLACK  LAPTOP ÇANTASI  300498</t>
  </si>
  <si>
    <t xml:space="preserve">ADDISON 10.2"  RED  LAPTOP ÇANTASI  300498</t>
  </si>
  <si>
    <t xml:space="preserve">kabekr_1074</t>
  </si>
  <si>
    <t xml:space="preserve">OEM VGA110 10M VGA KABLO</t>
  </si>
  <si>
    <t xml:space="preserve">kabekr_1075</t>
  </si>
  <si>
    <t xml:space="preserve">OEM VGA115  15M VGA KABLO</t>
  </si>
  <si>
    <t xml:space="preserve">sarf_SLX018</t>
  </si>
  <si>
    <t xml:space="preserve">S-LINK SPG3-B-15 5Lİ AKIM KOR. PRİZ 5 MT BLACK</t>
  </si>
  <si>
    <t xml:space="preserve">spkmk10_0040</t>
  </si>
  <si>
    <t xml:space="preserve">MIKADO MD-402FM FM RADYOLU  MINI SPEAKER</t>
  </si>
  <si>
    <t xml:space="preserve">usbhub_0039</t>
  </si>
  <si>
    <t xml:space="preserve">S-LINK SL-250 4PORTS USB  HUB</t>
  </si>
  <si>
    <t xml:space="preserve">usbhub_0040</t>
  </si>
  <si>
    <t xml:space="preserve">S-LINK SL-280 4PORTS USB  HUB</t>
  </si>
  <si>
    <t xml:space="preserve">usbhub_0041</t>
  </si>
  <si>
    <t xml:space="preserve">S-LINK SL-290 4PORTS USB  HUB</t>
  </si>
  <si>
    <t xml:space="preserve">klveps2q_0102</t>
  </si>
  <si>
    <t xml:space="preserve">EVEREST KB-628P  PS/2   BLACK M.M. Q KLAVYE</t>
  </si>
  <si>
    <t xml:space="preserve">klveusbq_0118</t>
  </si>
  <si>
    <t xml:space="preserve">EVEREST KB-628U USB BLACK M.M. KLAVYE</t>
  </si>
  <si>
    <t xml:space="preserve">klvset_0093</t>
  </si>
  <si>
    <t xml:space="preserve">EVEREST KM-6250 (WRLS MOUS+M.M.KL) KLV+MOUSE SET</t>
  </si>
  <si>
    <t xml:space="preserve">mauseusb_0286</t>
  </si>
  <si>
    <t xml:space="preserve">EVEREST SM-323U  USB OPTICAL MOUSE</t>
  </si>
  <si>
    <t xml:space="preserve">miksn_0159</t>
  </si>
  <si>
    <t xml:space="preserve">SNOPY SN-T130 6 RENKLİ KULAKLIKLI MİKROFON</t>
  </si>
  <si>
    <t xml:space="preserve">EVEREST EPS-1450A REAL 230W PEAK 280W 24 PIN PSU</t>
  </si>
  <si>
    <t xml:space="preserve">psu_0021</t>
  </si>
  <si>
    <t xml:space="preserve">EVEREST EPS-1480A REAL 250W PEAK 300W 24 PIN+SATA+</t>
  </si>
  <si>
    <t xml:space="preserve">psu_0034</t>
  </si>
  <si>
    <t xml:space="preserve">EVEREST ATX-4700C REAL 250W PEAK 300W 2*SATA PSU</t>
  </si>
  <si>
    <t xml:space="preserve">joypad_00056</t>
  </si>
  <si>
    <t xml:space="preserve">SNOPY SG-506 USB PC  PASTEL KARIŞIK RENKLİ JOYPAD</t>
  </si>
  <si>
    <t xml:space="preserve">kabcat5_0050</t>
  </si>
  <si>
    <t xml:space="preserve">S-LINK SL-C165 CAT6 UTP BAKIR 305 MT LÜKS KABLO</t>
  </si>
  <si>
    <t xml:space="preserve">kabcat5_0055</t>
  </si>
  <si>
    <t xml:space="preserve">S-LINK SL-CAT608  CAT6E UTP 0.50MM 305MT KABLO</t>
  </si>
  <si>
    <t xml:space="preserve">kutu_25021</t>
  </si>
  <si>
    <t xml:space="preserve">EVEREST HDC-123 2.5"  USB IDE+SATA  EXTERNAL KUTU</t>
  </si>
  <si>
    <t xml:space="preserve">kutu_25028</t>
  </si>
  <si>
    <t xml:space="preserve">EVEREST HDC-160 2.5"USB+ESATA TO SATA+IDE EXT KUTU</t>
  </si>
  <si>
    <t xml:space="preserve">kutu_25030</t>
  </si>
  <si>
    <t xml:space="preserve">EVEREST HDC-265 2.5"USB+ ESATA TO SATA EXT. KUTU</t>
  </si>
  <si>
    <t xml:space="preserve">kutu_3001</t>
  </si>
  <si>
    <t xml:space="preserve">EVEREST HDC-585 EXT. 3.5" SATA+IDE 2.0 KUTU</t>
  </si>
  <si>
    <t xml:space="preserve">kutu_3029</t>
  </si>
  <si>
    <t xml:space="preserve">EVEREST HDC-135 3.5"USB SATA+IDE FAN EXTERNAL KUTU</t>
  </si>
  <si>
    <t xml:space="preserve">kutu_3047</t>
  </si>
  <si>
    <t xml:space="preserve">EVEREST HDC-144  3,5 SATA 2.0 USB EXTERNAL KUTU</t>
  </si>
  <si>
    <t xml:space="preserve">kutu_353003</t>
  </si>
  <si>
    <t xml:space="preserve">EVEREST HD3-354 USB 3.5" 3.0 TO SATA HARDDISK KUTU</t>
  </si>
  <si>
    <t xml:space="preserve">kutu_353004</t>
  </si>
  <si>
    <t xml:space="preserve">EVEREST HD3-519 USB 3.5" 3.0 TO SATA HDD DOCKING</t>
  </si>
  <si>
    <t xml:space="preserve">usburunler_0034</t>
  </si>
  <si>
    <t xml:space="preserve">S-LINK SLX-650  USB 3.0 TO SATA</t>
  </si>
  <si>
    <t xml:space="preserve">case704_0005</t>
  </si>
  <si>
    <t xml:space="preserve">EVEREST 702A PEAK 350W  20+4 PIN+SATA BLACK   KASA</t>
  </si>
  <si>
    <t xml:space="preserve">cdrw_0027</t>
  </si>
  <si>
    <t xml:space="preserve">PIONEER BDR-S06XLB(BDCSF6, BD-R03) 12X BD  WRITER</t>
  </si>
  <si>
    <t xml:space="preserve">cdrw_0028</t>
  </si>
  <si>
    <t xml:space="preserve">PIONEER DVR-XD10T (X09SF1) 8X EXTERNAL DVD WRITER</t>
  </si>
  <si>
    <t xml:space="preserve">kamgsarf_0040</t>
  </si>
  <si>
    <t xml:space="preserve">EVEREST HV-804 4CH H.264  DVR KAYIT CİHAZI</t>
  </si>
  <si>
    <t xml:space="preserve">kamgsarf_0042</t>
  </si>
  <si>
    <t xml:space="preserve">EVEREST HV-808 8CH H.264  DVR KAYIT CİHAZI</t>
  </si>
  <si>
    <t xml:space="preserve">kamgsarf_0044</t>
  </si>
  <si>
    <t xml:space="preserve">EVEREST HV-816 16CH H.264  DVR KAYIT CİHAZI</t>
  </si>
  <si>
    <t xml:space="preserve">miksn_0007</t>
  </si>
  <si>
    <t xml:space="preserve">SNOPY SN-880 DERİ LÜKS PROF. KULAKLIKLI MİKR.</t>
  </si>
  <si>
    <t xml:space="preserve">miksn_0021</t>
  </si>
  <si>
    <t xml:space="preserve">SNOPY SN-130 BLACK MİKROFONU</t>
  </si>
  <si>
    <t xml:space="preserve">miksn_0032</t>
  </si>
  <si>
    <t xml:space="preserve">SNOPY CS-3028 KUTULU KULAKLIKLI MIKROFON</t>
  </si>
  <si>
    <t xml:space="preserve">miksn_0033</t>
  </si>
  <si>
    <t xml:space="preserve">SNOPY SN-J34 TEK TARAF GEÇMELİ  KULAKLIKLI MİKR.</t>
  </si>
  <si>
    <t xml:space="preserve">cevirici_0016</t>
  </si>
  <si>
    <t xml:space="preserve">S-LINK SL-DB940 DB9 PLASTİK ÇEVİRİCİ</t>
  </si>
  <si>
    <t xml:space="preserve">cevirici_0017</t>
  </si>
  <si>
    <t xml:space="preserve">S-LINK SL-DVI04 DVI 12+5 M TO VGA 15 F ÇEVİRİCİ</t>
  </si>
  <si>
    <t xml:space="preserve">cevirici_0019</t>
  </si>
  <si>
    <t xml:space="preserve">S-LINK SL-9MM DB9 M/M MINI ÇEVİRİCİ</t>
  </si>
  <si>
    <t xml:space="preserve">cevirici_0020</t>
  </si>
  <si>
    <t xml:space="preserve">S-LINK SL-9FF DB9 F/F MINI CEVİRİCİ</t>
  </si>
  <si>
    <t xml:space="preserve">cevirici_0021</t>
  </si>
  <si>
    <t xml:space="preserve">S-LINK  SL-25MM DB25 M/M MINI CEVİRİCİ</t>
  </si>
  <si>
    <t xml:space="preserve">cevirici_0022</t>
  </si>
  <si>
    <t xml:space="preserve">S-LINK SL-25FF DB25 F/F MINI CEVİRİCİ</t>
  </si>
  <si>
    <t xml:space="preserve">cevirici_0041</t>
  </si>
  <si>
    <t xml:space="preserve">DVI 24+5 F /HD 15 M ÇEVİRİCİ SL-DVI02</t>
  </si>
  <si>
    <t xml:space="preserve">cevirici_0051</t>
  </si>
  <si>
    <t xml:space="preserve">S-LINK SL-F05 USB AF TO 5PİN M  ADAPTER</t>
  </si>
  <si>
    <t xml:space="preserve">cevirici_0053</t>
  </si>
  <si>
    <t xml:space="preserve">S-LINK SL-MA05 USB AM TO 5PİN ADAPTER</t>
  </si>
  <si>
    <t xml:space="preserve">cevirici_0074</t>
  </si>
  <si>
    <t xml:space="preserve">S-LINK DVI-(24+1)M TOHDMI F SL-DH010 ADAPT.</t>
  </si>
  <si>
    <t xml:space="preserve">cevirici_0075</t>
  </si>
  <si>
    <t xml:space="preserve">S-LINK DVI-(24+1)F TOHDMI M SL-DH020 ADAPT.</t>
  </si>
  <si>
    <t xml:space="preserve">cevirici_0078</t>
  </si>
  <si>
    <t xml:space="preserve">S-LINK  SL-HH62 HDMI F TO HDMI M ADAPTER</t>
  </si>
  <si>
    <t xml:space="preserve">cevirici_0144</t>
  </si>
  <si>
    <t xml:space="preserve">S-LINK SL-AM6 USB AM TO USB ADAPTER</t>
  </si>
  <si>
    <t xml:space="preserve">cevirici_0145</t>
  </si>
  <si>
    <t xml:space="preserve">S-LINK SL-AF09 USB AF/AF ADAPTER</t>
  </si>
  <si>
    <t xml:space="preserve">cevirici_0146</t>
  </si>
  <si>
    <t xml:space="preserve">S-LINK SL-DB910 DB9-MALE TO RJ11/12 MODULAR ADAPT.</t>
  </si>
  <si>
    <t xml:space="preserve">cevirici_0147</t>
  </si>
  <si>
    <t xml:space="preserve">S-LINK SL-DB912 DB9-FEMALE TO RJ45 MODULAR ADAPTER</t>
  </si>
  <si>
    <t xml:space="preserve">cevirici_0148</t>
  </si>
  <si>
    <t xml:space="preserve">S-LINK SL-DB915 DB9-MALE TO RJ45 MODULAR ADAPTER</t>
  </si>
  <si>
    <t xml:space="preserve">kamgsarf_0070</t>
  </si>
  <si>
    <t xml:space="preserve">S-LINK SL-DC562 BNC+DC5.5*2.1 0,30 CM DC KABLO</t>
  </si>
  <si>
    <t xml:space="preserve">kamgsarf_0075</t>
  </si>
  <si>
    <t xml:space="preserve">S-LINK SL-DC552  DC5.5*2.1 0,30 CM DC KABLO</t>
  </si>
  <si>
    <t xml:space="preserve">kamwebe_0053</t>
  </si>
  <si>
    <t xml:space="preserve">EVEREST SC-623 USB 2.0 MİKROFONLU+3 LENS  WEBCAM</t>
  </si>
  <si>
    <t xml:space="preserve">mauseusb_0325</t>
  </si>
  <si>
    <t xml:space="preserve">EVEREST SM-601 USB BLACK OPTICAL MOUSE</t>
  </si>
  <si>
    <t xml:space="preserve">pci_0007</t>
  </si>
  <si>
    <t xml:space="preserve">S-LINK PCI TO PCMCI INTERFACE DRIVE KART SL-P08</t>
  </si>
  <si>
    <t xml:space="preserve">pci_0029</t>
  </si>
  <si>
    <t xml:space="preserve">S-LINK SL-8139D 10/100 PCI ETHERNET KARTI</t>
  </si>
  <si>
    <t xml:space="preserve">pci_0044</t>
  </si>
  <si>
    <t xml:space="preserve">S-LINK 4 USB+ESATA/SATA+IDE SL-4U2S1I PCI</t>
  </si>
  <si>
    <t xml:space="preserve">pci_0045</t>
  </si>
  <si>
    <t xml:space="preserve">S-LINK 2.0 4+1USB IEEE 1394  2+1 PCI CARD SL-P81</t>
  </si>
  <si>
    <t xml:space="preserve">pci_0070</t>
  </si>
  <si>
    <t xml:space="preserve">S-LINK SL-P800 PCI IEEE1394 800MBS 3+1 F.WIRE KARD</t>
  </si>
  <si>
    <t xml:space="preserve">pci_0071</t>
  </si>
  <si>
    <t xml:space="preserve">S-LINK SL-PG4 PCI 10/1000 ETHERNET KARD</t>
  </si>
  <si>
    <t xml:space="preserve">pciex_0008</t>
  </si>
  <si>
    <t xml:space="preserve">S-LINK SL-EXG5 PCI EXPRESS 10/1000 ETHERNET CARD</t>
  </si>
  <si>
    <t xml:space="preserve">pciex_0030</t>
  </si>
  <si>
    <t xml:space="preserve">S-LINK SL-3EX1 PCMCI EXPRESS TO USB 3,0 KART</t>
  </si>
  <si>
    <t xml:space="preserve">pciex_0040</t>
  </si>
  <si>
    <t xml:space="preserve">S-LINK SL-3EX5 PCI EXPRESS TO USB 3,0 KART</t>
  </si>
  <si>
    <t xml:space="preserve">pciex_0044</t>
  </si>
  <si>
    <t xml:space="preserve">S-LINK SL-EXG7 PCMCI EXPRESS 10/1000 LAN CARD</t>
  </si>
  <si>
    <t xml:space="preserve">pciex_0045</t>
  </si>
  <si>
    <t xml:space="preserve">S-LINK SL-EXP80 PCMCI EXPRESS IEEE1394 2PORT  CARD</t>
  </si>
  <si>
    <t xml:space="preserve">pciSLX_00010</t>
  </si>
  <si>
    <t xml:space="preserve">S-LINK SL-3S1I PCI TO 3 SATA+1 IDE KART</t>
  </si>
  <si>
    <t xml:space="preserve">pcmci_0006</t>
  </si>
  <si>
    <t xml:space="preserve">S-LINK PCMCI USB 2.0 4 PORT KART SL-PU24</t>
  </si>
  <si>
    <t xml:space="preserve">pcmci_0009</t>
  </si>
  <si>
    <t xml:space="preserve">S-LINK PCMCI USB+1394 CARD SL-P21</t>
  </si>
  <si>
    <t xml:space="preserve">pcmci_0039</t>
  </si>
  <si>
    <t xml:space="preserve">S-LINK PCMCIA EXPRESS SL-EX25 USB+1394 CARD</t>
  </si>
  <si>
    <t xml:space="preserve">pcmci_0040</t>
  </si>
  <si>
    <t xml:space="preserve">S-LINK PCMCIA EXPRESS SL-EX232 RS232 CARD</t>
  </si>
  <si>
    <t xml:space="preserve">pcmci_0042</t>
  </si>
  <si>
    <t xml:space="preserve">S-LINK PCMCIA EXPRESS SL-EX44 4 PORD USB CARD</t>
  </si>
  <si>
    <t xml:space="preserve">pcmci_0050</t>
  </si>
  <si>
    <t xml:space="preserve">S-LINK SL-EX25F PCMCIA EXPRESS TO PARALEL</t>
  </si>
  <si>
    <t xml:space="preserve">usbcardreader_00046</t>
  </si>
  <si>
    <t xml:space="preserve">S-LINK SLX-A68 EXT.CARD READER</t>
  </si>
  <si>
    <t xml:space="preserve">MIKADO MD-2071  SD+USB+FM LI  2+1  SPEAKER</t>
  </si>
  <si>
    <t xml:space="preserve">spkmk21_0026</t>
  </si>
  <si>
    <t xml:space="preserve">MIKADO MD-2856  SD+USB+FM LI  2+1  SPEAKER</t>
  </si>
  <si>
    <t xml:space="preserve">FSP EP650  650 VA GÜÇ KAYNAĞI</t>
  </si>
  <si>
    <t xml:space="preserve">FSP EP850  850 VA GÜÇ KAYNAĞI</t>
  </si>
  <si>
    <t xml:space="preserve">FSP EP1000  1000 VA  GÜÇ KAYNAĞI</t>
  </si>
  <si>
    <t xml:space="preserve">FSP EP1500  1500 VA  GÜÇ KAYNAĞI</t>
  </si>
  <si>
    <t xml:space="preserve">FSP EP2000  2000 VA  GÜÇ KAYNAĞI</t>
  </si>
  <si>
    <t xml:space="preserve">S-LINK SL-315  RJ-45+RJ-12+RJ-11 ÜÇLÜ PENSESİ</t>
  </si>
  <si>
    <t xml:space="preserve">S-LINK SL-640B  RJ-45  LUKS PENSE</t>
  </si>
  <si>
    <t xml:space="preserve">S-LINK SL-645R   RJ-45+RJ-12+RJ-11 ÜÇLÜ LUKS PENSE</t>
  </si>
  <si>
    <t xml:space="preserve">spkmc21_0002</t>
  </si>
  <si>
    <t xml:space="preserve">MICROLAB FC361 46W RMS 2+1 SPK</t>
  </si>
  <si>
    <t xml:space="preserve">spkmc21_0029</t>
  </si>
  <si>
    <t xml:space="preserve">MICROLAB M820 40W RMS  BLACK   2+1 SPK</t>
  </si>
  <si>
    <t xml:space="preserve">spkmc21_0049</t>
  </si>
  <si>
    <t xml:space="preserve">MICROLAB FC-362W   2+1 BLACK KABLOSUZ SPEAKER</t>
  </si>
  <si>
    <t xml:space="preserve">spkmc41_0002</t>
  </si>
  <si>
    <t xml:space="preserve">MICROLAB MC-3500  4+1 BLACK SPK</t>
  </si>
  <si>
    <t xml:space="preserve">adp_0005</t>
  </si>
  <si>
    <t xml:space="preserve">adp_0007</t>
  </si>
  <si>
    <t xml:space="preserve">SLINK SL-120W UNIVERSAL  NOTEBOOK  ADAPTÖRÜ</t>
  </si>
  <si>
    <t xml:space="preserve">adp_0015</t>
  </si>
  <si>
    <t xml:space="preserve">SLINK SL-90W UNIVERSAL   NOTEBOOK  ADAPTÖRÜ</t>
  </si>
  <si>
    <t xml:space="preserve">adp_0030</t>
  </si>
  <si>
    <t xml:space="preserve">S-LINK SLX-130W 100 WAT 220+ARAÇTAN NTB ÜNV.</t>
  </si>
  <si>
    <t xml:space="preserve">adp_0221</t>
  </si>
  <si>
    <t xml:space="preserve">S-LINK SL-100LC  SUPER SLIM 100W NOTEBOOK ADAPTER</t>
  </si>
  <si>
    <t xml:space="preserve">adp_0222</t>
  </si>
  <si>
    <t xml:space="preserve">S-LINK SL-40W   40W NOTEBOOK ADAPTER</t>
  </si>
  <si>
    <t xml:space="preserve">fan478_0030</t>
  </si>
  <si>
    <t xml:space="preserve">EVERCOOL EV-478-2 CPU COOLER</t>
  </si>
  <si>
    <t xml:space="preserve">EVERCOOL CS-775-13  CPU COOLER</t>
  </si>
  <si>
    <t xml:space="preserve">fankasa_00062</t>
  </si>
  <si>
    <t xml:space="preserve">SAMURAY SMF-8025P 80*80*25 POWER.BES. KASA FANI</t>
  </si>
  <si>
    <t xml:space="preserve">fankasa_00085</t>
  </si>
  <si>
    <t xml:space="preserve">EVERCOOL JT4010  40*40*10  PC KASA FANI</t>
  </si>
  <si>
    <t xml:space="preserve">fankasa_00086</t>
  </si>
  <si>
    <t xml:space="preserve">EVERCOOL JT5010  50*50*10  PC KASA FANI</t>
  </si>
  <si>
    <t xml:space="preserve">fankasa_00087</t>
  </si>
  <si>
    <t xml:space="preserve">EVERCOOL JT6015  60*60*15  PC KASA FANI</t>
  </si>
  <si>
    <t xml:space="preserve">fankasa_00088</t>
  </si>
  <si>
    <t xml:space="preserve">EVERCOOL JT7015  70*70*15  PC KASA FANI</t>
  </si>
  <si>
    <t xml:space="preserve">fankasa_00089</t>
  </si>
  <si>
    <t xml:space="preserve">EVERCOOL JT825B  80*80*25  PC KASA FANI</t>
  </si>
  <si>
    <t xml:space="preserve">fankasa_00090</t>
  </si>
  <si>
    <t xml:space="preserve">EVERCOOL JT825P  80*80*25  PC KASA FANI</t>
  </si>
  <si>
    <t xml:space="preserve">fankasa_00091</t>
  </si>
  <si>
    <t xml:space="preserve">EVERCOOL JT9025B  90*90*25  PC KASA FANI</t>
  </si>
  <si>
    <t xml:space="preserve">fankasa_00092</t>
  </si>
  <si>
    <t xml:space="preserve">EVERCOOL JT9025P  90*90*25  PC KASA FANI</t>
  </si>
  <si>
    <t xml:space="preserve">fankasa_00093</t>
  </si>
  <si>
    <t xml:space="preserve">EVERCOOL JT12038  120*120*38  PC KASA FANI</t>
  </si>
  <si>
    <t xml:space="preserve">fankasa_00094</t>
  </si>
  <si>
    <t xml:space="preserve">EVERCOOL JT138  120*120*38  PC KASA FANI</t>
  </si>
  <si>
    <t xml:space="preserve">fanntb_0027</t>
  </si>
  <si>
    <t xml:space="preserve">S-LINK SLX-21D NOTEBOOK COOLING PAD</t>
  </si>
  <si>
    <t xml:space="preserve">fanntb_0092</t>
  </si>
  <si>
    <t xml:space="preserve">ADDISON ANC-770A NOTEBOOK COOLER</t>
  </si>
  <si>
    <t xml:space="preserve">fanvga_0056</t>
  </si>
  <si>
    <t xml:space="preserve">EVERCOOL EV-V8  VGA COOLER</t>
  </si>
  <si>
    <t xml:space="preserve">spkmk21_0027</t>
  </si>
  <si>
    <t xml:space="preserve">MIKADO MD-630FM  2+1 USB+SD+FM RADYOLU  SPEAKER</t>
  </si>
  <si>
    <t xml:space="preserve">spkmk51_0029</t>
  </si>
  <si>
    <t xml:space="preserve">MIKADO MD-51FM 5.1USB+SD+FM RADYOLU M.M.SPEAKER</t>
  </si>
  <si>
    <t xml:space="preserve">spksn21_0015</t>
  </si>
  <si>
    <t xml:space="preserve">SNOPY SN-413 2+1 SILVER/BLACK SPEAKER</t>
  </si>
  <si>
    <t xml:space="preserve">usburunler_0276</t>
  </si>
  <si>
    <t xml:space="preserve">EVEREST EWN-519  54Mbps USB WIRELESS ADAPTER</t>
  </si>
  <si>
    <t xml:space="preserve">usburunler_0279</t>
  </si>
  <si>
    <t xml:space="preserve">EVEREST EWN-710  150 Mbps USB WIRELESS ADAPTER</t>
  </si>
  <si>
    <t xml:space="preserve">cantantbkumas_00241</t>
  </si>
  <si>
    <t xml:space="preserve">ADDISON 300270 15.6"  BLACK NOTEBOOK ÇANTASI</t>
  </si>
  <si>
    <t xml:space="preserve">casoem_00219</t>
  </si>
  <si>
    <t xml:space="preserve">XIGMATEK CPC-T55UB-T61 MIDGARD+VC603 PC KASA</t>
  </si>
  <si>
    <t xml:space="preserve">casoem_00220</t>
  </si>
  <si>
    <t xml:space="preserve">XIGMATEK CPC-T46DB-T62 PANTHEON/W(VC603 PSU)KASA</t>
  </si>
  <si>
    <t xml:space="preserve">casoem_0207</t>
  </si>
  <si>
    <t xml:space="preserve">XIGMATEK CPC-T90DB-T72 UTGARD W/700W PCKASA</t>
  </si>
  <si>
    <t xml:space="preserve">FSP ATX-300PNR  300W  12V 120MM FAN  POWER SUPPLY</t>
  </si>
  <si>
    <t xml:space="preserve">FSP ATX-350PNR 350W  120MM FAN  PSU</t>
  </si>
  <si>
    <t xml:space="preserve">psu_0315</t>
  </si>
  <si>
    <t xml:space="preserve">FSP ATX-450PNR 450W FORTRON/SOURCE  PSU</t>
  </si>
  <si>
    <t xml:space="preserve">psu_0324</t>
  </si>
  <si>
    <t xml:space="preserve">FSP SAGA II 500 500W ACTIVE PFC, 12 CM FAN</t>
  </si>
  <si>
    <t xml:space="preserve">psu_1092</t>
  </si>
  <si>
    <t xml:space="preserve">COOLER MASTER RS400-PSAPJ3-SE 400W  ELITE PSU</t>
  </si>
  <si>
    <t xml:space="preserve">psu_1094</t>
  </si>
  <si>
    <t xml:space="preserve">COOLER MASTER RS500-PCAPA3-SE 500W  EXTREME PSU</t>
  </si>
  <si>
    <t xml:space="preserve">psu_1095</t>
  </si>
  <si>
    <t xml:space="preserve">COOLER MASTER RS650-ACAAE3-SE GX 650W  A/SE PSU</t>
  </si>
  <si>
    <t xml:space="preserve">psu_1096</t>
  </si>
  <si>
    <t xml:space="preserve">COOLER MASTER RS750-ACAAE3-SE GX 750W  A/SE PSU</t>
  </si>
  <si>
    <t xml:space="preserve">psu_1097</t>
  </si>
  <si>
    <t xml:space="preserve">COOLER MASTER RS850-AMBAJ3-SE 850W SILENT PRO M</t>
  </si>
  <si>
    <t xml:space="preserve">psu_1098</t>
  </si>
  <si>
    <t xml:space="preserve">COOLER MASTER RSA00-AMBAJ3-SE 1000W silent M PRO</t>
  </si>
  <si>
    <t xml:space="preserve">psu_1099</t>
  </si>
  <si>
    <t xml:space="preserve">COOLER MASTER RS350-PSAPI3-SE 350W ELITE PSU</t>
  </si>
  <si>
    <t xml:space="preserve">MIKADO MD-40FM  4+1 FM RADYOLU SPEAKER</t>
  </si>
  <si>
    <t xml:space="preserve">MIKADO MD-44FM   5+1 USB+SD+FM RADYOLU SPEAKER</t>
  </si>
  <si>
    <t xml:space="preserve">cascm350_0001</t>
  </si>
  <si>
    <t xml:space="preserve">COOLER MASTER RC-350-KKR500-GP CMP350+500W KASA</t>
  </si>
  <si>
    <t xml:space="preserve">cascm350_0002</t>
  </si>
  <si>
    <t xml:space="preserve">COOLER MASTER RC-350-KKP350-GP CMP350+TM350PFC</t>
  </si>
  <si>
    <t xml:space="preserve">case_0013</t>
  </si>
  <si>
    <t xml:space="preserve">EVEREST 242B REAL 200W 24PIN 2HDD 2*SATA  PC KASA</t>
  </si>
  <si>
    <t xml:space="preserve">case_0014</t>
  </si>
  <si>
    <t xml:space="preserve">EVEREST 243B REAL 200W 24PIN 2HDD 2*SATA  PC KASA</t>
  </si>
  <si>
    <t xml:space="preserve">case_0015</t>
  </si>
  <si>
    <t xml:space="preserve">EVEREST 254P REAL 200W 24PIN 2HDD 2*SATA  PC KASA</t>
  </si>
  <si>
    <t xml:space="preserve">case_0016</t>
  </si>
  <si>
    <t xml:space="preserve">EVEREST 366G REAL 200W 24PIN 2HDD 2*SATA  PC KASA</t>
  </si>
  <si>
    <t xml:space="preserve">case_0017</t>
  </si>
  <si>
    <t xml:space="preserve">EVEREST 255G REAL 200W 24PIN 2HDD 2*SATA  PC KASA</t>
  </si>
  <si>
    <t xml:space="preserve">case_0018</t>
  </si>
  <si>
    <t xml:space="preserve">EVEREST 255P REAL 200W 24PIN 2HDD 2*SATA  PC KASA</t>
  </si>
  <si>
    <t xml:space="preserve">case_0019</t>
  </si>
  <si>
    <t xml:space="preserve">EVEREST 255B REAL 200W 24PIN 2HDD 2*SATA  PC KASA</t>
  </si>
  <si>
    <t xml:space="preserve">case_0020</t>
  </si>
  <si>
    <t xml:space="preserve">EVEREST 274P REAL 200W 24PIN 2HDD 2*SATA  PC KASA</t>
  </si>
  <si>
    <t xml:space="preserve">case_0021</t>
  </si>
  <si>
    <t xml:space="preserve">EVEREST 274G REAL 200W 24PIN 2HDD 2*SATA  PC KASA</t>
  </si>
  <si>
    <t xml:space="preserve">case_0022</t>
  </si>
  <si>
    <t xml:space="preserve">EVEREST 274L REAL 200W 24PIN 2HDD 2*SATA  PC KASA</t>
  </si>
  <si>
    <t xml:space="preserve">case_0023</t>
  </si>
  <si>
    <t xml:space="preserve">EVEREST 241P REAL 200W 24PIN 2HDD 2*SATA  PC KASA</t>
  </si>
  <si>
    <t xml:space="preserve">case_0024</t>
  </si>
  <si>
    <t xml:space="preserve">EVEREST 338B REAL 200W 24PIN 2HDD 2*SATA  PC KASA</t>
  </si>
  <si>
    <t xml:space="preserve">sarf_00393</t>
  </si>
  <si>
    <t xml:space="preserve">ADDISON 300182  13''-15.4'' NTBK. KLAVYE KORUYUC</t>
  </si>
  <si>
    <t xml:space="preserve">klveusbq_0119</t>
  </si>
  <si>
    <t xml:space="preserve">EVEREST KB-616U USB BLACK STANDARD Q KLAVYE</t>
  </si>
  <si>
    <t xml:space="preserve">klveusbq_0120</t>
  </si>
  <si>
    <t xml:space="preserve">EVEREST KB-617  USB BLACK M.M. Q KLAVYE</t>
  </si>
  <si>
    <t xml:space="preserve">klveusbq_0121</t>
  </si>
  <si>
    <t xml:space="preserve">EVEREST KB-617  USB WHITE M.M. Q KLAVYE</t>
  </si>
  <si>
    <t xml:space="preserve">spkmc21_0050</t>
  </si>
  <si>
    <t xml:space="preserve">MICROLAB  FC360 (10) 54W RMS 2+1 STANDARD SPEAKER</t>
  </si>
  <si>
    <t xml:space="preserve">spkmc21_0051</t>
  </si>
  <si>
    <t xml:space="preserve">MICROLAB  FC362 (10) 54W RMS 2+1 SPEAKER</t>
  </si>
  <si>
    <t xml:space="preserve">spkmc21_0052</t>
  </si>
  <si>
    <t xml:space="preserve">MICROLAB  M500U USB/SD  40W RMS   2+1 SPEAKER</t>
  </si>
  <si>
    <t xml:space="preserve">spkmc21_0053</t>
  </si>
  <si>
    <t xml:space="preserve">MICROLAB  iM 200  40W RMS    2+1 SPEAKER+iDock 130</t>
  </si>
  <si>
    <t xml:space="preserve">spkmc21_0055</t>
  </si>
  <si>
    <t xml:space="preserve">MICROLAB  M-100  10W RMS   2+1 SPEAKER</t>
  </si>
  <si>
    <t xml:space="preserve">adp_0223</t>
  </si>
  <si>
    <t xml:space="preserve">S-LINK SL-64MF3 6P4C M TO 6P4C F*3  ADAPTER</t>
  </si>
  <si>
    <t xml:space="preserve">adp_0224</t>
  </si>
  <si>
    <t xml:space="preserve">S-LINK SL-88FF2 8P8C F TO 8P8C F*2  ADAPTER</t>
  </si>
  <si>
    <t xml:space="preserve">adp_0225</t>
  </si>
  <si>
    <t xml:space="preserve">S-LINK SL-88MF22 8P8C M TO 8P8C F*2  ADAPTER</t>
  </si>
  <si>
    <t xml:space="preserve">adp_0226</t>
  </si>
  <si>
    <t xml:space="preserve">S-LINK SL-30A TO USB 500mA POWER  ADAPTER</t>
  </si>
  <si>
    <t xml:space="preserve">cantantbkumas_00919</t>
  </si>
  <si>
    <t xml:space="preserve">LSY-1100  SEYAHAT  ÇANTASI GRİ</t>
  </si>
  <si>
    <t xml:space="preserve">cantantbkumas_00920</t>
  </si>
  <si>
    <t xml:space="preserve">LSY-1100  SEYAHAT  ÇANTASI LACIVERT</t>
  </si>
  <si>
    <t xml:space="preserve">cantantbkumas_00921</t>
  </si>
  <si>
    <t xml:space="preserve">LSY-1100  SEYAHAT  ÇANTASI KIRMIZI</t>
  </si>
  <si>
    <t xml:space="preserve">cantantbkumas_00922</t>
  </si>
  <si>
    <t xml:space="preserve">LSY-1100  SEYAHAT  ÇANTASI SİYAH</t>
  </si>
  <si>
    <t xml:space="preserve">cantantbkumas_00923</t>
  </si>
  <si>
    <t xml:space="preserve">LSY-1100 KÜÇÜK BOY SEYAHAT ÇANTASI PEMBE</t>
  </si>
  <si>
    <t xml:space="preserve">cantantbkumas_00924</t>
  </si>
  <si>
    <t xml:space="preserve">LSY-1200  SEYAHAT  ÇANTASI LACIVERT</t>
  </si>
  <si>
    <t xml:space="preserve">cantantbkumas_00925</t>
  </si>
  <si>
    <t xml:space="preserve">LSY-1200  SEYAHAT  ÇANTASI KIRMIZI</t>
  </si>
  <si>
    <t xml:space="preserve">cantantbkumas_00926</t>
  </si>
  <si>
    <t xml:space="preserve">LSY-1200  SEYAHAT  ÇANTASI SİYAH</t>
  </si>
  <si>
    <t xml:space="preserve">cantantbkumas_00927</t>
  </si>
  <si>
    <t xml:space="preserve">LSY-1300  SEYAHAT  ÇANTASI GRİ</t>
  </si>
  <si>
    <t xml:space="preserve">cantantbkumas_00928</t>
  </si>
  <si>
    <t xml:space="preserve">LSY-1300  SEYAHAT  ÇANTASI LACIVERT</t>
  </si>
  <si>
    <t xml:space="preserve">cantantbkumas_00929</t>
  </si>
  <si>
    <t xml:space="preserve">LSY-1300  SEYAHAT  ÇANTASI KIRMIZI</t>
  </si>
  <si>
    <t xml:space="preserve">cantantbkumas_00930</t>
  </si>
  <si>
    <t xml:space="preserve">LSY-1300  SEYAHAT  ÇANTASI SİYAH</t>
  </si>
  <si>
    <t xml:space="preserve">cantantbkumas_00939</t>
  </si>
  <si>
    <t xml:space="preserve">casoem_00185</t>
  </si>
  <si>
    <t xml:space="preserve">XIGMATEK CPC-T45UB-T51 ASGARD W/500W window KASA</t>
  </si>
  <si>
    <t xml:space="preserve">casoem_00222</t>
  </si>
  <si>
    <t xml:space="preserve">casoem_00244</t>
  </si>
  <si>
    <t xml:space="preserve">XIGMATEK CPC-T55UB-T62 MIDGARD-W+VC603 PC KASA</t>
  </si>
  <si>
    <t xml:space="preserve">cevirici_0089</t>
  </si>
  <si>
    <t xml:space="preserve">S-LINK SL-IDESATA12 IDE TO SATA / SATA TO IDE ADAP</t>
  </si>
  <si>
    <t xml:space="preserve">kabekr_SLX101</t>
  </si>
  <si>
    <t xml:space="preserve">S-LINK SLX-121 15P M/F MON.UZT. CAB.1.8M</t>
  </si>
  <si>
    <t xml:space="preserve">kabekr_SLX102</t>
  </si>
  <si>
    <t xml:space="preserve">S-LINK SLX-143 15P M/F MON.UZT. CAB. 3M</t>
  </si>
  <si>
    <t xml:space="preserve">kabekr_SLX104</t>
  </si>
  <si>
    <t xml:space="preserve">S-LINK SL-VGA03F VGA UZATMA 3MT KABLO</t>
  </si>
  <si>
    <t xml:space="preserve">kabprn_0003</t>
  </si>
  <si>
    <t xml:space="preserve">S-LINK SL-P3M PRINTER 3M KABLO</t>
  </si>
  <si>
    <t xml:space="preserve">kabprn_0004</t>
  </si>
  <si>
    <t xml:space="preserve">S-LINK SL-P5M PRINTER 5M KABLO</t>
  </si>
  <si>
    <t xml:space="preserve">kabprn_0006</t>
  </si>
  <si>
    <t xml:space="preserve">S-LINK SL-P10M PRINTER 10M KABLO</t>
  </si>
  <si>
    <t xml:space="preserve">kabprn_0012</t>
  </si>
  <si>
    <t xml:space="preserve">S-LINK SL-P7M PRINTER 7M KABLO</t>
  </si>
  <si>
    <t xml:space="preserve">kabusb_00209</t>
  </si>
  <si>
    <t xml:space="preserve">S-LINK SL-UE130 USB 2.0 EXTENSION 10M KABLO</t>
  </si>
  <si>
    <t xml:space="preserve">kabusb_SLX006</t>
  </si>
  <si>
    <t xml:space="preserve">S-LINK SLX-970 GOLD.KILIF.USB2,0 1.5M PİRİNTER KAB</t>
  </si>
  <si>
    <t xml:space="preserve">kabusb_SLX010</t>
  </si>
  <si>
    <t xml:space="preserve">S-LINK SLX-321 USB 2,0 UZATMA 1.5 M CAB.</t>
  </si>
  <si>
    <t xml:space="preserve">kabusb_SLX016</t>
  </si>
  <si>
    <t xml:space="preserve">S-LINK SLX-975 GOLD.KILIF.USB 2,0 1.5M UZATMA KAB</t>
  </si>
  <si>
    <t xml:space="preserve">kabusb_SLX040</t>
  </si>
  <si>
    <t xml:space="preserve">S-LINK SLX-980 GOLD KILIF.USB 5PİN KAMERA 1,5M KAB</t>
  </si>
  <si>
    <t xml:space="preserve">S-LINK SL-DC552  DC5.5*2.1 0,30 CM DC KABLO</t>
  </si>
  <si>
    <t xml:space="preserve">klveusbf_0001</t>
  </si>
  <si>
    <t xml:space="preserve">EVEREST KB-818M  USB MULTIMEDIA F KLAVYE</t>
  </si>
  <si>
    <t xml:space="preserve">EVEREST KB-717M  USB MULTIMEDIA Q KLAVYE</t>
  </si>
  <si>
    <t xml:space="preserve">sarf_00303</t>
  </si>
  <si>
    <t xml:space="preserve">S-LINK SL-2004 ADSL SPLITTER</t>
  </si>
  <si>
    <t xml:space="preserve">MIKADO MD-2125  SD VE USB  2+1  MULTIMEDIA SPEAKER</t>
  </si>
  <si>
    <t xml:space="preserve">spkmk21_0028</t>
  </si>
  <si>
    <t xml:space="preserve">MIKADO MD-210D 2+1 8W RMS SILV./BLACK M.M. SPEAKER</t>
  </si>
  <si>
    <t xml:space="preserve">spkmk51_0030</t>
  </si>
  <si>
    <t xml:space="preserve">MIKADO MD-807 5.1 USB+SD+FM RADYOLU M.M.SPEAKER</t>
  </si>
  <si>
    <t xml:space="preserve">usbhub_0042</t>
  </si>
  <si>
    <t xml:space="preserve">S-LINK SL-H105 USB 2.0 HUB 10 PORT</t>
  </si>
  <si>
    <t xml:space="preserve">usburunler_0121</t>
  </si>
  <si>
    <t xml:space="preserve">S-LINK SL-SATA31 USB TO SATA+IDE2.0 ÇEV</t>
  </si>
  <si>
    <t xml:space="preserve">usburunler_0154</t>
  </si>
  <si>
    <t xml:space="preserve">S-LINK SL-36A CAR POWER USB 500mA</t>
  </si>
  <si>
    <t xml:space="preserve">sarf_00423</t>
  </si>
  <si>
    <t xml:space="preserve">EVEREST LCD-HR610 HAREKETLİ LCD TV ASKI APARATI</t>
  </si>
  <si>
    <t xml:space="preserve">sarf_00426</t>
  </si>
  <si>
    <t xml:space="preserve">EVEREST LCD-HR611 HAREKETLİ LCD TV ASKI APARATI</t>
  </si>
  <si>
    <t xml:space="preserve">casoem_00246</t>
  </si>
  <si>
    <t xml:space="preserve">EYFEL 733R  REAL 200W PEAK 250W  PC KASA</t>
  </si>
  <si>
    <t xml:space="preserve">casoem_00249</t>
  </si>
  <si>
    <t xml:space="preserve">EYFEL 733A  REAL 200W PEAK 250W  PC KASA</t>
  </si>
  <si>
    <t xml:space="preserve">fmtransmitter_0100</t>
  </si>
  <si>
    <t xml:space="preserve">EVEREST EFM-19  TRANSMITTER 2GB FLASH  KUMANDALI</t>
  </si>
  <si>
    <t xml:space="preserve">fmtransmitter_0101</t>
  </si>
  <si>
    <t xml:space="preserve">EVEREST EFM-21  TRANSMITTER 2GB FLASH  KUMANDALI</t>
  </si>
  <si>
    <t xml:space="preserve">fmtransmitter_0102</t>
  </si>
  <si>
    <t xml:space="preserve">EVEREST EFM-30B  TRANSMITTER 2GB FLASH  KUMANDALI</t>
  </si>
  <si>
    <t xml:space="preserve">case_0025</t>
  </si>
  <si>
    <t xml:space="preserve">EVEREST 800B 2*IDE 2*SATA REAL 200W MICRO ATX KASA</t>
  </si>
  <si>
    <t xml:space="preserve">case_0026</t>
  </si>
  <si>
    <t xml:space="preserve">EVEREST 802B 2*IDE 2*SATA REAL 200W MICRO ATX KASA</t>
  </si>
  <si>
    <t xml:space="preserve">case_0027</t>
  </si>
  <si>
    <t xml:space="preserve">EVEREST 804B 2*IDE 2*SATA REAL 200W MICRO ATX KASA</t>
  </si>
  <si>
    <t xml:space="preserve">case_0028</t>
  </si>
  <si>
    <t xml:space="preserve">EVEREST 805B 2*IDE 2*SATA REAL 200W MICRO ATX KASA</t>
  </si>
  <si>
    <t xml:space="preserve">MICROLAB M820 40W RMS  BLACK   2+1 SPK</t>
  </si>
  <si>
    <t xml:space="preserve">MICROLAB M700  48W RMS  2+1 SPEAKER</t>
  </si>
  <si>
    <t xml:space="preserve">spkmc21_0047</t>
  </si>
  <si>
    <t xml:space="preserve">MICROLAB  M-600  YENİ   BLACK  2+1 SPEAKER</t>
  </si>
  <si>
    <t xml:space="preserve">spkmc51_0032</t>
  </si>
  <si>
    <t xml:space="preserve">MICROLAB FC861 100W RMS  5+1 SILVER SPK</t>
  </si>
  <si>
    <t xml:space="preserve">EVEREST  6810  REAL 300W   PC KASA</t>
  </si>
  <si>
    <t xml:space="preserve">kabekr_0019</t>
  </si>
  <si>
    <t xml:space="preserve">S-LINK SL-VGA30 30MT BLACK PROJ. VGA DATA KAB.</t>
  </si>
  <si>
    <t xml:space="preserve">kabekr_0021</t>
  </si>
  <si>
    <t xml:space="preserve">S-LINK SL-VGA25 25MT PROJEKSİYON VGA DATA KAB.</t>
  </si>
  <si>
    <t xml:space="preserve">kabekr_0023</t>
  </si>
  <si>
    <t xml:space="preserve">S-LINK SL-VGA50 50MT WHITE PROJ. VGA DATA KAB.</t>
  </si>
  <si>
    <t xml:space="preserve">kabekr_0024</t>
  </si>
  <si>
    <t xml:space="preserve">S-LINK SL-VGA50 50MT BLACK PROJ. VGA DATA KAB.</t>
  </si>
  <si>
    <t xml:space="preserve">kabekr_0027</t>
  </si>
  <si>
    <t xml:space="preserve">S-LINK SL-VGA15 15MT WHITE  PROJ. VGA DATA KAB.</t>
  </si>
  <si>
    <t xml:space="preserve">kabekr_0028</t>
  </si>
  <si>
    <t xml:space="preserve">S-LINK SL-VGA30 30MT WHITE PROJ. VGA DATA KAB.</t>
  </si>
  <si>
    <t xml:space="preserve">kabekr_1007</t>
  </si>
  <si>
    <t xml:space="preserve">S-LINK SL-VGA15F VGA UZATMA BLACK 15MT KABLO</t>
  </si>
  <si>
    <t xml:space="preserve">kabekr_1013</t>
  </si>
  <si>
    <t xml:space="preserve">S-LINK SL-VGA15F VGA UZATMA WHITE 15MT KABLO</t>
  </si>
  <si>
    <t xml:space="preserve">kabekr_SLX005</t>
  </si>
  <si>
    <t xml:space="preserve">S-LINK SL-VGA10 10MT PROJEKSİYON VGA DATA KAB.</t>
  </si>
  <si>
    <t xml:space="preserve">klveps2q_0103</t>
  </si>
  <si>
    <t xml:space="preserve">EVEREST KB-2010P  BLACK/SILVER  PS/2 M.M. Q KLAVYE</t>
  </si>
  <si>
    <t xml:space="preserve">klveusbq_0122</t>
  </si>
  <si>
    <t xml:space="preserve">EVEREST KB-8500  USB BLACK/WHITE M.M. Q KLAVYE</t>
  </si>
  <si>
    <t xml:space="preserve">klveusbq_0123</t>
  </si>
  <si>
    <t xml:space="preserve">EVEREST KB-8500  USB WHITE/BLACK  M.M. Q KLAVYE</t>
  </si>
  <si>
    <t xml:space="preserve">klvset_0094</t>
  </si>
  <si>
    <t xml:space="preserve">EVEREST UN-2920 M.M. KLV+USB MOUSE SET</t>
  </si>
  <si>
    <t xml:space="preserve">mauseusb_0181</t>
  </si>
  <si>
    <t xml:space="preserve">EVEREST SM-855 USB YELLOW  OPTICAL  CAR MOUSE</t>
  </si>
  <si>
    <t xml:space="preserve">mausewrls_0059</t>
  </si>
  <si>
    <t xml:space="preserve">EVEREST KM-6600 WRLESS 2.4 GHZ 1000/1200 RED MOUSE</t>
  </si>
  <si>
    <t xml:space="preserve">mausewrls_0078</t>
  </si>
  <si>
    <t xml:space="preserve">EVEREST KM-6800 WIRELESS 2.4GHZ USB RED  MOUSE</t>
  </si>
  <si>
    <t xml:space="preserve">mausewrls_0079</t>
  </si>
  <si>
    <t xml:space="preserve">EVEREST KM-6800 WIRELESS 2.4GHZ USB BLACK  MOUSE</t>
  </si>
  <si>
    <t xml:space="preserve">EVEREST ATX-4800C  REAL 300W 2*SATA KUTULU PSU</t>
  </si>
  <si>
    <t xml:space="preserve">spkmk10_0041</t>
  </si>
  <si>
    <t xml:space="preserve">MIKADO MD-920FM FM RADYOLU  MINI SPEAKER</t>
  </si>
  <si>
    <t xml:space="preserve">spksn20_0073</t>
  </si>
  <si>
    <t xml:space="preserve">SNOPY SN-1100X   2.0  BLACK  SPEAKER</t>
  </si>
  <si>
    <t xml:space="preserve">SNOPY SN-209    FULL BLACK 2.0 SPEAKER</t>
  </si>
  <si>
    <t xml:space="preserve">temizleme_00001</t>
  </si>
  <si>
    <t xml:space="preserve">A910  7İN 1 DVD/VCD/CD/ TEMİZLEME  KİTİ</t>
  </si>
  <si>
    <t xml:space="preserve">usbcardreader_00054</t>
  </si>
  <si>
    <t xml:space="preserve">EVEREST 501A   REAL 250W PEAK 300W  BLACK KASA</t>
  </si>
  <si>
    <t xml:space="preserve">EVEREST 508A REAL 250W PEAK300W  SATA BLACK KASA</t>
  </si>
  <si>
    <t xml:space="preserve">EVEREST 706B   REAL 300W  PEAK 350W  BLACK   KASA</t>
  </si>
  <si>
    <t xml:space="preserve">EVEREST 707B PEAK 300W 20+4 PIN+SATA BLACK   KASA</t>
  </si>
  <si>
    <t xml:space="preserve">EVEREST 712A   REAL 300W PEAK 350W  BLACK  KASA</t>
  </si>
  <si>
    <t xml:space="preserve">EVEREST 6010A   REAL 250W  PEAK300W ATX PC  KASA</t>
  </si>
  <si>
    <t xml:space="preserve">kabdvi_0013</t>
  </si>
  <si>
    <t xml:space="preserve">S-LINK DVI (24+1)M-M 1.8M SL-DVI218  KABLO</t>
  </si>
  <si>
    <t xml:space="preserve">OEM VGA115  15M VGA KABLO</t>
  </si>
  <si>
    <t xml:space="preserve">kabekr_1077</t>
  </si>
  <si>
    <t xml:space="preserve">OEM VGA105  1.5M VGA KABLO</t>
  </si>
  <si>
    <t xml:space="preserve">kabekr_1078</t>
  </si>
  <si>
    <t xml:space="preserve">OEM VGA105  5M VGA KABLO</t>
  </si>
  <si>
    <t xml:space="preserve">kabekr_1079</t>
  </si>
  <si>
    <t xml:space="preserve">OEM VGA105F  1.5M VGA KABLO</t>
  </si>
  <si>
    <t xml:space="preserve">kabekr_1080</t>
  </si>
  <si>
    <t xml:space="preserve">OEM VGA105F  5M VGA KABLO</t>
  </si>
  <si>
    <t xml:space="preserve">kabekr_1081</t>
  </si>
  <si>
    <t xml:space="preserve">OEM VGA110F  10M VGA KABLO</t>
  </si>
  <si>
    <t xml:space="preserve">kabekr_1082</t>
  </si>
  <si>
    <t xml:space="preserve">OEM VGA115F  15M VGA KABLO</t>
  </si>
  <si>
    <t xml:space="preserve">kabekr_1083</t>
  </si>
  <si>
    <t xml:space="preserve">OEM VGA120  20M VGA KABLO</t>
  </si>
  <si>
    <t xml:space="preserve">kabhdd_0021</t>
  </si>
  <si>
    <t xml:space="preserve">SATA HARDDISK KABLOSU KİLİTLİ  50 cm</t>
  </si>
  <si>
    <t xml:space="preserve">kabses_0047</t>
  </si>
  <si>
    <t xml:space="preserve">S-LINK SL-OP01 OPTIC SES KABLOSU 1M</t>
  </si>
  <si>
    <t xml:space="preserve">kabses_0048</t>
  </si>
  <si>
    <t xml:space="preserve">S-LINK SL-OP03 OPTIC SES KABLOSU 3M</t>
  </si>
  <si>
    <t xml:space="preserve">kabses_0049</t>
  </si>
  <si>
    <t xml:space="preserve">S-LINK SL-OP05 OPTIC SES KABLOSU 5M</t>
  </si>
  <si>
    <t xml:space="preserve">kabusb_00034</t>
  </si>
  <si>
    <t xml:space="preserve">S-LINK SL-66A USB 5 PİN MİCRO KAMERA KABLOSU</t>
  </si>
  <si>
    <t xml:space="preserve">kabusb_00145</t>
  </si>
  <si>
    <t xml:space="preserve">S-LINK SL-AF30  USB AM TO AF KABLO</t>
  </si>
  <si>
    <t xml:space="preserve">psu_1036</t>
  </si>
  <si>
    <t xml:space="preserve">NEOSTAR NPS-4460A REAL 230W PEAK 280W 24PIN  PSU</t>
  </si>
  <si>
    <t xml:space="preserve">spkmk21_0014</t>
  </si>
  <si>
    <t xml:space="preserve">MIKADO MD-313 2+1  MULTIMEDIA SİYAH SPEAKER</t>
  </si>
  <si>
    <t xml:space="preserve">swcdata_0017</t>
  </si>
  <si>
    <t xml:space="preserve">S-LINK SL-SW25 DATA SWITCH KABLO</t>
  </si>
  <si>
    <t xml:space="preserve">swckwm_0069</t>
  </si>
  <si>
    <t xml:space="preserve">S-LINK SL-KW18M  KWM SWITCH KABLOSU</t>
  </si>
  <si>
    <t xml:space="preserve">cascm690_0009</t>
  </si>
  <si>
    <t xml:space="preserve">COOLER MASTER RC-690-KWR600 REAL600W PC KASA</t>
  </si>
  <si>
    <t xml:space="preserve">fanamd_0046</t>
  </si>
  <si>
    <t xml:space="preserve">COOLER MASTER  DK9-7GD2A-PL-GP   STD CPU COOLER</t>
  </si>
  <si>
    <t xml:space="preserve">fanamd_0047</t>
  </si>
  <si>
    <t xml:space="preserve">COOLER MASTER  DK9-7G52A-0L-GP   STD CPU COOLER</t>
  </si>
  <si>
    <t xml:space="preserve">adp_0228</t>
  </si>
  <si>
    <t xml:space="preserve">S-LINK SL-MA122 12V 1A MODEM SWITCH ADAPTÖRÜ</t>
  </si>
  <si>
    <t xml:space="preserve">adp_0229</t>
  </si>
  <si>
    <t xml:space="preserve">S-LINK SL-MA125 12V 2A MODEM SWITCH ADAPTÖRÜ</t>
  </si>
  <si>
    <t xml:space="preserve">case_0029</t>
  </si>
  <si>
    <t xml:space="preserve">EVEREST 182B  REAL 230W PEAK 280W BLACK PC KASA</t>
  </si>
  <si>
    <t xml:space="preserve">kamgsarf_0101</t>
  </si>
  <si>
    <t xml:space="preserve">S-LINK SL-KA121 12V 1A GÜVENLİK KAMERA ADAPTÖRÜ</t>
  </si>
  <si>
    <t xml:space="preserve">kamgsarf_0102</t>
  </si>
  <si>
    <t xml:space="preserve">S-LINK SL-KA124 12V 1A GÜVENLİK KAMERA ADAPTÖRÜ</t>
  </si>
  <si>
    <t xml:space="preserve">kamgsarf_0103</t>
  </si>
  <si>
    <t xml:space="preserve">S-LINK SL-KA126 12V 2A GÜVENLİK KAMERA ADAPTÖRÜ</t>
  </si>
  <si>
    <t xml:space="preserve">kamgsarf_0104</t>
  </si>
  <si>
    <t xml:space="preserve">S-LINK SL-KA145 12V 10A METAL GÜVENLİK KAMERA ADP.</t>
  </si>
  <si>
    <t xml:space="preserve">kamgsarf_0105</t>
  </si>
  <si>
    <t xml:space="preserve">S-LINK SL-KA195 12V 15A METAL GÜVENLİK KAMERA ADP.</t>
  </si>
  <si>
    <t xml:space="preserve">adp_0034</t>
  </si>
  <si>
    <t xml:space="preserve">S-LINK SLX-53A ÇAKMAKTAN USB ŞARJ ALETİ</t>
  </si>
  <si>
    <t xml:space="preserve">adp_0230</t>
  </si>
  <si>
    <t xml:space="preserve">S-LINK SLX-46A ŞARJ ALETİ</t>
  </si>
  <si>
    <t xml:space="preserve">kabekr_SLX105</t>
  </si>
  <si>
    <t xml:space="preserve">S-LINK SL-VGA05F VGA UZATMA 5MT KABLO</t>
  </si>
  <si>
    <t xml:space="preserve">kabscart_SLX005</t>
  </si>
  <si>
    <t xml:space="preserve">S-LINK SLX-224 SCART TO 3 RCA CABLE 1.5M</t>
  </si>
  <si>
    <t xml:space="preserve">kabses_SLX017</t>
  </si>
  <si>
    <t xml:space="preserve">S-LINK SLX-858  STEREO UZATMA  .CAB 1,5M</t>
  </si>
  <si>
    <t xml:space="preserve">pcislx_0005</t>
  </si>
  <si>
    <t xml:space="preserve">S-LINK SLX-NB60A NETOBOOK BORD TEST KARTI</t>
  </si>
  <si>
    <t xml:space="preserve">pense_0051</t>
  </si>
  <si>
    <t xml:space="preserve">S-LINK SL-170A  0.2-6MM KABLO SOYMA ALETİ</t>
  </si>
  <si>
    <t xml:space="preserve">pense_0052</t>
  </si>
  <si>
    <t xml:space="preserve">S-LINK SL-334 RG58/59/62/6/3C2V/4C/5C KABLO SOYMA</t>
  </si>
  <si>
    <t xml:space="preserve">pense_0053</t>
  </si>
  <si>
    <t xml:space="preserve">S-LINK SL-314 RG58/59/62/3C/4C KABLO SOYMA ALETİ</t>
  </si>
  <si>
    <t xml:space="preserve">pense_0054</t>
  </si>
  <si>
    <t xml:space="preserve">S-LINK SL-401B 3.2MM-9MM KABLO SOYMA ALETİ</t>
  </si>
  <si>
    <t xml:space="preserve">pense_0055</t>
  </si>
  <si>
    <t xml:space="preserve">S-LINK SL-378E RJ 11+RJ 12+RJ 45  ÜÇLÜ LÜKS PENSE</t>
  </si>
  <si>
    <t xml:space="preserve">pense_0056</t>
  </si>
  <si>
    <t xml:space="preserve">S-LINK SL-569  RJ 11+RJ 12+RJ 45  ÜÇLÜ LÜKS PENSE</t>
  </si>
  <si>
    <t xml:space="preserve">pense_0057</t>
  </si>
  <si>
    <t xml:space="preserve">S-LINK SL-4131A TELEFON ÇAKMA (KRONE) ALETİ</t>
  </si>
  <si>
    <t xml:space="preserve">pense_0058</t>
  </si>
  <si>
    <t xml:space="preserve">S-LINK SL-4231C TELEFON ÇAKMA (KRONE) ALETİ</t>
  </si>
  <si>
    <t xml:space="preserve">pense_0059</t>
  </si>
  <si>
    <t xml:space="preserve">S-LINK SL-423 110/66 TELEFON ÇAKMA (KRONE) ALETİ</t>
  </si>
  <si>
    <t xml:space="preserve">pense_0060</t>
  </si>
  <si>
    <t xml:space="preserve">S-LINK SL-0413  110/66 TELEFON ÇAKMA (KRONE) ALETİ</t>
  </si>
  <si>
    <t xml:space="preserve">test_0012</t>
  </si>
  <si>
    <t xml:space="preserve">S-LINK SL-56CT  RJ45+ RJ11 KABLO TAKİP VE TESTER</t>
  </si>
  <si>
    <t xml:space="preserve">test_0013</t>
  </si>
  <si>
    <t xml:space="preserve">S-LINK SL-570CT DİJİTAL KABLO TESTER</t>
  </si>
  <si>
    <t xml:space="preserve">kabhdmi_1022</t>
  </si>
  <si>
    <t xml:space="preserve">S-LINK SL-H021 HDMI M/HDMI M 1.8MT. KABLO</t>
  </si>
  <si>
    <t xml:space="preserve">kabhdmi_1023</t>
  </si>
  <si>
    <t xml:space="preserve">S-LINK SL-H023 HDMI M/HDMI M  3MT. KABLO</t>
  </si>
  <si>
    <t xml:space="preserve">kabhdmi_1024</t>
  </si>
  <si>
    <t xml:space="preserve">S-LINK SL-H025 HDMI M/HDMI M  5MT. KABLO</t>
  </si>
  <si>
    <t xml:space="preserve">klveps2q_0086</t>
  </si>
  <si>
    <t xml:space="preserve">EVEREST KB-308P BLACK-SILVER PS2 MULTIMEDIA  KLV.</t>
  </si>
  <si>
    <t xml:space="preserve">klveusbq_0067</t>
  </si>
  <si>
    <t xml:space="preserve">EVEREST KB-308U  SLV/BLC USB MULTIMEDIA  KLV</t>
  </si>
  <si>
    <t xml:space="preserve">klvfeusb_0007</t>
  </si>
  <si>
    <t xml:space="preserve">EVEREST KB-308F USB BLK/SLV F MULTIMEDIA KLAVYE</t>
  </si>
  <si>
    <t xml:space="preserve">mausewrls_0080</t>
  </si>
  <si>
    <t xml:space="preserve">EVEREST SM-638B 2.4GHZ WIRELESS BLACK MOUSE</t>
  </si>
  <si>
    <t xml:space="preserve">mausewrls_0081</t>
  </si>
  <si>
    <t xml:space="preserve">EVEREST SM-638R 2.4GHZ  WIRELESS RED MOUSE</t>
  </si>
  <si>
    <t xml:space="preserve">inv_0001</t>
  </si>
  <si>
    <t xml:space="preserve">inv_0002</t>
  </si>
  <si>
    <t xml:space="preserve">inv_0004</t>
  </si>
  <si>
    <t xml:space="preserve">S-LINK ÇAKMAKTAN POWER INVERTER 75W SL-75W</t>
  </si>
  <si>
    <t xml:space="preserve">inv_0005</t>
  </si>
  <si>
    <t xml:space="preserve">inv_0007</t>
  </si>
  <si>
    <t xml:space="preserve">S-LINK SL-1500W DC12V-AC230V 1500W POWER INVERTER</t>
  </si>
  <si>
    <t xml:space="preserve">inv_0008</t>
  </si>
  <si>
    <t xml:space="preserve">S-LINK SL-IN150W DC 12V-AC230V 150W POWER INVERTER</t>
  </si>
  <si>
    <t xml:space="preserve">inv_0009</t>
  </si>
  <si>
    <t xml:space="preserve">S-LINK SL-200N  DC 12V-AC 230V 200W POWER INVERTER</t>
  </si>
  <si>
    <t xml:space="preserve">inv_0010</t>
  </si>
  <si>
    <t xml:space="preserve">S-LINK SL-350W  DC 12V-AC 230V 350W POWER INVERTER</t>
  </si>
  <si>
    <t xml:space="preserve">inv_0011</t>
  </si>
  <si>
    <t xml:space="preserve">S-LINK SL-700W  DC 12V-AC 230V 700W POWER INVERTER</t>
  </si>
  <si>
    <t xml:space="preserve">inv_0012</t>
  </si>
  <si>
    <t xml:space="preserve">S-LINK SL-1000W DC12V-AC230V 1000W POWER INVERTER</t>
  </si>
  <si>
    <t xml:space="preserve">inv_0013</t>
  </si>
  <si>
    <t xml:space="preserve">S-LINK SL-INV2410 DC24V-AC230V 1000W POWER INVER.</t>
  </si>
  <si>
    <t xml:space="preserve">inv_0014</t>
  </si>
  <si>
    <t xml:space="preserve">S-LINK SL-2000W DC12V-AC230V 2000W POWER INVERTER</t>
  </si>
  <si>
    <t xml:space="preserve">inv_0015</t>
  </si>
  <si>
    <t xml:space="preserve">S-LINK SL-INV1220C DC12V-AC230V 2000W POWER INVER.</t>
  </si>
  <si>
    <t xml:space="preserve">kabekr_1016</t>
  </si>
  <si>
    <t xml:space="preserve">S-LINK SL-VGA10F WHITE VGA UZATMA 10MT KABLOSU</t>
  </si>
  <si>
    <t xml:space="preserve">kabekr_SLX006</t>
  </si>
  <si>
    <t xml:space="preserve">S-LINK SL-VGA10 10MT WHITE  PROJEK. VGA DATA KABLO</t>
  </si>
  <si>
    <t xml:space="preserve">kamgsarf_0106</t>
  </si>
  <si>
    <t xml:space="preserve">S-LINK SL-F186 18MMx8 RG6 F  ERKEK CONNECTOR</t>
  </si>
  <si>
    <t xml:space="preserve">kamgsarf_0107</t>
  </si>
  <si>
    <t xml:space="preserve">S-LINK SL-F196 F DİŞİ -DİŞİ ARA CONNECTOR</t>
  </si>
  <si>
    <t xml:space="preserve">kamgsarf_0108</t>
  </si>
  <si>
    <t xml:space="preserve">S-LINK SL-BN32  BNC M TO RCA F  CONNECTOR</t>
  </si>
  <si>
    <t xml:space="preserve">kamgsarf_0109</t>
  </si>
  <si>
    <t xml:space="preserve">S-LINK SL-BN35  BNC F TO BNC F ARA  CONNECTOR</t>
  </si>
  <si>
    <t xml:space="preserve">kamgsarf_0110</t>
  </si>
  <si>
    <t xml:space="preserve">S-LINK SL-BN38  BNC F TO RCA M CONNECTOR</t>
  </si>
  <si>
    <t xml:space="preserve">kamgsarf_0111</t>
  </si>
  <si>
    <t xml:space="preserve">S-LINK SL-BN40  BNC M TO 2*BNC F  T CONNECTOR</t>
  </si>
  <si>
    <t xml:space="preserve">EVEREST SG-1250 1 PORT+USB  ADSL 2/2+ MODEM</t>
  </si>
  <si>
    <t xml:space="preserve">EVEREST SG-1400 4PORT  ADSL  2/2+ MODEM</t>
  </si>
  <si>
    <t xml:space="preserve">casoem_00250</t>
  </si>
  <si>
    <t xml:space="preserve">XIGMATEK ELYSIUM CCC-HSA0DS-T02 WINDOW SILV. KASA</t>
  </si>
  <si>
    <t xml:space="preserve">direksiyon_0042</t>
  </si>
  <si>
    <t xml:space="preserve">SNOPY SG-FT33C4 PS2/PS3/PC 3IN1TİTREŞİMLİ DİREKS.</t>
  </si>
  <si>
    <t xml:space="preserve">joypad_00010</t>
  </si>
  <si>
    <t xml:space="preserve">SNOPY AT-0266 (710) USB E-SHOCK PC JOYPAD</t>
  </si>
  <si>
    <t xml:space="preserve">joypad_00030</t>
  </si>
  <si>
    <t xml:space="preserve">SNOPY FTQ7C1 PS3/PS2/PC 3IN1 WIRELESS  GAMEPAD</t>
  </si>
  <si>
    <t xml:space="preserve">SNOPY FTQ7C1 PS3/PS2/PC 3IN1 WIRELESS  GAMEPAD</t>
  </si>
  <si>
    <t xml:space="preserve">joypad_00050</t>
  </si>
  <si>
    <t xml:space="preserve">SNOPY   X007  USB   JOYPAD</t>
  </si>
  <si>
    <t xml:space="preserve">SNOPY   X007  USB   JOYPAD</t>
  </si>
  <si>
    <t xml:space="preserve">joypad_00057</t>
  </si>
  <si>
    <t xml:space="preserve">SNOPY FTQ5C1 BLACKRIDER PS3/PS2/PC 3 IN1  JOYPAD</t>
  </si>
  <si>
    <t xml:space="preserve">SNOPY FTQ5C1 BLACKRIDER PS3/PS2/PC 3 IN1  JOYPAD</t>
  </si>
  <si>
    <t xml:space="preserve">klvset_0097</t>
  </si>
  <si>
    <t xml:space="preserve">EVEREST KM-628 2.4GHZ WIRELESS KLV+ MOUSE 2IN1 SET</t>
  </si>
  <si>
    <t xml:space="preserve">mauseusb_0284</t>
  </si>
  <si>
    <t xml:space="preserve">EVEREST SM-800 USB BLACK-RED MOUSE</t>
  </si>
  <si>
    <t xml:space="preserve">psu_0540</t>
  </si>
  <si>
    <t xml:space="preserve">EVEREST EPS-1450C REAL 230W PEAK 300W 2*SATA  PSU</t>
  </si>
  <si>
    <t xml:space="preserve">cantantbkumas_00242</t>
  </si>
  <si>
    <t xml:space="preserve">ADDİSON 15.4'' NYLON FITS KREM NTB.ÇANTA 300310</t>
  </si>
  <si>
    <t xml:space="preserve">cantantbkumas_00944</t>
  </si>
  <si>
    <t xml:space="preserve">SNOPY DR-500  15.6" SİYAH NOTEBOOK ÇANTASI</t>
  </si>
  <si>
    <t xml:space="preserve">cantantbkumas_00945</t>
  </si>
  <si>
    <t xml:space="preserve">SNOPY DR-600  15.6" SİYAH NOTEBOOK ÇANTASI</t>
  </si>
  <si>
    <t xml:space="preserve">cascm692_0002</t>
  </si>
  <si>
    <t xml:space="preserve">COOLER MASTER RC-692-KKA3 REAL 650W PC KASA</t>
  </si>
  <si>
    <t xml:space="preserve">case_0034</t>
  </si>
  <si>
    <t xml:space="preserve">EVEREST 120B BK/SV-BLUE REAL 250W 2*SATA P4 KASA</t>
  </si>
  <si>
    <t xml:space="preserve">case_0035</t>
  </si>
  <si>
    <t xml:space="preserve">EVEREST 120R BK/SV-RED REAL 250W 2*SATA P4 KASA</t>
  </si>
  <si>
    <t xml:space="preserve">direksiyon_0043</t>
  </si>
  <si>
    <t xml:space="preserve">SNOPY XBOX-984 PS2/PS3/PC/XBOX 4IN1 DIREKSIYON</t>
  </si>
  <si>
    <t xml:space="preserve">direksiyon_0044</t>
  </si>
  <si>
    <t xml:space="preserve">SNOPY PS3-987  PS2/PS3/PC/ 3IN1 DIREKSIYON</t>
  </si>
  <si>
    <t xml:space="preserve">kabhdm_SLX009</t>
  </si>
  <si>
    <t xml:space="preserve">S-LINK SLX-915 HDMI M TO MICRO HDMI 1M KABLO</t>
  </si>
  <si>
    <t xml:space="preserve">kabrj45_SLX001</t>
  </si>
  <si>
    <t xml:space="preserve">S-LINK SLX-290 UTP PATCH CABLE CAT5E 1M</t>
  </si>
  <si>
    <t xml:space="preserve">kabusb_00150</t>
  </si>
  <si>
    <t xml:space="preserve">S-LINK SL-1015 USB 2.0 KABLO AM/BM 1.5mt</t>
  </si>
  <si>
    <t xml:space="preserve">kabusb_SLX038</t>
  </si>
  <si>
    <t xml:space="preserve">S-LINK SLX-UK66 USB 2.0 KABLO AM/MICRO 5P 1.5M</t>
  </si>
  <si>
    <t xml:space="preserve">klvde_0025</t>
  </si>
  <si>
    <t xml:space="preserve">DELUXWORLD DLK-5300U USB  Q BLACK MULTIMEDIA  KLV</t>
  </si>
  <si>
    <t xml:space="preserve">klveusbq_0124</t>
  </si>
  <si>
    <t xml:space="preserve">EVEREST KB-581U USB Q BLACK/ORANGE M.M. KLAVYE</t>
  </si>
  <si>
    <t xml:space="preserve">klveusbq_0125</t>
  </si>
  <si>
    <t xml:space="preserve">EVEREST KB-581U USB Q BLACK  M.M. KLAVYE</t>
  </si>
  <si>
    <t xml:space="preserve">klveusbq_0126</t>
  </si>
  <si>
    <t xml:space="preserve">EVEREST DLK-3100U USB Q  M.M. KLAVYE</t>
  </si>
  <si>
    <t xml:space="preserve">klveusbq_0127</t>
  </si>
  <si>
    <t xml:space="preserve">EVEREST DLK-1900U USB Q  M.M. KLAVYE</t>
  </si>
  <si>
    <t xml:space="preserve">klvset_0089</t>
  </si>
  <si>
    <t xml:space="preserve">EVEREST UN-866 USB SU GEÇİRMEZ  KLAVYE+MOUSE SET</t>
  </si>
  <si>
    <t xml:space="preserve">klvset_0098</t>
  </si>
  <si>
    <t xml:space="preserve">EVEREST DLK-1035U M.M.WRLES KLV+ WRLESS MOUSE SET</t>
  </si>
  <si>
    <t xml:space="preserve">miksn_0009</t>
  </si>
  <si>
    <t xml:space="preserve">SNOPY SN-892 DERİ LÜKS  .İP KAB.KULAKLIKLI MİKR.</t>
  </si>
  <si>
    <t xml:space="preserve">miksn_0026</t>
  </si>
  <si>
    <t xml:space="preserve">SNOPY SN-M714 METAL PROF. İP KAB. MİKR.</t>
  </si>
  <si>
    <t xml:space="preserve">pci_0038</t>
  </si>
  <si>
    <t xml:space="preserve">S-LINK 2 LI LOW PROFIL SERIAL KART</t>
  </si>
  <si>
    <t xml:space="preserve">sarf_00439</t>
  </si>
  <si>
    <t xml:space="preserve">EVEREST TK-5 LCD/LED SLIM ASKI APARATI</t>
  </si>
  <si>
    <t xml:space="preserve">sarf_00440</t>
  </si>
  <si>
    <t xml:space="preserve">TK-9 SET HDMI KBLSCART KBL TEMİZ. SETİ VE ASKI APA</t>
  </si>
  <si>
    <t xml:space="preserve">adp_0231</t>
  </si>
  <si>
    <t xml:space="preserve">S-LINK SL-43A ÇAKMAKTAN ŞARJLI USB  1000mA</t>
  </si>
  <si>
    <t xml:space="preserve">adp_0232</t>
  </si>
  <si>
    <t xml:space="preserve">S-LINK SLX-57A  220 TO USB 1000mA ADAPTER</t>
  </si>
  <si>
    <t xml:space="preserve">case_0036</t>
  </si>
  <si>
    <t xml:space="preserve">EVEREST ELITE EC-339 PEAK 420W PC KASA</t>
  </si>
  <si>
    <t xml:space="preserve">case_0037</t>
  </si>
  <si>
    <t xml:space="preserve">EVEREST ELITE EC-338-KPK3 PEAK 460W PC KASA</t>
  </si>
  <si>
    <t xml:space="preserve">case_0038</t>
  </si>
  <si>
    <t xml:space="preserve">EVEREST ELITE EC-338-KWK4 PEAK 460W PC KASA</t>
  </si>
  <si>
    <t xml:space="preserve">case309_0002</t>
  </si>
  <si>
    <t xml:space="preserve">EVEREST 309K PEAK 300W  BLACK P4 ATX  KASA</t>
  </si>
  <si>
    <t xml:space="preserve">EVEREST IB01 REAL  200W SATA+AIRDUCT+FAN ITX KASA</t>
  </si>
  <si>
    <t xml:space="preserve">jak_SLX001</t>
  </si>
  <si>
    <t xml:space="preserve">S-LINK SLX-238 -RJ11 6P2C JACK 50LİK KUT.</t>
  </si>
  <si>
    <t xml:space="preserve">kabekr_0015</t>
  </si>
  <si>
    <t xml:space="preserve">S-LINK SL-VGA19 5MT VGA DATA KABLOSU 15PM/M</t>
  </si>
  <si>
    <t xml:space="preserve">S-LINK SLX-215 POWER CABLE  1.5 M</t>
  </si>
  <si>
    <t xml:space="preserve">S-LINK SLX-218 POWER CABLE 0,3MM  1.8 M</t>
  </si>
  <si>
    <t xml:space="preserve">kabpwr_SLX005</t>
  </si>
  <si>
    <t xml:space="preserve">S-LINK SLX-530  POWER CABLE 0,50MM 3MT</t>
  </si>
  <si>
    <t xml:space="preserve">kabpwr_SLX006</t>
  </si>
  <si>
    <t xml:space="preserve">S-LINK SLX-300 NOTEBOOK POWER CAB 1.8 M</t>
  </si>
  <si>
    <t xml:space="preserve">kabses_0041</t>
  </si>
  <si>
    <t xml:space="preserve">S-LINK SL-DC353  DC3.5 F TO DC3.5M*3  KABLO</t>
  </si>
  <si>
    <t xml:space="preserve">kabses_0043</t>
  </si>
  <si>
    <t xml:space="preserve">S-LINK SL-DCR36  DC3.5 F TO RCAM*6  KABLO</t>
  </si>
  <si>
    <t xml:space="preserve">kabses_0045</t>
  </si>
  <si>
    <t xml:space="preserve">S-LINK SL-DCR34  DC3.5M 4P/ RCAM*3 1.5MT  KABLO</t>
  </si>
  <si>
    <t xml:space="preserve">S-LINK SL-RC26  RCA M*2 TO RCAF*6 30 CM KABLO</t>
  </si>
  <si>
    <t xml:space="preserve">kabses_SLX002</t>
  </si>
  <si>
    <t xml:space="preserve">S-LINK SLX-856 STEREO AUDİO CABLE 3MT</t>
  </si>
  <si>
    <t xml:space="preserve">kabses_SLX015</t>
  </si>
  <si>
    <t xml:space="preserve">S-LINK SLX-681 3LÜ RCA VİDEO CABLE  1.5M</t>
  </si>
  <si>
    <t xml:space="preserve">kutu_25011</t>
  </si>
  <si>
    <t xml:space="preserve">EVEREST HDC-120 2.5"  USB SATA  EXTERNAL  KUTU</t>
  </si>
  <si>
    <t xml:space="preserve">kutu_25026</t>
  </si>
  <si>
    <t xml:space="preserve">EVEREST HDC-140 2.5"USB TO SATA  EXT. KUTU</t>
  </si>
  <si>
    <t xml:space="preserve">kutu_25310</t>
  </si>
  <si>
    <t xml:space="preserve">EVEREST HD3-230 USB 3.0 2.5" HDD KUTUSU</t>
  </si>
  <si>
    <t xml:space="preserve">kutu_25311</t>
  </si>
  <si>
    <t xml:space="preserve">EVEREST HD3-235 USB 3.0 2.5" HDD KUTUSU</t>
  </si>
  <si>
    <t xml:space="preserve">kutu_25312</t>
  </si>
  <si>
    <t xml:space="preserve">EVEREST HD3-240 USB 3.0 2.5" BLACK HDD KUTUSU</t>
  </si>
  <si>
    <t xml:space="preserve">kutu_353006</t>
  </si>
  <si>
    <t xml:space="preserve">EVEREST HD3-330  USB 3.0 HDD DOCKING STATION BLACK</t>
  </si>
  <si>
    <t xml:space="preserve">kutu_353007</t>
  </si>
  <si>
    <t xml:space="preserve">EVEREST HD3-335  USB 3.0 HDD DOCKING STATION WHITE</t>
  </si>
  <si>
    <t xml:space="preserve">kutu3d_0001</t>
  </si>
  <si>
    <t xml:space="preserve">EVEREST HDC-315 USB+HDD DOCKING</t>
  </si>
  <si>
    <t xml:space="preserve">kutu3d_0002</t>
  </si>
  <si>
    <t xml:space="preserve">EVEREST HDC-320 USB+HDD+CARD READER+HUB DOCKING</t>
  </si>
  <si>
    <t xml:space="preserve">kutu3d_0003</t>
  </si>
  <si>
    <t xml:space="preserve">EVEREST HDC-325 USB+HDD+CARD READER+HUB+ESATA</t>
  </si>
  <si>
    <t xml:space="preserve">kutu3d_0004</t>
  </si>
  <si>
    <t xml:space="preserve">EVEREST HDC-330 USB+HDD+CARD READER+HUB+ESATA</t>
  </si>
  <si>
    <t xml:space="preserve">kutu3d_0020</t>
  </si>
  <si>
    <t xml:space="preserve">EVEREST HDC-340  HDD+HUB+CARD READER+ESATA DOCK.</t>
  </si>
  <si>
    <t xml:space="preserve">kutu3d_0021</t>
  </si>
  <si>
    <t xml:space="preserve">EVEREST HDC-345AW WRLS HDD+HUB+CARD REA.+ESATA</t>
  </si>
  <si>
    <t xml:space="preserve">modem_0063</t>
  </si>
  <si>
    <t xml:space="preserve">EVEREST ZC-IP04105 300Mbps WIRELESS-N  ROUTER</t>
  </si>
  <si>
    <t xml:space="preserve">modem_0064</t>
  </si>
  <si>
    <t xml:space="preserve">EVEREST ZC-IP04106  WIRELESS-N 3G/AP ROUTER</t>
  </si>
  <si>
    <t xml:space="preserve">pci_0114</t>
  </si>
  <si>
    <t xml:space="preserve">EVEREST ZC-GL01 PCI GIGABIT ETHERNET ADAPTER</t>
  </si>
  <si>
    <t xml:space="preserve">swcdata_0030</t>
  </si>
  <si>
    <t xml:space="preserve">S-LINK SL-UN100 100Mbps WRLS NETWORKING USB SERVER</t>
  </si>
  <si>
    <t xml:space="preserve">swcdata_0035</t>
  </si>
  <si>
    <t xml:space="preserve">S-LINK SL-UN215 NETWORKING USB PRINT SERVER</t>
  </si>
  <si>
    <t xml:space="preserve">swcdata_0040</t>
  </si>
  <si>
    <t xml:space="preserve">S-LINK SL-UN455 NETWORKING USB  SERVER (4 USB)</t>
  </si>
  <si>
    <t xml:space="preserve">swchdmi_0013</t>
  </si>
  <si>
    <t xml:space="preserve">S-LINK  SL-UD563 USB 2.0TO DVI ADAPTER</t>
  </si>
  <si>
    <t xml:space="preserve">swchdmi_0014</t>
  </si>
  <si>
    <t xml:space="preserve">S-LINK  SL-NAV12 NETWORKING A/V ADAPTER</t>
  </si>
  <si>
    <t xml:space="preserve">swchdmi_0015</t>
  </si>
  <si>
    <t xml:space="preserve">S-LINK  SL-UH595 USB 2.0 TO HDMI  ADAPTER</t>
  </si>
  <si>
    <t xml:space="preserve">swchdmi_0022</t>
  </si>
  <si>
    <t xml:space="preserve">S-LINK SL-DK41X PC DOCKING</t>
  </si>
  <si>
    <t xml:space="preserve">swchdmi_0023</t>
  </si>
  <si>
    <t xml:space="preserve">S-LINK SL-TVB01 LCD ANALOG TV BOX</t>
  </si>
  <si>
    <t xml:space="preserve">swchdmi_0024</t>
  </si>
  <si>
    <t xml:space="preserve">S-LINK SL-AV201 VGA TO VIDEO  CONVERTER</t>
  </si>
  <si>
    <t xml:space="preserve">swchdmi_0025</t>
  </si>
  <si>
    <t xml:space="preserve">S-LINK SL-AV215  VIDEO TO VGA CONVERTER</t>
  </si>
  <si>
    <t xml:space="preserve">swchdmi_0030</t>
  </si>
  <si>
    <t xml:space="preserve">S-LINK SL-HW50 WIRELESS 5G HD AV KIT 50mt UZATICI</t>
  </si>
  <si>
    <t xml:space="preserve">usbcardreader_00029</t>
  </si>
  <si>
    <t xml:space="preserve">S-LINK SL-SLX-30A  PARLAK INTERNAL CARDREADER</t>
  </si>
  <si>
    <t xml:space="preserve">usbhub_0043</t>
  </si>
  <si>
    <t xml:space="preserve">S-LINK SL-H422 4 PORT USB 2.0 HUB</t>
  </si>
  <si>
    <t xml:space="preserve">usbhub_0044</t>
  </si>
  <si>
    <t xml:space="preserve">S-LINK SL-H402 4 PORT USB 2.0 HUB</t>
  </si>
  <si>
    <t xml:space="preserve">usbhub_0045</t>
  </si>
  <si>
    <t xml:space="preserve">S-LINK SL-H412 4 PORT USB PARLAK 2.0 HUB</t>
  </si>
  <si>
    <t xml:space="preserve">usbhub_0046</t>
  </si>
  <si>
    <t xml:space="preserve">S-LINK SL-H702 7 PORT USB PARLAK 2.0 HUB</t>
  </si>
  <si>
    <t xml:space="preserve">usbhub_0047</t>
  </si>
  <si>
    <t xml:space="preserve">S-LINK SL-H102 10 PORT USB  2.0 HUB</t>
  </si>
  <si>
    <t xml:space="preserve">usbhub_0048</t>
  </si>
  <si>
    <t xml:space="preserve">S-LINK ZC-WL0310 1 PORT USB  2.0 HUB</t>
  </si>
  <si>
    <t xml:space="preserve">usburunler_0131</t>
  </si>
  <si>
    <t xml:space="preserve">SLINK SL-VD203 USB 2.0 VIDEO&amp;AUDIO</t>
  </si>
  <si>
    <t xml:space="preserve">usburunler_0280</t>
  </si>
  <si>
    <t xml:space="preserve">EVEREST ZC-WL0300 WIRELESS-N USB DONGLE</t>
  </si>
  <si>
    <t xml:space="preserve">usburunler_0281</t>
  </si>
  <si>
    <t xml:space="preserve">S-LINK SL-U220 USB 2.0 GIGABIT ETHERNET ADAPTER</t>
  </si>
  <si>
    <t xml:space="preserve">usburunler_0282</t>
  </si>
  <si>
    <t xml:space="preserve">S-LINK SL-U65 USB 2.0 UZATICILI  ETHERNET KABLO</t>
  </si>
  <si>
    <t xml:space="preserve">cascm100_0002</t>
  </si>
  <si>
    <t xml:space="preserve">COOLER MASTER  RC-P100K-RKR1  REAL500W PC KASA</t>
  </si>
  <si>
    <t xml:space="preserve">COOLER MASTER RC-430-KWP500  500W PFC PC KASA</t>
  </si>
  <si>
    <t xml:space="preserve">SNOPY SG-404 USB+PS2 2 IN 1 COMBO  D.SHOCK JOYPAD</t>
  </si>
  <si>
    <t xml:space="preserve">DELUX WORLD DLS-2010  SILVER/BLACK 2.0 SPEAKER</t>
  </si>
  <si>
    <t xml:space="preserve">spkoem20_00092</t>
  </si>
  <si>
    <t xml:space="preserve">HYTECH  HYS-4010   2.0 SPEAKER</t>
  </si>
  <si>
    <t xml:space="preserve">ADDISON  KAMERA ÇANTASI  RED 300241</t>
  </si>
  <si>
    <t xml:space="preserve">joypad_00058</t>
  </si>
  <si>
    <t xml:space="preserve">joypad_00060</t>
  </si>
  <si>
    <t xml:space="preserve">joypad_00061</t>
  </si>
  <si>
    <t xml:space="preserve">cascm_0001</t>
  </si>
  <si>
    <t xml:space="preserve">COOLER MASTER RC-912P-KKN1 HAF912P PLUS W/GX750W</t>
  </si>
  <si>
    <t xml:space="preserve">cascm_0002</t>
  </si>
  <si>
    <t xml:space="preserve">COOLER MASTER RC-922M-RWN2-GP HAF 922 RED PC KASA</t>
  </si>
  <si>
    <t xml:space="preserve">adp_0045</t>
  </si>
  <si>
    <t xml:space="preserve">S-LINK SL-141   POWER ADAPTER 12V/3A</t>
  </si>
  <si>
    <t xml:space="preserve">adp_0046</t>
  </si>
  <si>
    <t xml:space="preserve">S-LINK SL-142   POWER ADAPTER 12V/5A</t>
  </si>
  <si>
    <t xml:space="preserve">adp_0047</t>
  </si>
  <si>
    <t xml:space="preserve">SLINK SL-70W UNIVERSAL 70W NOTEBOOK  ADAPTÖRÜ</t>
  </si>
  <si>
    <t xml:space="preserve">adp_0048</t>
  </si>
  <si>
    <t xml:space="preserve">SLINK SLX-92W UNIVERSAL 90W NOTEBOOK ADAPT.  2IN1</t>
  </si>
  <si>
    <t xml:space="preserve">adp_0049</t>
  </si>
  <si>
    <t xml:space="preserve">SLINK SLX-65W UNIV. 65W NTB. ADAPT.  SUPER SLIM</t>
  </si>
  <si>
    <t xml:space="preserve">cantantbkumas_00239</t>
  </si>
  <si>
    <t xml:space="preserve">spkoem20_00065</t>
  </si>
  <si>
    <t xml:space="preserve">PRO2000 P2PS-01 SPEAKER</t>
  </si>
  <si>
    <t xml:space="preserve">LAN  LN-CAT55  CAT5E UTP 305MT KABLO</t>
  </si>
  <si>
    <t xml:space="preserve">S-LINK SL-CAT608  CAT6 UTP 0.50MM 305MT KABLO</t>
  </si>
  <si>
    <t xml:space="preserve">fanntb_0093</t>
  </si>
  <si>
    <t xml:space="preserve">ADDISON ANC-105A NOTEBOOK COOLER</t>
  </si>
  <si>
    <t xml:space="preserve">case_0039</t>
  </si>
  <si>
    <t xml:space="preserve">EVEREST WN-41B  REAL 300W 2*SATA MICRO ATX PC KASA</t>
  </si>
  <si>
    <t xml:space="preserve">spkmk20_0026</t>
  </si>
  <si>
    <t xml:space="preserve">MIKADO MD-106FM USB+SD+FM UZAKT.KUM. 2.0 SPEAKER</t>
  </si>
  <si>
    <t xml:space="preserve">spkmk20_0025</t>
  </si>
  <si>
    <t xml:space="preserve">MIKADO MD-92FM   USB+SD+FM UZAKT.KUM. 2.0 SPEAKER</t>
  </si>
  <si>
    <t xml:space="preserve">adp_0234</t>
  </si>
  <si>
    <t xml:space="preserve">S-LINK SLX-10C USB 10 LU ŞARJ ALETİ</t>
  </si>
  <si>
    <t xml:space="preserve">adp_0233</t>
  </si>
  <si>
    <t xml:space="preserve">S-LINK SLX-12C USB+220+AC  10 LU ŞARJ ALETİ</t>
  </si>
  <si>
    <t xml:space="preserve">adp_0032</t>
  </si>
  <si>
    <t xml:space="preserve">S-LINK SLX-47A 220 DEN USB ŞARJ ALETİ</t>
  </si>
  <si>
    <t xml:space="preserve">usburunler_0148</t>
  </si>
  <si>
    <t xml:space="preserve">S-LINKSL-UF02 USB ANAHTARLI+LEDLİ  FAN</t>
  </si>
  <si>
    <t xml:space="preserve">SNOPY SG-501 USB PC  BLACK  JOYPAD</t>
  </si>
  <si>
    <t xml:space="preserve">MIKADO MD-C11  2+1  BLACK-ORANGE M.M.  SPEAKER</t>
  </si>
  <si>
    <t xml:space="preserve">MIKADO MD-C11  2+1  BLACK-RUBBER RED M.M.  SPEAKER</t>
  </si>
  <si>
    <t xml:space="preserve">MIKADO MD-C11  2+1  WHITE-BLUE  M.M.  SPEAKER</t>
  </si>
  <si>
    <t xml:space="preserve">MIKADO MD-C11  2+1  WHITE-GREEN  M.M.  SPEAKER</t>
  </si>
  <si>
    <t xml:space="preserve">MIKADO MD-202  2.0  MULTIMEDIA SPEAKER</t>
  </si>
  <si>
    <t xml:space="preserve">MIKADO MD-303  2+1  MULTIMEDIA  SPEAKER</t>
  </si>
  <si>
    <t xml:space="preserve">S-LINKSL-UF02 USB ANAHTARLI+LEDLİ  FAN</t>
  </si>
  <si>
    <t xml:space="preserve">fanntb_0094</t>
  </si>
  <si>
    <t xml:space="preserve">ADDISON ANC-25D NOTEBOOK COOLER</t>
  </si>
  <si>
    <t xml:space="preserve">ADDISON  ANC-85A  NOTEBOOK  SOĞUTUCU</t>
  </si>
  <si>
    <t xml:space="preserve">EVEREST SK-1088 KATLANABİLİR  COMBO PC KLV</t>
  </si>
  <si>
    <t xml:space="preserve">EVEREST SK-1089 KATLANABİLİR COMBO  KLV</t>
  </si>
  <si>
    <t xml:space="preserve">EVEREST SK-1093 OFFICE KATLANABİLİR COMBO  KLV</t>
  </si>
  <si>
    <t xml:space="preserve">EVEREST EWU-5DBN  802.11G+1KM USB WIRELESS</t>
  </si>
  <si>
    <t xml:space="preserve">usburunler_0284</t>
  </si>
  <si>
    <t xml:space="preserve">EVEREST EWN-789N 150Mbps USB WRLSS ADP. ÇİFT ANTEN</t>
  </si>
  <si>
    <t xml:space="preserve">spksn20_0087</t>
  </si>
  <si>
    <t xml:space="preserve">SNOPY SN-326  2.0 BLACK   SPEA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销售合同" xfId="21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281" activePane="bottomLeft" state="frozen"/>
      <selection pane="topLeft" activeCell="A1" activeCellId="0" sqref="A1"/>
      <selection pane="bottomLeft" activeCell="C2307" activeCellId="0" sqref="C23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13"/>
    <col collapsed="false" customWidth="true" hidden="false" outlineLevel="0" max="3" min="3" style="2" width="69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10.99"/>
    <col collapsed="false" customWidth="true" hidden="false" outlineLevel="0" max="7" min="7" style="4" width="31.14"/>
    <col collapsed="false" customWidth="true" hidden="false" outlineLevel="0" max="8" min="8" style="4" width="30.7"/>
    <col collapsed="false" customWidth="true" hidden="false" outlineLevel="0" max="9" min="9" style="5" width="11.56"/>
    <col collapsed="false" customWidth="true" hidden="false" outlineLevel="0" max="10" min="10" style="6" width="9.14"/>
    <col collapsed="false" customWidth="true" hidden="false" outlineLevel="0" max="11" min="11" style="5" width="9.14"/>
    <col collapsed="false" customWidth="true" hidden="false" outlineLevel="0" max="12" min="12" style="5" width="4.56"/>
    <col collapsed="false" customWidth="true" hidden="false" outlineLevel="0" max="13" min="13" style="5" width="7.85"/>
    <col collapsed="false" customWidth="true" hidden="false" outlineLevel="0" max="14" min="14" style="5" width="9.7"/>
    <col collapsed="false" customWidth="true" hidden="false" outlineLevel="0" max="15" min="15" style="5" width="8.7"/>
    <col collapsed="false" customWidth="true" hidden="false" outlineLevel="0" max="16" min="16" style="5" width="11.28"/>
    <col collapsed="false" customWidth="true" hidden="false" outlineLevel="0" max="17" min="17" style="5" width="7.99"/>
    <col collapsed="false" customWidth="true" hidden="false" outlineLevel="0" max="18" min="18" style="5" width="7.85"/>
    <col collapsed="false" customWidth="true" hidden="false" outlineLevel="0" max="20" min="19" style="5" width="9.14"/>
    <col collapsed="false" customWidth="true" hidden="false" outlineLevel="0" max="21" min="21" style="5" width="4.41"/>
    <col collapsed="false" customWidth="true" hidden="false" outlineLevel="0" max="22" min="22" style="5" width="15.28"/>
    <col collapsed="false" customWidth="true" hidden="false" outlineLevel="0" max="23" min="23" style="5" width="11.28"/>
    <col collapsed="false" customWidth="true" hidden="false" outlineLevel="0" max="24" min="24" style="5" width="5.56"/>
    <col collapsed="false" customWidth="true" hidden="false" outlineLevel="0" max="25" min="25" style="5" width="15.28"/>
    <col collapsed="false" customWidth="true" hidden="false" outlineLevel="0" max="26" min="26" style="5" width="11.28"/>
  </cols>
  <sheetData>
    <row r="1" s="14" customFormat="true" ht="38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L1" s="15"/>
      <c r="AM1" s="15"/>
      <c r="BB1" s="15"/>
      <c r="BC1" s="15"/>
    </row>
    <row r="2" customFormat="false" ht="15.75" hidden="false" customHeight="false" outlineLevel="0" collapsed="false">
      <c r="A2" s="16" t="n">
        <v>27.09</v>
      </c>
      <c r="B2" s="17" t="s">
        <v>8</v>
      </c>
      <c r="C2" s="17" t="s">
        <v>9</v>
      </c>
      <c r="D2" s="18" t="s">
        <v>10</v>
      </c>
      <c r="E2" s="18" t="s">
        <v>10</v>
      </c>
      <c r="F2" s="18" t="s">
        <v>10</v>
      </c>
      <c r="G2" s="4" t="str">
        <f aca="false">CONCATENATE("U:\urunresim\",B2,".jpg")</f>
        <v>U:\urunresim\fanntb_0025.jpg</v>
      </c>
      <c r="H2" s="4" t="str">
        <f aca="false">CONCATENATE("segmentimagesprd/",B2,".jpg")</f>
        <v>segmentimagesprd/fanntb_0025.jpg</v>
      </c>
      <c r="AL2" s="19"/>
      <c r="AM2" s="19"/>
      <c r="BB2" s="19"/>
      <c r="BC2" s="19"/>
    </row>
    <row r="3" customFormat="false" ht="15.75" hidden="false" customHeight="false" outlineLevel="0" collapsed="false">
      <c r="A3" s="16" t="n">
        <v>27.09</v>
      </c>
      <c r="B3" s="17" t="s">
        <v>11</v>
      </c>
      <c r="C3" s="17" t="s">
        <v>12</v>
      </c>
      <c r="D3" s="18" t="s">
        <v>10</v>
      </c>
      <c r="E3" s="18" t="s">
        <v>10</v>
      </c>
      <c r="F3" s="18" t="s">
        <v>10</v>
      </c>
      <c r="G3" s="4" t="str">
        <f aca="false">CONCATENATE("U:\urunresim\",B3,".jpg")</f>
        <v>U:\urunresim\fanntb_0028.jpg</v>
      </c>
      <c r="H3" s="4" t="str">
        <f aca="false">CONCATENATE("U:\segmentimagesprd\",B3,".jpg")</f>
        <v>U:\segmentimagesprd\fanntb_0028.jpg</v>
      </c>
      <c r="AL3" s="19"/>
      <c r="AM3" s="19"/>
      <c r="BB3" s="19"/>
      <c r="BC3" s="19"/>
    </row>
    <row r="4" customFormat="false" ht="15.75" hidden="false" customHeight="false" outlineLevel="0" collapsed="false">
      <c r="A4" s="16" t="n">
        <v>27.09</v>
      </c>
      <c r="B4" s="17" t="s">
        <v>13</v>
      </c>
      <c r="C4" s="17" t="s">
        <v>14</v>
      </c>
      <c r="D4" s="18" t="s">
        <v>10</v>
      </c>
      <c r="E4" s="18" t="s">
        <v>10</v>
      </c>
      <c r="F4" s="18" t="s">
        <v>10</v>
      </c>
      <c r="G4" s="4" t="str">
        <f aca="false">CONCATENATE("U:\urunresim\",B4,".jpg")</f>
        <v>U:\urunresim\fanntb_0029.jpg</v>
      </c>
      <c r="H4" s="4" t="str">
        <f aca="false">CONCATENATE("segmentimagesprd/",B4,".jpg")</f>
        <v>segmentimagesprd/fanntb_0029.jpg</v>
      </c>
      <c r="AL4" s="19"/>
      <c r="AM4" s="19"/>
      <c r="BB4" s="19"/>
      <c r="BC4" s="19"/>
    </row>
    <row r="5" customFormat="false" ht="15.75" hidden="false" customHeight="false" outlineLevel="0" collapsed="false">
      <c r="A5" s="16" t="n">
        <v>27.09</v>
      </c>
      <c r="B5" s="17" t="s">
        <v>15</v>
      </c>
      <c r="C5" s="17" t="s">
        <v>16</v>
      </c>
      <c r="D5" s="18" t="s">
        <v>10</v>
      </c>
      <c r="E5" s="18" t="s">
        <v>10</v>
      </c>
      <c r="F5" s="18" t="s">
        <v>10</v>
      </c>
      <c r="G5" s="4" t="str">
        <f aca="false">CONCATENATE("U:\urunresim\",B5,".jpg")</f>
        <v>U:\urunresim\fanntb_0038.jpg</v>
      </c>
      <c r="H5" s="4" t="str">
        <f aca="false">CONCATENATE("segmentimagesprd/",B5,".jpg")</f>
        <v>segmentimagesprd/fanntb_0038.jpg</v>
      </c>
      <c r="AL5" s="19"/>
      <c r="AM5" s="19"/>
      <c r="BB5" s="19"/>
      <c r="BC5" s="19"/>
    </row>
    <row r="6" customFormat="false" ht="15.75" hidden="false" customHeight="false" outlineLevel="0" collapsed="false">
      <c r="A6" s="16" t="n">
        <v>27.09</v>
      </c>
      <c r="B6" s="17" t="s">
        <v>17</v>
      </c>
      <c r="C6" s="17" t="s">
        <v>18</v>
      </c>
      <c r="D6" s="18" t="s">
        <v>10</v>
      </c>
      <c r="E6" s="18" t="s">
        <v>10</v>
      </c>
      <c r="F6" s="18" t="s">
        <v>10</v>
      </c>
      <c r="G6" s="4" t="str">
        <f aca="false">CONCATENATE("U:\urunresim\",B6,".jpg")</f>
        <v>U:\urunresim\fanntb_0047.jpg</v>
      </c>
      <c r="H6" s="4" t="str">
        <f aca="false">CONCATENATE("segmentimagesprd/",B6,".jpg")</f>
        <v>segmentimagesprd/fanntb_0047.jpg</v>
      </c>
    </row>
    <row r="7" customFormat="false" ht="15.75" hidden="false" customHeight="false" outlineLevel="0" collapsed="false">
      <c r="A7" s="16" t="n">
        <v>27.09</v>
      </c>
      <c r="B7" s="17" t="s">
        <v>19</v>
      </c>
      <c r="C7" s="17" t="s">
        <v>20</v>
      </c>
      <c r="D7" s="18" t="s">
        <v>10</v>
      </c>
      <c r="E7" s="18" t="s">
        <v>10</v>
      </c>
      <c r="F7" s="18" t="s">
        <v>10</v>
      </c>
      <c r="G7" s="4" t="str">
        <f aca="false">CONCATENATE("U:\urunresim\",B7,".jpg")</f>
        <v>U:\urunresim\fanntb_0054.jpg</v>
      </c>
      <c r="H7" s="4" t="str">
        <f aca="false">CONCATENATE("segmentimagesprd/",B7,".jpg")</f>
        <v>segmentimagesprd/fanntb_0054.jpg</v>
      </c>
    </row>
    <row r="8" customFormat="false" ht="15.75" hidden="false" customHeight="false" outlineLevel="0" collapsed="false">
      <c r="A8" s="16" t="n">
        <v>27.09</v>
      </c>
      <c r="B8" s="17" t="s">
        <v>21</v>
      </c>
      <c r="C8" s="17" t="s">
        <v>22</v>
      </c>
      <c r="D8" s="18" t="s">
        <v>10</v>
      </c>
      <c r="E8" s="18" t="s">
        <v>10</v>
      </c>
      <c r="F8" s="18" t="s">
        <v>10</v>
      </c>
      <c r="G8" s="4" t="str">
        <f aca="false">CONCATENATE("U:\urunresim\",B8,".jpg")</f>
        <v>U:\urunresim\fanntb_0073.jpg</v>
      </c>
      <c r="H8" s="4" t="str">
        <f aca="false">CONCATENATE("segmentimagesprd/",B8,".jpg")</f>
        <v>segmentimagesprd/fanntb_0073.jpg</v>
      </c>
    </row>
    <row r="9" customFormat="false" ht="15.75" hidden="false" customHeight="false" outlineLevel="0" collapsed="false">
      <c r="A9" s="16" t="n">
        <v>27.09</v>
      </c>
      <c r="B9" s="17" t="s">
        <v>23</v>
      </c>
      <c r="C9" s="17" t="s">
        <v>24</v>
      </c>
      <c r="D9" s="18" t="s">
        <v>10</v>
      </c>
      <c r="E9" s="18" t="s">
        <v>10</v>
      </c>
      <c r="F9" s="18" t="s">
        <v>10</v>
      </c>
      <c r="G9" s="4" t="str">
        <f aca="false">CONCATENATE("U:\urunresim\",B9,".jpg")</f>
        <v>U:\urunresim\pense_0007.jpg</v>
      </c>
      <c r="H9" s="4" t="str">
        <f aca="false">CONCATENATE("segmentimagesprd/",B9,".jpg")</f>
        <v>segmentimagesprd/pense_0007.jpg</v>
      </c>
    </row>
    <row r="10" customFormat="false" ht="15.75" hidden="false" customHeight="false" outlineLevel="0" collapsed="false">
      <c r="A10" s="16" t="n">
        <v>27.09</v>
      </c>
      <c r="B10" s="17" t="s">
        <v>25</v>
      </c>
      <c r="C10" s="17" t="s">
        <v>26</v>
      </c>
      <c r="D10" s="18" t="s">
        <v>10</v>
      </c>
      <c r="E10" s="18" t="s">
        <v>10</v>
      </c>
      <c r="F10" s="18" t="s">
        <v>10</v>
      </c>
      <c r="G10" s="4" t="str">
        <f aca="false">CONCATENATE("U:\urunresim\",B10,".jpg")</f>
        <v>U:\urunresim\pense_0020.jpg</v>
      </c>
      <c r="H10" s="4" t="str">
        <f aca="false">CONCATENATE("segmentimagesprd/",B10,".jpg")</f>
        <v>segmentimagesprd/pense_0020.jpg</v>
      </c>
    </row>
    <row r="11" customFormat="false" ht="15.75" hidden="false" customHeight="false" outlineLevel="0" collapsed="false">
      <c r="A11" s="16" t="n">
        <v>27.09</v>
      </c>
      <c r="B11" s="17" t="s">
        <v>27</v>
      </c>
      <c r="C11" s="17" t="s">
        <v>28</v>
      </c>
      <c r="D11" s="18" t="s">
        <v>10</v>
      </c>
      <c r="E11" s="18" t="s">
        <v>10</v>
      </c>
      <c r="F11" s="18" t="s">
        <v>10</v>
      </c>
      <c r="G11" s="4" t="str">
        <f aca="false">CONCATENATE("U:\urunresim\",B11,".jpg")</f>
        <v>U:\urunresim\pense_0021.jpg</v>
      </c>
      <c r="H11" s="4" t="str">
        <f aca="false">CONCATENATE("segmentimagesprd/",B11,".jpg")</f>
        <v>segmentimagesprd/pense_0021.jpg</v>
      </c>
    </row>
    <row r="12" customFormat="false" ht="15.75" hidden="false" customHeight="false" outlineLevel="0" collapsed="false">
      <c r="A12" s="16" t="n">
        <v>27.09</v>
      </c>
      <c r="B12" s="17" t="s">
        <v>29</v>
      </c>
      <c r="C12" s="17" t="s">
        <v>30</v>
      </c>
      <c r="D12" s="18" t="s">
        <v>10</v>
      </c>
      <c r="E12" s="18" t="s">
        <v>10</v>
      </c>
      <c r="F12" s="18" t="s">
        <v>10</v>
      </c>
      <c r="G12" s="4" t="str">
        <f aca="false">CONCATENATE("U:\urunresim\",B12,".jpg")</f>
        <v>U:\urunresim\pense_0022.jpg</v>
      </c>
      <c r="H12" s="4" t="str">
        <f aca="false">CONCATENATE("segmentimagesprd/",B12,".jpg")</f>
        <v>segmentimagesprd/pense_0022.jpg</v>
      </c>
    </row>
    <row r="13" customFormat="false" ht="15.75" hidden="false" customHeight="false" outlineLevel="0" collapsed="false">
      <c r="A13" s="16" t="n">
        <v>27.09</v>
      </c>
      <c r="B13" s="17" t="s">
        <v>31</v>
      </c>
      <c r="C13" s="17" t="s">
        <v>32</v>
      </c>
      <c r="D13" s="18" t="s">
        <v>10</v>
      </c>
      <c r="E13" s="18" t="s">
        <v>10</v>
      </c>
      <c r="F13" s="18" t="s">
        <v>10</v>
      </c>
      <c r="G13" s="4" t="str">
        <f aca="false">CONCATENATE("U:\urunresim\",B13,".jpg")</f>
        <v>U:\urunresim\pense_0030.jpg</v>
      </c>
      <c r="H13" s="4" t="str">
        <f aca="false">CONCATENATE("segmentimagesprd/",B13,".jpg")</f>
        <v>segmentimagesprd/pense_0030.jpg</v>
      </c>
    </row>
    <row r="14" customFormat="false" ht="15.75" hidden="false" customHeight="false" outlineLevel="0" collapsed="false">
      <c r="A14" s="16" t="n">
        <v>40182</v>
      </c>
      <c r="B14" s="17" t="s">
        <v>33</v>
      </c>
      <c r="C14" s="17" t="s">
        <v>34</v>
      </c>
      <c r="D14" s="18" t="s">
        <v>10</v>
      </c>
      <c r="E14" s="18" t="s">
        <v>10</v>
      </c>
      <c r="F14" s="18" t="s">
        <v>10</v>
      </c>
      <c r="G14" s="4" t="str">
        <f aca="false">CONCATENATE("U:\urunresim\",B14,".jpg")</f>
        <v>U:\urunresim\case928_0002.jpg</v>
      </c>
      <c r="H14" s="4" t="str">
        <f aca="false">CONCATENATE("segmentimagesprd/",B14,".jpg")</f>
        <v>segmentimagesprd/case928_0002.jpg</v>
      </c>
    </row>
    <row r="15" customFormat="false" ht="15.75" hidden="false" customHeight="false" outlineLevel="0" collapsed="false">
      <c r="A15" s="16" t="n">
        <v>40182</v>
      </c>
      <c r="B15" s="17" t="s">
        <v>35</v>
      </c>
      <c r="C15" s="17" t="s">
        <v>36</v>
      </c>
      <c r="D15" s="18" t="s">
        <v>10</v>
      </c>
      <c r="E15" s="18" t="s">
        <v>10</v>
      </c>
      <c r="F15" s="18" t="s">
        <v>10</v>
      </c>
      <c r="G15" s="4" t="str">
        <f aca="false">CONCATENATE("U:\urunresim\",B15,".jpg")</f>
        <v>U:\urunresim\klveps2q_0096.jpg</v>
      </c>
      <c r="H15" s="4" t="str">
        <f aca="false">CONCATENATE("segmentimagesprd/",B15,".jpg")</f>
        <v>segmentimagesprd/klveps2q_0096.jpg</v>
      </c>
    </row>
    <row r="16" customFormat="false" ht="15.75" hidden="false" customHeight="false" outlineLevel="0" collapsed="false">
      <c r="A16" s="16" t="n">
        <v>40182</v>
      </c>
      <c r="B16" s="17" t="s">
        <v>37</v>
      </c>
      <c r="C16" s="17" t="s">
        <v>38</v>
      </c>
      <c r="D16" s="18" t="s">
        <v>10</v>
      </c>
      <c r="E16" s="18" t="s">
        <v>10</v>
      </c>
      <c r="F16" s="18" t="s">
        <v>10</v>
      </c>
      <c r="G16" s="4" t="str">
        <f aca="false">CONCATENATE("U:\urunresim\",B16,".jpg")</f>
        <v>U:\urunresim\klveps2q_0097.jpg</v>
      </c>
      <c r="H16" s="4" t="str">
        <f aca="false">CONCATENATE("segmentimagesprd/",B16,".jpg")</f>
        <v>segmentimagesprd/klveps2q_0097.jpg</v>
      </c>
    </row>
    <row r="17" customFormat="false" ht="15.75" hidden="false" customHeight="false" outlineLevel="0" collapsed="false">
      <c r="A17" s="16" t="n">
        <v>40182</v>
      </c>
      <c r="B17" s="17" t="s">
        <v>39</v>
      </c>
      <c r="C17" s="17" t="s">
        <v>40</v>
      </c>
      <c r="D17" s="18" t="s">
        <v>10</v>
      </c>
      <c r="E17" s="18" t="s">
        <v>10</v>
      </c>
      <c r="F17" s="18" t="s">
        <v>10</v>
      </c>
      <c r="G17" s="4" t="str">
        <f aca="false">CONCATENATE("U:\urunresim\",B17,".jpg")</f>
        <v>U:\urunresim\klveusbq_0074.jpg</v>
      </c>
      <c r="H17" s="4" t="str">
        <f aca="false">CONCATENATE("segmentimagesprd/",B17,".jpg")</f>
        <v>segmentimagesprd/klveusbq_0074.jpg</v>
      </c>
    </row>
    <row r="18" customFormat="false" ht="15.75" hidden="false" customHeight="false" outlineLevel="0" collapsed="false">
      <c r="A18" s="16" t="n">
        <v>40182</v>
      </c>
      <c r="B18" s="17" t="s">
        <v>41</v>
      </c>
      <c r="C18" s="17" t="s">
        <v>42</v>
      </c>
      <c r="D18" s="18" t="s">
        <v>10</v>
      </c>
      <c r="E18" s="18" t="s">
        <v>10</v>
      </c>
      <c r="F18" s="18" t="s">
        <v>10</v>
      </c>
      <c r="G18" s="4" t="str">
        <f aca="false">CONCATENATE("U:\urunresim\",B18,".jpg")</f>
        <v>U:\urunresim\klveusbq_0088.jpg</v>
      </c>
      <c r="H18" s="4" t="str">
        <f aca="false">CONCATENATE("segmentimagesprd/",B18,".jpg")</f>
        <v>segmentimagesprd/klveusbq_0088.jpg</v>
      </c>
    </row>
    <row r="19" customFormat="false" ht="15.75" hidden="false" customHeight="false" outlineLevel="0" collapsed="false">
      <c r="A19" s="16" t="n">
        <v>40182</v>
      </c>
      <c r="B19" s="17" t="s">
        <v>43</v>
      </c>
      <c r="C19" s="17" t="s">
        <v>44</v>
      </c>
      <c r="D19" s="18" t="s">
        <v>10</v>
      </c>
      <c r="E19" s="18" t="s">
        <v>10</v>
      </c>
      <c r="F19" s="18" t="s">
        <v>10</v>
      </c>
      <c r="G19" s="4" t="str">
        <f aca="false">CONCATENATE("U:\urunresim\",B19,".jpg")</f>
        <v>U:\urunresim\klveusbq_0098.jpg</v>
      </c>
      <c r="H19" s="4" t="str">
        <f aca="false">CONCATENATE("segmentimagesprd/",B19,".jpg")</f>
        <v>segmentimagesprd/klveusbq_0098.jpg</v>
      </c>
    </row>
    <row r="20" customFormat="false" ht="15.75" hidden="false" customHeight="false" outlineLevel="0" collapsed="false">
      <c r="A20" s="16" t="n">
        <v>40182</v>
      </c>
      <c r="B20" s="17" t="s">
        <v>45</v>
      </c>
      <c r="C20" s="17" t="s">
        <v>46</v>
      </c>
      <c r="D20" s="18" t="s">
        <v>10</v>
      </c>
      <c r="E20" s="18" t="s">
        <v>10</v>
      </c>
      <c r="F20" s="18" t="s">
        <v>10</v>
      </c>
      <c r="G20" s="4" t="str">
        <f aca="false">CONCATENATE("U:\urunresim\",B20,".jpg")</f>
        <v>U:\urunresim\klveusbq_0099.jpg</v>
      </c>
      <c r="H20" s="4" t="str">
        <f aca="false">CONCATENATE("segmentimagesprd/",B20,".jpg")</f>
        <v>segmentimagesprd/klveusbq_0099.jpg</v>
      </c>
    </row>
    <row r="21" customFormat="false" ht="15.75" hidden="false" customHeight="false" outlineLevel="0" collapsed="false">
      <c r="A21" s="16" t="n">
        <v>40182</v>
      </c>
      <c r="B21" s="17" t="s">
        <v>47</v>
      </c>
      <c r="C21" s="17" t="s">
        <v>48</v>
      </c>
      <c r="D21" s="18" t="s">
        <v>10</v>
      </c>
      <c r="E21" s="18" t="s">
        <v>10</v>
      </c>
      <c r="F21" s="18" t="s">
        <v>10</v>
      </c>
      <c r="G21" s="4" t="str">
        <f aca="false">CONCATENATE("U:\urunresim\",B21,".jpg")</f>
        <v>U:\urunresim\klvset_0076.jpg</v>
      </c>
      <c r="H21" s="4" t="str">
        <f aca="false">CONCATENATE("segmentimagesprd/",B21,".jpg")</f>
        <v>segmentimagesprd/klvset_0076.jpg</v>
      </c>
    </row>
    <row r="22" customFormat="false" ht="15.75" hidden="false" customHeight="false" outlineLevel="0" collapsed="false">
      <c r="A22" s="16" t="n">
        <v>40182</v>
      </c>
      <c r="B22" s="17" t="s">
        <v>49</v>
      </c>
      <c r="C22" s="17" t="s">
        <v>50</v>
      </c>
      <c r="D22" s="18" t="s">
        <v>10</v>
      </c>
      <c r="E22" s="18" t="s">
        <v>10</v>
      </c>
      <c r="F22" s="18" t="s">
        <v>10</v>
      </c>
      <c r="G22" s="4" t="str">
        <f aca="false">CONCATENATE("U:\urunresim\",B22,".jpg")</f>
        <v>U:\urunresim\klvset_0091.jpg</v>
      </c>
      <c r="H22" s="4" t="str">
        <f aca="false">CONCATENATE("segmentimagesprd/",B22,".jpg")</f>
        <v>segmentimagesprd/klvset_0091.jpg</v>
      </c>
    </row>
    <row r="23" customFormat="false" ht="15.75" hidden="false" customHeight="false" outlineLevel="0" collapsed="false">
      <c r="A23" s="16" t="n">
        <v>40182</v>
      </c>
      <c r="B23" s="17" t="s">
        <v>51</v>
      </c>
      <c r="C23" s="17" t="s">
        <v>52</v>
      </c>
      <c r="D23" s="18" t="s">
        <v>10</v>
      </c>
      <c r="E23" s="18" t="s">
        <v>10</v>
      </c>
      <c r="F23" s="18" t="s">
        <v>10</v>
      </c>
      <c r="G23" s="4" t="str">
        <f aca="false">CONCATENATE("U:\urunresim\",B23,".jpg")</f>
        <v>U:\urunresim\mauseusb_0238.jpg</v>
      </c>
      <c r="H23" s="4" t="str">
        <f aca="false">CONCATENATE("segmentimagesprd/",B23,".jpg")</f>
        <v>segmentimagesprd/mauseusb_0238.jpg</v>
      </c>
    </row>
    <row r="24" customFormat="false" ht="15.75" hidden="false" customHeight="false" outlineLevel="0" collapsed="false">
      <c r="A24" s="16" t="n">
        <v>40182</v>
      </c>
      <c r="B24" s="17" t="s">
        <v>53</v>
      </c>
      <c r="C24" s="17" t="s">
        <v>54</v>
      </c>
      <c r="D24" s="18" t="s">
        <v>10</v>
      </c>
      <c r="E24" s="18" t="s">
        <v>10</v>
      </c>
      <c r="F24" s="18" t="s">
        <v>10</v>
      </c>
      <c r="G24" s="4" t="str">
        <f aca="false">CONCATENATE("U:\urunresim\",B24,".jpg")</f>
        <v>U:\urunresim\spkmk21_0016.jpg</v>
      </c>
      <c r="H24" s="4" t="str">
        <f aca="false">CONCATENATE("segmentimagesprd/",B24,".jpg")</f>
        <v>segmentimagesprd/spkmk21_0016.jpg</v>
      </c>
    </row>
    <row r="25" customFormat="false" ht="15.75" hidden="false" customHeight="false" outlineLevel="0" collapsed="false">
      <c r="A25" s="16" t="n">
        <v>40182</v>
      </c>
      <c r="B25" s="17" t="s">
        <v>55</v>
      </c>
      <c r="C25" s="17" t="s">
        <v>56</v>
      </c>
      <c r="D25" s="18" t="s">
        <v>10</v>
      </c>
      <c r="E25" s="18" t="s">
        <v>10</v>
      </c>
      <c r="F25" s="18" t="s">
        <v>10</v>
      </c>
      <c r="G25" s="4" t="str">
        <f aca="false">CONCATENATE("U:\urunresim\",B25,".jpg")</f>
        <v>U:\urunresim\spksn20_0088.jpg</v>
      </c>
      <c r="H25" s="4" t="str">
        <f aca="false">CONCATENATE("segmentimagesprd/",B25,".jpg")</f>
        <v>segmentimagesprd/spksn20_0088.jpg</v>
      </c>
    </row>
    <row r="26" customFormat="false" ht="15.75" hidden="false" customHeight="false" outlineLevel="0" collapsed="false">
      <c r="A26" s="16" t="n">
        <v>40184</v>
      </c>
      <c r="B26" s="17" t="s">
        <v>57</v>
      </c>
      <c r="C26" s="17" t="s">
        <v>58</v>
      </c>
      <c r="D26" s="18" t="s">
        <v>10</v>
      </c>
      <c r="E26" s="18" t="s">
        <v>10</v>
      </c>
      <c r="F26" s="18" t="s">
        <v>10</v>
      </c>
      <c r="G26" s="4" t="str">
        <f aca="false">CONCATENATE("U:\urunresim\",B26,".jpg")</f>
        <v>U:\urunresim\adp_00061.jpg</v>
      </c>
      <c r="H26" s="4" t="str">
        <f aca="false">CONCATENATE("segmentimagesprd/",B26,".jpg")</f>
        <v>segmentimagesprd/adp_00061.jpg</v>
      </c>
    </row>
    <row r="27" customFormat="false" ht="15.75" hidden="false" customHeight="false" outlineLevel="0" collapsed="false">
      <c r="A27" s="16" t="n">
        <v>40184</v>
      </c>
      <c r="B27" s="17" t="s">
        <v>59</v>
      </c>
      <c r="C27" s="17" t="s">
        <v>60</v>
      </c>
      <c r="D27" s="18" t="s">
        <v>10</v>
      </c>
      <c r="E27" s="18" t="s">
        <v>10</v>
      </c>
      <c r="F27" s="18" t="s">
        <v>10</v>
      </c>
      <c r="G27" s="4" t="str">
        <f aca="false">CONCATENATE("U:\urunresim\",B27,".jpg")</f>
        <v>U:\urunresim\adp_00062.jpg</v>
      </c>
      <c r="H27" s="4" t="str">
        <f aca="false">CONCATENATE("segmentimagesprd/",B27,".jpg")</f>
        <v>segmentimagesprd/adp_00062.jpg</v>
      </c>
    </row>
    <row r="28" customFormat="false" ht="15.75" hidden="false" customHeight="false" outlineLevel="0" collapsed="false">
      <c r="A28" s="16" t="n">
        <v>40184</v>
      </c>
      <c r="B28" s="17" t="s">
        <v>61</v>
      </c>
      <c r="C28" s="17" t="s">
        <v>62</v>
      </c>
      <c r="D28" s="18" t="s">
        <v>10</v>
      </c>
      <c r="E28" s="18" t="s">
        <v>10</v>
      </c>
      <c r="F28" s="18" t="s">
        <v>10</v>
      </c>
      <c r="G28" s="4" t="str">
        <f aca="false">CONCATENATE("U:\urunresim\",B28,".jpg")</f>
        <v>U:\urunresim\adp_00063.jpg</v>
      </c>
      <c r="H28" s="4" t="str">
        <f aca="false">CONCATENATE("segmentimagesprd/",B28,".jpg")</f>
        <v>segmentimagesprd/adp_00063.jpg</v>
      </c>
    </row>
    <row r="29" customFormat="false" ht="15.75" hidden="false" customHeight="false" outlineLevel="0" collapsed="false">
      <c r="A29" s="16" t="n">
        <v>40184</v>
      </c>
      <c r="B29" s="17" t="s">
        <v>63</v>
      </c>
      <c r="C29" s="17" t="s">
        <v>64</v>
      </c>
      <c r="D29" s="18" t="s">
        <v>10</v>
      </c>
      <c r="E29" s="18" t="s">
        <v>10</v>
      </c>
      <c r="F29" s="18" t="s">
        <v>10</v>
      </c>
      <c r="G29" s="4" t="str">
        <f aca="false">CONCATENATE("U:\urunresim\",B29,".jpg")</f>
        <v>U:\urunresim\adp_00064.jpg</v>
      </c>
      <c r="H29" s="4" t="str">
        <f aca="false">CONCATENATE("segmentimagesprd/",B29,".jpg")</f>
        <v>segmentimagesprd/adp_00064.jpg</v>
      </c>
    </row>
    <row r="30" customFormat="false" ht="15.75" hidden="false" customHeight="false" outlineLevel="0" collapsed="false">
      <c r="A30" s="16" t="n">
        <v>40184</v>
      </c>
      <c r="B30" s="17" t="s">
        <v>65</v>
      </c>
      <c r="C30" s="17" t="s">
        <v>66</v>
      </c>
      <c r="D30" s="18" t="s">
        <v>10</v>
      </c>
      <c r="E30" s="18" t="s">
        <v>10</v>
      </c>
      <c r="F30" s="18" t="s">
        <v>10</v>
      </c>
      <c r="G30" s="4" t="str">
        <f aca="false">CONCATENATE("U:\urunresim\",B30,".jpg")</f>
        <v>U:\urunresim\adp_00065.jpg</v>
      </c>
      <c r="H30" s="4" t="str">
        <f aca="false">CONCATENATE("segmentimagesprd/",B30,".jpg")</f>
        <v>segmentimagesprd/adp_00065.jpg</v>
      </c>
    </row>
    <row r="31" customFormat="false" ht="15.75" hidden="false" customHeight="false" outlineLevel="0" collapsed="false">
      <c r="A31" s="16" t="n">
        <v>40184</v>
      </c>
      <c r="B31" s="17" t="s">
        <v>67</v>
      </c>
      <c r="C31" s="17" t="s">
        <v>68</v>
      </c>
      <c r="D31" s="18" t="s">
        <v>10</v>
      </c>
      <c r="E31" s="18" t="s">
        <v>10</v>
      </c>
      <c r="F31" s="18" t="s">
        <v>10</v>
      </c>
      <c r="G31" s="4" t="str">
        <f aca="false">CONCATENATE("U:\urunresim\",B31,".jpg")</f>
        <v>U:\urunresim\adp_00066.jpg</v>
      </c>
      <c r="H31" s="4" t="str">
        <f aca="false">CONCATENATE("segmentimagesprd/",B31,".jpg")</f>
        <v>segmentimagesprd/adp_00066.jpg</v>
      </c>
    </row>
    <row r="32" customFormat="false" ht="15.75" hidden="false" customHeight="false" outlineLevel="0" collapsed="false">
      <c r="A32" s="16" t="n">
        <v>40184</v>
      </c>
      <c r="B32" s="17" t="s">
        <v>69</v>
      </c>
      <c r="C32" s="17" t="s">
        <v>70</v>
      </c>
      <c r="D32" s="18" t="s">
        <v>10</v>
      </c>
      <c r="E32" s="18" t="s">
        <v>10</v>
      </c>
      <c r="F32" s="18" t="s">
        <v>10</v>
      </c>
      <c r="G32" s="4" t="str">
        <f aca="false">CONCATENATE("U:\urunresim\",B32,".jpg")</f>
        <v>U:\urunresim\adp_00067.jpg</v>
      </c>
      <c r="H32" s="4" t="str">
        <f aca="false">CONCATENATE("segmentimagesprd/",B32,".jpg")</f>
        <v>segmentimagesprd/adp_00067.jpg</v>
      </c>
    </row>
    <row r="33" customFormat="false" ht="15.75" hidden="false" customHeight="false" outlineLevel="0" collapsed="false">
      <c r="A33" s="16" t="n">
        <v>40184</v>
      </c>
      <c r="B33" s="17" t="s">
        <v>71</v>
      </c>
      <c r="C33" s="17" t="s">
        <v>72</v>
      </c>
      <c r="D33" s="18" t="s">
        <v>10</v>
      </c>
      <c r="E33" s="18" t="s">
        <v>10</v>
      </c>
      <c r="F33" s="18" t="s">
        <v>10</v>
      </c>
      <c r="G33" s="4" t="str">
        <f aca="false">CONCATENATE("U:\urunresim\",B33,".jpg")</f>
        <v>U:\urunresim\adp_00068.jpg</v>
      </c>
      <c r="H33" s="4" t="str">
        <f aca="false">CONCATENATE("segmentimagesprd/",B33,".jpg")</f>
        <v>segmentimagesprd/adp_00068.jpg</v>
      </c>
    </row>
    <row r="34" customFormat="false" ht="15.75" hidden="false" customHeight="false" outlineLevel="0" collapsed="false">
      <c r="A34" s="16" t="n">
        <v>40184</v>
      </c>
      <c r="B34" s="17" t="s">
        <v>73</v>
      </c>
      <c r="C34" s="17" t="s">
        <v>74</v>
      </c>
      <c r="D34" s="18" t="s">
        <v>10</v>
      </c>
      <c r="E34" s="18" t="s">
        <v>10</v>
      </c>
      <c r="F34" s="18" t="s">
        <v>10</v>
      </c>
      <c r="G34" s="4" t="str">
        <f aca="false">CONCATENATE("U:\urunresim\",B34,".jpg")</f>
        <v>U:\urunresim\adp_00069.jpg</v>
      </c>
      <c r="H34" s="4" t="str">
        <f aca="false">CONCATENATE("segmentimagesprd/",B34,".jpg")</f>
        <v>segmentimagesprd/adp_00069.jpg</v>
      </c>
    </row>
    <row r="35" customFormat="false" ht="15.75" hidden="false" customHeight="false" outlineLevel="0" collapsed="false">
      <c r="A35" s="16" t="n">
        <v>40184</v>
      </c>
      <c r="B35" s="17" t="s">
        <v>75</v>
      </c>
      <c r="C35" s="17" t="s">
        <v>76</v>
      </c>
      <c r="D35" s="18" t="s">
        <v>10</v>
      </c>
      <c r="E35" s="18" t="s">
        <v>10</v>
      </c>
      <c r="F35" s="18" t="s">
        <v>10</v>
      </c>
      <c r="G35" s="4" t="str">
        <f aca="false">CONCATENATE("U:\urunresim\",B35,".jpg")</f>
        <v>U:\urunresim\adp_00070.jpg</v>
      </c>
      <c r="H35" s="4" t="str">
        <f aca="false">CONCATENATE("segmentimagesprd/",B35,".jpg")</f>
        <v>segmentimagesprd/adp_00070.jpg</v>
      </c>
    </row>
    <row r="36" customFormat="false" ht="15.75" hidden="false" customHeight="false" outlineLevel="0" collapsed="false">
      <c r="A36" s="16" t="n">
        <v>40184</v>
      </c>
      <c r="B36" s="17" t="s">
        <v>77</v>
      </c>
      <c r="C36" s="17" t="s">
        <v>78</v>
      </c>
      <c r="D36" s="18" t="s">
        <v>10</v>
      </c>
      <c r="E36" s="18" t="s">
        <v>10</v>
      </c>
      <c r="F36" s="18" t="s">
        <v>10</v>
      </c>
      <c r="G36" s="4" t="str">
        <f aca="false">CONCATENATE("U:\urunresim\",B36,".jpg")</f>
        <v>U:\urunresim\adp_00071.jpg</v>
      </c>
      <c r="H36" s="4" t="str">
        <f aca="false">CONCATENATE("segmentimagesprd/",B36,".jpg")</f>
        <v>segmentimagesprd/adp_00071.jpg</v>
      </c>
    </row>
    <row r="37" customFormat="false" ht="15.75" hidden="false" customHeight="false" outlineLevel="0" collapsed="false">
      <c r="A37" s="16" t="n">
        <v>40184</v>
      </c>
      <c r="B37" s="17" t="s">
        <v>79</v>
      </c>
      <c r="C37" s="17" t="s">
        <v>80</v>
      </c>
      <c r="D37" s="18" t="s">
        <v>10</v>
      </c>
      <c r="E37" s="18" t="s">
        <v>10</v>
      </c>
      <c r="F37" s="18" t="s">
        <v>10</v>
      </c>
      <c r="G37" s="4" t="str">
        <f aca="false">CONCATENATE("U:\urunresim\",B37,".jpg")</f>
        <v>U:\urunresim\cevirici_0098.jpg</v>
      </c>
      <c r="H37" s="4" t="str">
        <f aca="false">CONCATENATE("segmentimagesprd/",B37,".jpg")</f>
        <v>segmentimagesprd/cevirici_0098.jpg</v>
      </c>
    </row>
    <row r="38" customFormat="false" ht="15.75" hidden="false" customHeight="false" outlineLevel="0" collapsed="false">
      <c r="A38" s="16" t="n">
        <v>40184</v>
      </c>
      <c r="B38" s="17" t="s">
        <v>81</v>
      </c>
      <c r="C38" s="17" t="s">
        <v>82</v>
      </c>
      <c r="D38" s="18" t="s">
        <v>10</v>
      </c>
      <c r="E38" s="18" t="s">
        <v>10</v>
      </c>
      <c r="F38" s="18" t="s">
        <v>10</v>
      </c>
      <c r="G38" s="4" t="str">
        <f aca="false">CONCATENATE("U:\urunresim\",B38,".jpg")</f>
        <v>U:\urunresim\cevirici_SLX016.jpg</v>
      </c>
      <c r="H38" s="4" t="str">
        <f aca="false">CONCATENATE("segmentimagesprd/",B38,".jpg")</f>
        <v>segmentimagesprd/cevirici_SLX016.jpg</v>
      </c>
    </row>
    <row r="39" customFormat="false" ht="15.75" hidden="false" customHeight="false" outlineLevel="0" collapsed="false">
      <c r="A39" s="16" t="n">
        <v>40184</v>
      </c>
      <c r="B39" s="17" t="s">
        <v>83</v>
      </c>
      <c r="C39" s="17" t="s">
        <v>84</v>
      </c>
      <c r="D39" s="18" t="s">
        <v>10</v>
      </c>
      <c r="E39" s="18" t="s">
        <v>10</v>
      </c>
      <c r="F39" s="18" t="s">
        <v>10</v>
      </c>
      <c r="G39" s="4" t="str">
        <f aca="false">CONCATENATE("U:\urunresim\",B39,".jpg")</f>
        <v>U:\urunresim\kab1394_0001.jpg</v>
      </c>
      <c r="H39" s="4" t="str">
        <f aca="false">CONCATENATE("segmentimagesprd/",B39,".jpg")</f>
        <v>segmentimagesprd/kab1394_0001.jpg</v>
      </c>
    </row>
    <row r="40" customFormat="false" ht="15.75" hidden="false" customHeight="false" outlineLevel="0" collapsed="false">
      <c r="A40" s="16" t="n">
        <v>40184</v>
      </c>
      <c r="B40" s="17" t="s">
        <v>85</v>
      </c>
      <c r="C40" s="17" t="s">
        <v>86</v>
      </c>
      <c r="D40" s="18" t="s">
        <v>10</v>
      </c>
      <c r="E40" s="18" t="s">
        <v>10</v>
      </c>
      <c r="F40" s="18" t="s">
        <v>10</v>
      </c>
      <c r="G40" s="4" t="str">
        <f aca="false">CONCATENATE("U:\urunresim\",B40,".jpg")</f>
        <v>U:\urunresim\kab1394_0010.jpg</v>
      </c>
      <c r="H40" s="4" t="str">
        <f aca="false">CONCATENATE("segmentimagesprd/",B40,".jpg")</f>
        <v>segmentimagesprd/kab1394_0010.jpg</v>
      </c>
    </row>
    <row r="41" customFormat="false" ht="15.75" hidden="false" customHeight="false" outlineLevel="0" collapsed="false">
      <c r="A41" s="16" t="n">
        <v>40184</v>
      </c>
      <c r="B41" s="17" t="s">
        <v>87</v>
      </c>
      <c r="C41" s="17" t="s">
        <v>88</v>
      </c>
      <c r="D41" s="18" t="s">
        <v>10</v>
      </c>
      <c r="E41" s="18" t="s">
        <v>10</v>
      </c>
      <c r="F41" s="18" t="s">
        <v>10</v>
      </c>
      <c r="G41" s="4" t="str">
        <f aca="false">CONCATENATE("U:\urunresim\",B41,".jpg")</f>
        <v>U:\urunresim\kab1394_0015.jpg</v>
      </c>
      <c r="H41" s="4" t="str">
        <f aca="false">CONCATENATE("segmentimagesprd/",B41,".jpg")</f>
        <v>segmentimagesprd/kab1394_0015.jpg</v>
      </c>
    </row>
    <row r="42" customFormat="false" ht="15.75" hidden="false" customHeight="false" outlineLevel="0" collapsed="false">
      <c r="A42" s="16" t="n">
        <v>40184</v>
      </c>
      <c r="B42" s="17" t="s">
        <v>89</v>
      </c>
      <c r="C42" s="17" t="s">
        <v>90</v>
      </c>
      <c r="D42" s="18" t="s">
        <v>10</v>
      </c>
      <c r="E42" s="18" t="s">
        <v>10</v>
      </c>
      <c r="F42" s="18" t="s">
        <v>10</v>
      </c>
      <c r="G42" s="4" t="str">
        <f aca="false">CONCATENATE("U:\urunresim\",B42,".jpg")</f>
        <v>U:\urunresim\kab1394_0020.jpg</v>
      </c>
      <c r="H42" s="4" t="str">
        <f aca="false">CONCATENATE("segmentimagesprd/",B42,".jpg")</f>
        <v>segmentimagesprd/kab1394_0020.jpg</v>
      </c>
    </row>
    <row r="43" customFormat="false" ht="15.75" hidden="false" customHeight="false" outlineLevel="0" collapsed="false">
      <c r="A43" s="16" t="n">
        <v>40184</v>
      </c>
      <c r="B43" s="17" t="s">
        <v>91</v>
      </c>
      <c r="C43" s="17" t="s">
        <v>92</v>
      </c>
      <c r="D43" s="18" t="s">
        <v>10</v>
      </c>
      <c r="E43" s="18" t="s">
        <v>10</v>
      </c>
      <c r="F43" s="18" t="s">
        <v>10</v>
      </c>
      <c r="G43" s="4" t="str">
        <f aca="false">CONCATENATE("U:\urunresim\",B43,".jpg")</f>
        <v>U:\urunresim\kab1394_SLX004.jpg</v>
      </c>
      <c r="H43" s="4" t="str">
        <f aca="false">CONCATENATE("segmentimagesprd/",B43,".jpg")</f>
        <v>segmentimagesprd/kab1394_SLX004.jpg</v>
      </c>
    </row>
    <row r="44" customFormat="false" ht="15.75" hidden="false" customHeight="false" outlineLevel="0" collapsed="false">
      <c r="A44" s="16" t="n">
        <v>40184</v>
      </c>
      <c r="B44" s="17" t="s">
        <v>93</v>
      </c>
      <c r="C44" s="17" t="s">
        <v>94</v>
      </c>
      <c r="D44" s="18" t="s">
        <v>10</v>
      </c>
      <c r="E44" s="18" t="s">
        <v>10</v>
      </c>
      <c r="F44" s="18" t="s">
        <v>10</v>
      </c>
      <c r="G44" s="4" t="str">
        <f aca="false">CONCATENATE("U:\urunresim\",B44,".jpg")</f>
        <v>U:\urunresim\kab1394_SLX010.jpg</v>
      </c>
      <c r="H44" s="4" t="str">
        <f aca="false">CONCATENATE("segmentimagesprd/",B44,".jpg")</f>
        <v>segmentimagesprd/kab1394_SLX010.jpg</v>
      </c>
    </row>
    <row r="45" customFormat="false" ht="15.75" hidden="false" customHeight="false" outlineLevel="0" collapsed="false">
      <c r="A45" s="16" t="n">
        <v>40184</v>
      </c>
      <c r="B45" s="17" t="s">
        <v>95</v>
      </c>
      <c r="C45" s="17" t="s">
        <v>96</v>
      </c>
      <c r="D45" s="18" t="s">
        <v>10</v>
      </c>
      <c r="E45" s="18" t="s">
        <v>10</v>
      </c>
      <c r="F45" s="18" t="s">
        <v>10</v>
      </c>
      <c r="G45" s="4" t="str">
        <f aca="false">CONCATENATE("U:\urunresim\",B45,".jpg")</f>
        <v>U:\urunresim\kab1394_SLX015.jpg</v>
      </c>
      <c r="H45" s="4" t="str">
        <f aca="false">CONCATENATE("segmentimagesprd/",B45,".jpg")</f>
        <v>segmentimagesprd/kab1394_SLX015.jpg</v>
      </c>
    </row>
    <row r="46" customFormat="false" ht="15.75" hidden="false" customHeight="false" outlineLevel="0" collapsed="false">
      <c r="A46" s="16" t="n">
        <v>40184</v>
      </c>
      <c r="B46" s="17" t="s">
        <v>97</v>
      </c>
      <c r="C46" s="17" t="s">
        <v>98</v>
      </c>
      <c r="D46" s="18" t="s">
        <v>10</v>
      </c>
      <c r="E46" s="18" t="s">
        <v>10</v>
      </c>
      <c r="F46" s="18" t="s">
        <v>10</v>
      </c>
      <c r="G46" s="4" t="str">
        <f aca="false">CONCATENATE("U:\urunresim\",B46,".jpg")</f>
        <v>U:\urunresim\kab1394_SLX020.jpg</v>
      </c>
      <c r="H46" s="4" t="str">
        <f aca="false">CONCATENATE("segmentimagesprd/",B46,".jpg")</f>
        <v>segmentimagesprd/kab1394_SLX020.jpg</v>
      </c>
    </row>
    <row r="47" customFormat="false" ht="15.75" hidden="false" customHeight="false" outlineLevel="0" collapsed="false">
      <c r="A47" s="16" t="n">
        <v>40184</v>
      </c>
      <c r="B47" s="17" t="s">
        <v>99</v>
      </c>
      <c r="C47" s="17" t="s">
        <v>100</v>
      </c>
      <c r="D47" s="18" t="s">
        <v>10</v>
      </c>
      <c r="E47" s="18" t="s">
        <v>10</v>
      </c>
      <c r="F47" s="18" t="s">
        <v>10</v>
      </c>
      <c r="G47" s="4" t="str">
        <f aca="false">CONCATENATE("U:\urunresim\",B47,".jpg")</f>
        <v>U:\urunresim\kabhdd_0015.jpg</v>
      </c>
      <c r="H47" s="4" t="str">
        <f aca="false">CONCATENATE("segmentimagesprd/",B47,".jpg")</f>
        <v>segmentimagesprd/kabhdd_0015.jpg</v>
      </c>
    </row>
    <row r="48" customFormat="false" ht="15.75" hidden="false" customHeight="false" outlineLevel="0" collapsed="false">
      <c r="A48" s="16" t="n">
        <v>40184</v>
      </c>
      <c r="B48" s="17" t="s">
        <v>101</v>
      </c>
      <c r="C48" s="17" t="s">
        <v>102</v>
      </c>
      <c r="D48" s="18" t="s">
        <v>10</v>
      </c>
      <c r="E48" s="18" t="s">
        <v>10</v>
      </c>
      <c r="F48" s="18" t="s">
        <v>10</v>
      </c>
      <c r="G48" s="4" t="str">
        <f aca="false">CONCATENATE("U:\urunresim\",B48,".jpg")</f>
        <v>U:\urunresim\kabipod_SLX004.jpg</v>
      </c>
      <c r="H48" s="4" t="str">
        <f aca="false">CONCATENATE("segmentimagesprd/",B48,".jpg")</f>
        <v>segmentimagesprd/kabipod_SLX004.jpg</v>
      </c>
    </row>
    <row r="49" customFormat="false" ht="15.75" hidden="false" customHeight="false" outlineLevel="0" collapsed="false">
      <c r="A49" s="16" t="n">
        <v>40184</v>
      </c>
      <c r="B49" s="17" t="s">
        <v>103</v>
      </c>
      <c r="C49" s="17" t="s">
        <v>104</v>
      </c>
      <c r="D49" s="18" t="s">
        <v>10</v>
      </c>
      <c r="E49" s="18" t="s">
        <v>10</v>
      </c>
      <c r="F49" s="18" t="s">
        <v>10</v>
      </c>
      <c r="G49" s="4" t="str">
        <f aca="false">CONCATENATE("U:\urunresim\",B49,".jpg")</f>
        <v>U:\urunresim\kabkwm_0015.jpg</v>
      </c>
      <c r="H49" s="4" t="str">
        <f aca="false">CONCATENATE("segmentimagesprd/",B49,".jpg")</f>
        <v>segmentimagesprd/kabkwm_0015.jpg</v>
      </c>
    </row>
    <row r="50" customFormat="false" ht="15.75" hidden="false" customHeight="false" outlineLevel="0" collapsed="false">
      <c r="A50" s="16" t="n">
        <v>40184</v>
      </c>
      <c r="B50" s="17" t="s">
        <v>105</v>
      </c>
      <c r="C50" s="17" t="s">
        <v>106</v>
      </c>
      <c r="D50" s="18" t="s">
        <v>10</v>
      </c>
      <c r="E50" s="18" t="s">
        <v>10</v>
      </c>
      <c r="F50" s="18" t="s">
        <v>10</v>
      </c>
      <c r="G50" s="4" t="str">
        <f aca="false">CONCATENATE("U:\urunresim\",B50,".jpg")</f>
        <v>U:\urunresim\kabps2_0001.jpg</v>
      </c>
      <c r="H50" s="4" t="str">
        <f aca="false">CONCATENATE("segmentimagesprd/",B50,".jpg")</f>
        <v>segmentimagesprd/kabps2_0001.jpg</v>
      </c>
    </row>
    <row r="51" customFormat="false" ht="15.75" hidden="false" customHeight="false" outlineLevel="0" collapsed="false">
      <c r="A51" s="16" t="n">
        <v>40184</v>
      </c>
      <c r="B51" s="17" t="s">
        <v>107</v>
      </c>
      <c r="C51" s="17" t="s">
        <v>108</v>
      </c>
      <c r="D51" s="18" t="s">
        <v>10</v>
      </c>
      <c r="E51" s="18" t="s">
        <v>10</v>
      </c>
      <c r="F51" s="18" t="s">
        <v>10</v>
      </c>
      <c r="G51" s="4" t="str">
        <f aca="false">CONCATENATE("U:\urunresim\",B51,".jpg")</f>
        <v>U:\urunresim\kabps2_0003.jpg</v>
      </c>
      <c r="H51" s="4" t="str">
        <f aca="false">CONCATENATE("segmentimagesprd/",B51,".jpg")</f>
        <v>segmentimagesprd/kabps2_0003.jpg</v>
      </c>
    </row>
    <row r="52" customFormat="false" ht="15.75" hidden="false" customHeight="false" outlineLevel="0" collapsed="false">
      <c r="A52" s="16" t="n">
        <v>40184</v>
      </c>
      <c r="B52" s="17" t="s">
        <v>109</v>
      </c>
      <c r="C52" s="17" t="s">
        <v>110</v>
      </c>
      <c r="D52" s="18" t="s">
        <v>10</v>
      </c>
      <c r="E52" s="18" t="s">
        <v>10</v>
      </c>
      <c r="F52" s="18" t="s">
        <v>10</v>
      </c>
      <c r="G52" s="4" t="str">
        <f aca="false">CONCATENATE("U:\urunresim\",B52,".jpg")</f>
        <v>U:\urunresim\kabps2_0012.jpg</v>
      </c>
      <c r="H52" s="4" t="str">
        <f aca="false">CONCATENATE("segmentimagesprd/",B52,".jpg")</f>
        <v>segmentimagesprd/kabps2_0012.jpg</v>
      </c>
    </row>
    <row r="53" customFormat="false" ht="15.75" hidden="false" customHeight="true" outlineLevel="0" collapsed="false">
      <c r="A53" s="16" t="n">
        <v>40184</v>
      </c>
      <c r="B53" s="17" t="s">
        <v>111</v>
      </c>
      <c r="C53" s="17" t="s">
        <v>112</v>
      </c>
      <c r="D53" s="18" t="s">
        <v>10</v>
      </c>
      <c r="E53" s="18" t="s">
        <v>10</v>
      </c>
      <c r="F53" s="18" t="s">
        <v>10</v>
      </c>
      <c r="G53" s="4" t="str">
        <f aca="false">CONCATENATE("U:\urunresim\",B53,".jpg")</f>
        <v>U:\urunresim\kabpwr_0007.jpg</v>
      </c>
      <c r="H53" s="4" t="str">
        <f aca="false">CONCATENATE("segmentimagesprd/",B53,".jpg")</f>
        <v>segmentimagesprd/kabpwr_0007.jpg</v>
      </c>
    </row>
    <row r="54" customFormat="false" ht="15.75" hidden="false" customHeight="false" outlineLevel="0" collapsed="false">
      <c r="A54" s="16" t="n">
        <v>40184</v>
      </c>
      <c r="B54" s="17" t="s">
        <v>113</v>
      </c>
      <c r="C54" s="17" t="s">
        <v>114</v>
      </c>
      <c r="D54" s="18" t="s">
        <v>10</v>
      </c>
      <c r="E54" s="18" t="s">
        <v>10</v>
      </c>
      <c r="F54" s="18" t="s">
        <v>10</v>
      </c>
      <c r="G54" s="4" t="str">
        <f aca="false">CONCATENATE("U:\urunresim\",B54,".jpg")</f>
        <v>U:\urunresim\kabpwr_SLX013.jpg</v>
      </c>
      <c r="H54" s="4" t="str">
        <f aca="false">CONCATENATE("segmentimagesprd/",B54,".jpg")</f>
        <v>segmentimagesprd/kabpwr_SLX013.jpg</v>
      </c>
    </row>
    <row r="55" customFormat="false" ht="15.75" hidden="false" customHeight="false" outlineLevel="0" collapsed="false">
      <c r="A55" s="16" t="n">
        <v>40184</v>
      </c>
      <c r="B55" s="17" t="s">
        <v>115</v>
      </c>
      <c r="C55" s="17" t="s">
        <v>116</v>
      </c>
      <c r="D55" s="18" t="s">
        <v>10</v>
      </c>
      <c r="E55" s="18" t="s">
        <v>10</v>
      </c>
      <c r="F55" s="18" t="s">
        <v>10</v>
      </c>
      <c r="G55" s="4" t="str">
        <f aca="false">CONCATENATE("U:\urunresim\",B55,".jpg")</f>
        <v>U:\urunresim\kabusb_SLX100.jpg</v>
      </c>
      <c r="H55" s="4" t="str">
        <f aca="false">CONCATENATE("segmentimagesprd/",B55,".jpg")</f>
        <v>segmentimagesprd/kabusb_SLX100.jpg</v>
      </c>
    </row>
    <row r="56" customFormat="false" ht="15.75" hidden="false" customHeight="false" outlineLevel="0" collapsed="false">
      <c r="A56" s="16" t="n">
        <v>40184</v>
      </c>
      <c r="B56" s="17" t="s">
        <v>117</v>
      </c>
      <c r="C56" s="17" t="s">
        <v>118</v>
      </c>
      <c r="D56" s="18" t="s">
        <v>10</v>
      </c>
      <c r="E56" s="18" t="s">
        <v>10</v>
      </c>
      <c r="F56" s="18" t="s">
        <v>10</v>
      </c>
      <c r="G56" s="4" t="str">
        <f aca="false">CONCATENATE("U:\urunresim\",B56,".jpg")</f>
        <v>U:\urunresim\kabusb_SLX105.jpg</v>
      </c>
      <c r="H56" s="4" t="str">
        <f aca="false">CONCATENATE("segmentimagesprd/",B56,".jpg")</f>
        <v>segmentimagesprd/kabusb_SLX105.jpg</v>
      </c>
    </row>
    <row r="57" customFormat="false" ht="15.75" hidden="false" customHeight="false" outlineLevel="0" collapsed="false">
      <c r="A57" s="16" t="n">
        <v>40184</v>
      </c>
      <c r="B57" s="17" t="s">
        <v>119</v>
      </c>
      <c r="C57" s="17" t="s">
        <v>120</v>
      </c>
      <c r="D57" s="18" t="s">
        <v>10</v>
      </c>
      <c r="E57" s="18" t="s">
        <v>10</v>
      </c>
      <c r="F57" s="18" t="s">
        <v>10</v>
      </c>
      <c r="G57" s="4" t="str">
        <f aca="false">CONCATENATE("U:\urunresim\",B57,".jpg")</f>
        <v>U:\urunresim\kabusb_SLX110.jpg</v>
      </c>
      <c r="H57" s="4" t="str">
        <f aca="false">CONCATENATE("segmentimagesprd/",B57,".jpg")</f>
        <v>segmentimagesprd/kabusb_SLX110.jpg</v>
      </c>
    </row>
    <row r="58" customFormat="false" ht="15.75" hidden="false" customHeight="false" outlineLevel="0" collapsed="false">
      <c r="A58" s="16" t="n">
        <v>40356</v>
      </c>
      <c r="B58" s="17" t="s">
        <v>121</v>
      </c>
      <c r="C58" s="17" t="s">
        <v>122</v>
      </c>
      <c r="D58" s="18" t="s">
        <v>10</v>
      </c>
      <c r="E58" s="18" t="s">
        <v>10</v>
      </c>
      <c r="F58" s="18" t="s">
        <v>10</v>
      </c>
      <c r="G58" s="4" t="str">
        <f aca="false">CONCATENATE("U:\urunresim\",B58,".jpg")</f>
        <v>U:\urunresim\spkmc20_0011.jpg</v>
      </c>
      <c r="H58" s="4" t="str">
        <f aca="false">CONCATENATE("segmentimagesprd/",B58,".jpg")</f>
        <v>segmentimagesprd/spkmc20_0011.jpg</v>
      </c>
    </row>
    <row r="59" customFormat="false" ht="15.75" hidden="false" customHeight="false" outlineLevel="0" collapsed="false">
      <c r="A59" s="16" t="n">
        <v>40407</v>
      </c>
      <c r="B59" s="17" t="s">
        <v>123</v>
      </c>
      <c r="C59" s="17" t="s">
        <v>124</v>
      </c>
      <c r="D59" s="18" t="s">
        <v>10</v>
      </c>
      <c r="E59" s="18" t="s">
        <v>10</v>
      </c>
      <c r="F59" s="18" t="s">
        <v>10</v>
      </c>
      <c r="G59" s="4" t="str">
        <f aca="false">CONCATENATE("U:\urunresim\",B59,".jpg")</f>
        <v>U:\urunresim\spkmk10_0001.jpg</v>
      </c>
      <c r="H59" s="4" t="str">
        <f aca="false">CONCATENATE("segmentimagesprd/",B59,".jpg")</f>
        <v>segmentimagesprd/spkmk10_0001.jpg</v>
      </c>
    </row>
    <row r="60" customFormat="false" ht="15.75" hidden="false" customHeight="true" outlineLevel="0" collapsed="false">
      <c r="A60" s="16" t="n">
        <v>40407</v>
      </c>
      <c r="B60" s="17" t="s">
        <v>125</v>
      </c>
      <c r="C60" s="17" t="s">
        <v>126</v>
      </c>
      <c r="D60" s="18" t="s">
        <v>10</v>
      </c>
      <c r="E60" s="18" t="s">
        <v>10</v>
      </c>
      <c r="F60" s="18" t="s">
        <v>10</v>
      </c>
      <c r="G60" s="4" t="str">
        <f aca="false">CONCATENATE("U:\urunresim\",B60,".jpg")</f>
        <v>U:\urunresim\spkmk10_0011.jpg</v>
      </c>
      <c r="H60" s="4" t="str">
        <f aca="false">CONCATENATE("segmentimagesprd/",B60,".jpg")</f>
        <v>segmentimagesprd/spkmk10_0011.jpg</v>
      </c>
    </row>
    <row r="61" customFormat="false" ht="15.75" hidden="false" customHeight="false" outlineLevel="0" collapsed="false">
      <c r="A61" s="16" t="n">
        <v>40407</v>
      </c>
      <c r="B61" s="17" t="s">
        <v>127</v>
      </c>
      <c r="C61" s="17" t="s">
        <v>128</v>
      </c>
      <c r="D61" s="18" t="s">
        <v>10</v>
      </c>
      <c r="E61" s="18" t="s">
        <v>10</v>
      </c>
      <c r="F61" s="18" t="s">
        <v>10</v>
      </c>
      <c r="G61" s="4" t="str">
        <f aca="false">CONCATENATE("U:\urunresim\",B61,".jpg")</f>
        <v>U:\urunresim\spkmk10_0012.jpg</v>
      </c>
      <c r="H61" s="4" t="str">
        <f aca="false">CONCATENATE("segmentimagesprd/",B61,".jpg")</f>
        <v>segmentimagesprd/spkmk10_0012.jpg</v>
      </c>
    </row>
    <row r="62" customFormat="false" ht="15.75" hidden="false" customHeight="false" outlineLevel="0" collapsed="false">
      <c r="A62" s="16" t="n">
        <v>40407</v>
      </c>
      <c r="B62" s="17" t="s">
        <v>129</v>
      </c>
      <c r="C62" s="17" t="s">
        <v>130</v>
      </c>
      <c r="D62" s="18" t="s">
        <v>10</v>
      </c>
      <c r="E62" s="18" t="s">
        <v>10</v>
      </c>
      <c r="F62" s="18" t="s">
        <v>10</v>
      </c>
      <c r="G62" s="4" t="str">
        <f aca="false">CONCATENATE("U:\urunresim\",B62,".jpg")</f>
        <v>U:\urunresim\spkmk10_0013.jpg</v>
      </c>
      <c r="H62" s="4" t="str">
        <f aca="false">CONCATENATE("segmentimagesprd/",B62,".jpg")</f>
        <v>segmentimagesprd/spkmk10_0013.jpg</v>
      </c>
    </row>
    <row r="63" customFormat="false" ht="15.75" hidden="false" customHeight="false" outlineLevel="0" collapsed="false">
      <c r="A63" s="16" t="n">
        <v>40407</v>
      </c>
      <c r="B63" s="17" t="s">
        <v>131</v>
      </c>
      <c r="C63" s="17" t="s">
        <v>132</v>
      </c>
      <c r="D63" s="18" t="s">
        <v>10</v>
      </c>
      <c r="E63" s="18" t="s">
        <v>10</v>
      </c>
      <c r="F63" s="18" t="s">
        <v>10</v>
      </c>
      <c r="G63" s="4" t="str">
        <f aca="false">CONCATENATE("U:\urunresim\",B63,".jpg")</f>
        <v>U:\urunresim\usbcardreader_0059.jpg</v>
      </c>
      <c r="H63" s="4" t="str">
        <f aca="false">CONCATENATE("segmentimagesprd/",B63,".jpg")</f>
        <v>segmentimagesprd/usbcardreader_0059.jpg</v>
      </c>
    </row>
    <row r="64" customFormat="false" ht="15.75" hidden="false" customHeight="false" outlineLevel="0" collapsed="false">
      <c r="A64" s="16" t="n">
        <v>40407</v>
      </c>
      <c r="B64" s="17" t="s">
        <v>133</v>
      </c>
      <c r="C64" s="17" t="s">
        <v>134</v>
      </c>
      <c r="D64" s="18" t="s">
        <v>10</v>
      </c>
      <c r="E64" s="18" t="s">
        <v>10</v>
      </c>
      <c r="F64" s="18" t="s">
        <v>10</v>
      </c>
      <c r="G64" s="4" t="str">
        <f aca="false">CONCATENATE("U:\urunresim\",B64,".jpg")</f>
        <v>U:\urunresim\usbcardreader_0063.jpg</v>
      </c>
      <c r="H64" s="4" t="str">
        <f aca="false">CONCATENATE("segmentimagesprd/",B64,".jpg")</f>
        <v>segmentimagesprd/usbcardreader_0063.jpg</v>
      </c>
    </row>
    <row r="65" customFormat="false" ht="15.75" hidden="false" customHeight="true" outlineLevel="0" collapsed="false">
      <c r="A65" s="16" t="n">
        <v>40407</v>
      </c>
      <c r="B65" s="17" t="s">
        <v>135</v>
      </c>
      <c r="C65" s="17" t="s">
        <v>136</v>
      </c>
      <c r="D65" s="18" t="s">
        <v>10</v>
      </c>
      <c r="E65" s="18" t="s">
        <v>10</v>
      </c>
      <c r="F65" s="18" t="s">
        <v>10</v>
      </c>
      <c r="G65" s="4" t="str">
        <f aca="false">CONCATENATE("U:\urunresim\",B65,".jpg")</f>
        <v>U:\urunresim\usbcardreader_0064.jpg</v>
      </c>
      <c r="H65" s="4" t="str">
        <f aca="false">CONCATENATE("segmentimagesprd/",B65,".jpg")</f>
        <v>segmentimagesprd/usbcardreader_0064.jpg</v>
      </c>
    </row>
    <row r="66" customFormat="false" ht="15.75" hidden="false" customHeight="true" outlineLevel="0" collapsed="false">
      <c r="A66" s="16" t="n">
        <v>40407</v>
      </c>
      <c r="B66" s="17" t="s">
        <v>137</v>
      </c>
      <c r="C66" s="17" t="s">
        <v>138</v>
      </c>
      <c r="D66" s="18" t="s">
        <v>10</v>
      </c>
      <c r="E66" s="18" t="s">
        <v>10</v>
      </c>
      <c r="F66" s="18" t="s">
        <v>10</v>
      </c>
      <c r="G66" s="4" t="str">
        <f aca="false">CONCATENATE("U:\urunresim\",B66,".jpg")</f>
        <v>U:\urunresim\usbcardreader_0066.jpg</v>
      </c>
      <c r="H66" s="4" t="str">
        <f aca="false">CONCATENATE("segmentimagesprd/",B66,".jpg")</f>
        <v>segmentimagesprd/usbcardreader_0066.jpg</v>
      </c>
    </row>
    <row r="67" customFormat="false" ht="15.75" hidden="false" customHeight="true" outlineLevel="0" collapsed="false">
      <c r="A67" s="16" t="n">
        <v>40407</v>
      </c>
      <c r="B67" s="17" t="s">
        <v>139</v>
      </c>
      <c r="C67" s="17" t="s">
        <v>140</v>
      </c>
      <c r="D67" s="18" t="s">
        <v>10</v>
      </c>
      <c r="E67" s="18" t="s">
        <v>10</v>
      </c>
      <c r="F67" s="18" t="s">
        <v>10</v>
      </c>
      <c r="G67" s="4" t="str">
        <f aca="false">CONCATENATE("U:\urunresim\",B67,".jpg")</f>
        <v>U:\urunresim\usbcardreader_0099.jpg</v>
      </c>
      <c r="H67" s="4" t="str">
        <f aca="false">CONCATENATE("segmentimagesprd/",B67,".jpg")</f>
        <v>segmentimagesprd/usbcardreader_0099.jpg</v>
      </c>
    </row>
    <row r="68" customFormat="false" ht="15.75" hidden="false" customHeight="false" outlineLevel="0" collapsed="false">
      <c r="A68" s="16" t="n">
        <v>40407</v>
      </c>
      <c r="B68" s="17" t="s">
        <v>141</v>
      </c>
      <c r="C68" s="17" t="s">
        <v>142</v>
      </c>
      <c r="D68" s="18" t="s">
        <v>10</v>
      </c>
      <c r="E68" s="18" t="s">
        <v>10</v>
      </c>
      <c r="F68" s="18" t="s">
        <v>10</v>
      </c>
      <c r="G68" s="4" t="str">
        <f aca="false">CONCATENATE("U:\urunresim\",B68,".jpg")</f>
        <v>U:\urunresim\usbcardreader_0100.jpg</v>
      </c>
      <c r="H68" s="4" t="str">
        <f aca="false">CONCATENATE("segmentimagesprd/",B68,".jpg")</f>
        <v>segmentimagesprd/usbcardreader_0100.jpg</v>
      </c>
    </row>
    <row r="69" customFormat="false" ht="15.75" hidden="false" customHeight="false" outlineLevel="0" collapsed="false">
      <c r="A69" s="16" t="n">
        <v>40408</v>
      </c>
      <c r="B69" s="17" t="s">
        <v>143</v>
      </c>
      <c r="C69" s="17" t="s">
        <v>144</v>
      </c>
      <c r="D69" s="18" t="s">
        <v>10</v>
      </c>
      <c r="E69" s="18" t="s">
        <v>10</v>
      </c>
      <c r="F69" s="18" t="s">
        <v>10</v>
      </c>
      <c r="G69" s="4" t="str">
        <f aca="false">CONCATENATE("U:\urunresim\",B69,".jpg")</f>
        <v>U:\urunresim\barkod_0005.jpg</v>
      </c>
      <c r="H69" s="4" t="str">
        <f aca="false">CONCATENATE("segmentimagesprd/",B69,".jpg")</f>
        <v>segmentimagesprd/barkod_0005.jpg</v>
      </c>
    </row>
    <row r="70" customFormat="false" ht="15.75" hidden="false" customHeight="false" outlineLevel="0" collapsed="false">
      <c r="A70" s="16" t="n">
        <v>40408</v>
      </c>
      <c r="B70" s="17" t="s">
        <v>145</v>
      </c>
      <c r="C70" s="17" t="s">
        <v>146</v>
      </c>
      <c r="D70" s="18" t="s">
        <v>10</v>
      </c>
      <c r="E70" s="18" t="s">
        <v>10</v>
      </c>
      <c r="F70" s="18" t="s">
        <v>10</v>
      </c>
      <c r="G70" s="4" t="str">
        <f aca="false">CONCATENATE("U:\urunresim\",B70,".jpg")</f>
        <v>U:\urunresim\barkod_0006.jpg</v>
      </c>
      <c r="H70" s="4" t="str">
        <f aca="false">CONCATENATE("segmentimagesprd/",B70,".jpg")</f>
        <v>segmentimagesprd/barkod_0006.jpg</v>
      </c>
    </row>
    <row r="71" customFormat="false" ht="15.75" hidden="false" customHeight="true" outlineLevel="0" collapsed="false">
      <c r="A71" s="16" t="n">
        <v>40408</v>
      </c>
      <c r="B71" s="17" t="s">
        <v>147</v>
      </c>
      <c r="C71" s="17" t="s">
        <v>148</v>
      </c>
      <c r="D71" s="18" t="s">
        <v>10</v>
      </c>
      <c r="E71" s="18" t="s">
        <v>10</v>
      </c>
      <c r="F71" s="18" t="s">
        <v>10</v>
      </c>
      <c r="G71" s="4" t="str">
        <f aca="false">CONCATENATE("U:\urunresim\",B71,".jpg")</f>
        <v>U:\urunresim\barkod_0007.jpg</v>
      </c>
      <c r="H71" s="4" t="str">
        <f aca="false">CONCATENATE("segmentimagesprd/",B71,".jpg")</f>
        <v>segmentimagesprd/barkod_0007.jpg</v>
      </c>
    </row>
    <row r="72" customFormat="false" ht="15.75" hidden="false" customHeight="false" outlineLevel="0" collapsed="false">
      <c r="A72" s="16" t="n">
        <v>40408</v>
      </c>
      <c r="B72" s="17" t="s">
        <v>149</v>
      </c>
      <c r="C72" s="17" t="s">
        <v>150</v>
      </c>
      <c r="D72" s="18" t="s">
        <v>10</v>
      </c>
      <c r="E72" s="18" t="s">
        <v>10</v>
      </c>
      <c r="F72" s="18" t="s">
        <v>10</v>
      </c>
      <c r="G72" s="4" t="str">
        <f aca="false">CONCATENATE("U:\urunresim\",B72,".jpg")</f>
        <v>U:\urunresim\barkod_0008.jpg</v>
      </c>
      <c r="H72" s="4" t="str">
        <f aca="false">CONCATENATE("segmentimagesprd/",B72,".jpg")</f>
        <v>segmentimagesprd/barkod_0008.jpg</v>
      </c>
    </row>
    <row r="73" customFormat="false" ht="15.75" hidden="false" customHeight="false" outlineLevel="0" collapsed="false">
      <c r="A73" s="16" t="n">
        <v>40408</v>
      </c>
      <c r="B73" s="17" t="s">
        <v>151</v>
      </c>
      <c r="C73" s="17" t="s">
        <v>152</v>
      </c>
      <c r="D73" s="18" t="s">
        <v>10</v>
      </c>
      <c r="E73" s="18" t="s">
        <v>10</v>
      </c>
      <c r="F73" s="18" t="s">
        <v>10</v>
      </c>
      <c r="G73" s="4" t="str">
        <f aca="false">CONCATENATE("U:\urunresim\",B73,".jpg")</f>
        <v>U:\urunresim\barkod_0009.jpg</v>
      </c>
      <c r="H73" s="4" t="str">
        <f aca="false">CONCATENATE("segmentimagesprd/",B73,".jpg")</f>
        <v>segmentimagesprd/barkod_0009.jpg</v>
      </c>
    </row>
    <row r="74" customFormat="false" ht="15.75" hidden="false" customHeight="false" outlineLevel="0" collapsed="false">
      <c r="A74" s="16" t="n">
        <v>40408</v>
      </c>
      <c r="B74" s="17" t="s">
        <v>153</v>
      </c>
      <c r="C74" s="17" t="s">
        <v>154</v>
      </c>
      <c r="D74" s="18" t="s">
        <v>10</v>
      </c>
      <c r="E74" s="18" t="s">
        <v>10</v>
      </c>
      <c r="F74" s="18" t="s">
        <v>10</v>
      </c>
      <c r="G74" s="4" t="str">
        <f aca="false">CONCATENATE("U:\urunresim\",B74,".jpg")</f>
        <v>U:\urunresim\cdrw_0021.jpg</v>
      </c>
      <c r="H74" s="4" t="str">
        <f aca="false">CONCATENATE("segmentimagesprd/",B74,".jpg")</f>
        <v>segmentimagesprd/cdrw_0021.jpg</v>
      </c>
    </row>
    <row r="75" customFormat="false" ht="15.75" hidden="false" customHeight="false" outlineLevel="0" collapsed="false">
      <c r="A75" s="16" t="n">
        <v>40408</v>
      </c>
      <c r="B75" s="17" t="s">
        <v>155</v>
      </c>
      <c r="C75" s="17" t="s">
        <v>156</v>
      </c>
      <c r="D75" s="18" t="s">
        <v>10</v>
      </c>
      <c r="E75" s="18" t="s">
        <v>10</v>
      </c>
      <c r="F75" s="18" t="s">
        <v>10</v>
      </c>
      <c r="G75" s="4" t="str">
        <f aca="false">CONCATENATE("U:\urunresim\",B75,".jpg")</f>
        <v>U:\urunresim\sarf_SLX004.jpg</v>
      </c>
      <c r="H75" s="4" t="str">
        <f aca="false">CONCATENATE("segmentimagesprd/",B75,".jpg")</f>
        <v>segmentimagesprd/sarf_SLX004.jpg</v>
      </c>
    </row>
    <row r="76" customFormat="false" ht="15.75" hidden="false" customHeight="true" outlineLevel="0" collapsed="false">
      <c r="A76" s="16" t="n">
        <v>40408</v>
      </c>
      <c r="B76" s="17" t="s">
        <v>157</v>
      </c>
      <c r="C76" s="17" t="s">
        <v>158</v>
      </c>
      <c r="D76" s="18" t="s">
        <v>10</v>
      </c>
      <c r="E76" s="18" t="s">
        <v>10</v>
      </c>
      <c r="F76" s="18" t="s">
        <v>10</v>
      </c>
      <c r="G76" s="4" t="str">
        <f aca="false">CONCATENATE("U:\urunresim\",B76,".jpg")</f>
        <v>U:\urunresim\sarf_SLX005.jpg</v>
      </c>
      <c r="H76" s="4" t="str">
        <f aca="false">CONCATENATE("segmentimagesprd/",B76,".jpg")</f>
        <v>segmentimagesprd/sarf_SLX005.jpg</v>
      </c>
    </row>
    <row r="77" customFormat="false" ht="15.75" hidden="false" customHeight="true" outlineLevel="0" collapsed="false">
      <c r="A77" s="20" t="n">
        <v>40408</v>
      </c>
      <c r="B77" s="21" t="s">
        <v>159</v>
      </c>
      <c r="C77" s="22" t="s">
        <v>160</v>
      </c>
      <c r="D77" s="23" t="s">
        <v>161</v>
      </c>
      <c r="E77" s="18" t="s">
        <v>10</v>
      </c>
      <c r="F77" s="18" t="s">
        <v>10</v>
      </c>
      <c r="G77" s="4" t="str">
        <f aca="false">CONCATENATE("U:\urunresim\",B77,".jpg")</f>
        <v>U:\urunresim\sarf_SLX006.jpg</v>
      </c>
      <c r="H77" s="4" t="str">
        <f aca="false">CONCATENATE("segmentimagesprd/",B77,".jpg")</f>
        <v>segmentimagesprd/sarf_SLX006.jpg</v>
      </c>
    </row>
    <row r="78" customFormat="false" ht="15.75" hidden="false" customHeight="true" outlineLevel="0" collapsed="false">
      <c r="A78" s="16" t="n">
        <v>40408</v>
      </c>
      <c r="B78" s="17" t="s">
        <v>162</v>
      </c>
      <c r="C78" s="17" t="s">
        <v>163</v>
      </c>
      <c r="D78" s="18" t="s">
        <v>10</v>
      </c>
      <c r="E78" s="18" t="s">
        <v>10</v>
      </c>
      <c r="F78" s="18" t="s">
        <v>10</v>
      </c>
      <c r="G78" s="4" t="str">
        <f aca="false">CONCATENATE("U:\urunresim\",B78,".jpg")</f>
        <v>U:\urunresim\sarf_SLX007.jpg</v>
      </c>
      <c r="H78" s="4" t="str">
        <f aca="false">CONCATENATE("segmentimagesprd/",B78,".jpg")</f>
        <v>segmentimagesprd/sarf_SLX007.jpg</v>
      </c>
    </row>
    <row r="79" customFormat="false" ht="15.75" hidden="false" customHeight="false" outlineLevel="0" collapsed="false">
      <c r="A79" s="16" t="n">
        <v>40408</v>
      </c>
      <c r="B79" s="17" t="s">
        <v>164</v>
      </c>
      <c r="C79" s="17" t="s">
        <v>165</v>
      </c>
      <c r="D79" s="18" t="s">
        <v>10</v>
      </c>
      <c r="E79" s="18" t="s">
        <v>10</v>
      </c>
      <c r="F79" s="18" t="s">
        <v>10</v>
      </c>
      <c r="G79" s="4" t="str">
        <f aca="false">CONCATENATE("U:\urunresim\",B79,".jpg")</f>
        <v>U:\urunresim\spksn10_0002.jpg</v>
      </c>
      <c r="H79" s="4" t="str">
        <f aca="false">CONCATENATE("segmentimagesprd/",B79,".jpg")</f>
        <v>segmentimagesprd/spksn10_0002.jpg</v>
      </c>
    </row>
    <row r="80" customFormat="false" ht="15.75" hidden="false" customHeight="false" outlineLevel="0" collapsed="false">
      <c r="A80" s="16" t="n">
        <v>40408</v>
      </c>
      <c r="B80" s="17" t="s">
        <v>166</v>
      </c>
      <c r="C80" s="17" t="s">
        <v>167</v>
      </c>
      <c r="D80" s="18" t="s">
        <v>10</v>
      </c>
      <c r="E80" s="18" t="s">
        <v>10</v>
      </c>
      <c r="F80" s="18" t="s">
        <v>10</v>
      </c>
      <c r="G80" s="4" t="str">
        <f aca="false">CONCATENATE("U:\urunresim\",B80,".jpg")</f>
        <v>U:\urunresim\spksn10_0003.jpg</v>
      </c>
      <c r="H80" s="4" t="str">
        <f aca="false">CONCATENATE("segmentimagesprd/",B80,".jpg")</f>
        <v>segmentimagesprd/spksn10_0003.jpg</v>
      </c>
    </row>
    <row r="81" customFormat="false" ht="15.75" hidden="false" customHeight="false" outlineLevel="0" collapsed="false">
      <c r="A81" s="16" t="n">
        <v>40408</v>
      </c>
      <c r="B81" s="17" t="s">
        <v>168</v>
      </c>
      <c r="C81" s="17" t="s">
        <v>169</v>
      </c>
      <c r="D81" s="18" t="s">
        <v>10</v>
      </c>
      <c r="E81" s="18" t="s">
        <v>10</v>
      </c>
      <c r="F81" s="18" t="s">
        <v>10</v>
      </c>
      <c r="G81" s="4" t="str">
        <f aca="false">CONCATENATE("U:\urunresim\",B81,".jpg")</f>
        <v>U:\urunresim\spksn10_0004.jpg</v>
      </c>
      <c r="H81" s="4" t="str">
        <f aca="false">CONCATENATE("segmentimagesprd/",B81,".jpg")</f>
        <v>segmentimagesprd/spksn10_0004.jpg</v>
      </c>
    </row>
    <row r="82" customFormat="false" ht="15.75" hidden="false" customHeight="false" outlineLevel="0" collapsed="false">
      <c r="A82" s="16" t="n">
        <v>40408</v>
      </c>
      <c r="B82" s="17" t="s">
        <v>170</v>
      </c>
      <c r="C82" s="17" t="s">
        <v>171</v>
      </c>
      <c r="D82" s="18" t="s">
        <v>10</v>
      </c>
      <c r="E82" s="18" t="s">
        <v>10</v>
      </c>
      <c r="F82" s="18" t="s">
        <v>10</v>
      </c>
      <c r="G82" s="4" t="str">
        <f aca="false">CONCATENATE("U:\urunresim\",B82,".jpg")</f>
        <v>U:\urunresim\spksn10_0005.jpg</v>
      </c>
      <c r="H82" s="4" t="str">
        <f aca="false">CONCATENATE("segmentimagesprd/",B82,".jpg")</f>
        <v>segmentimagesprd/spksn10_0005.jpg</v>
      </c>
    </row>
    <row r="83" customFormat="false" ht="15.75" hidden="false" customHeight="false" outlineLevel="0" collapsed="false">
      <c r="A83" s="16" t="n">
        <v>40408</v>
      </c>
      <c r="B83" s="17" t="s">
        <v>172</v>
      </c>
      <c r="C83" s="17" t="s">
        <v>173</v>
      </c>
      <c r="D83" s="18" t="s">
        <v>10</v>
      </c>
      <c r="E83" s="18" t="s">
        <v>10</v>
      </c>
      <c r="F83" s="18" t="s">
        <v>10</v>
      </c>
      <c r="G83" s="4" t="str">
        <f aca="false">CONCATENATE("U:\urunresim\",B83,".jpg")</f>
        <v>U:\urunresim\spksn10_0006.jpg</v>
      </c>
      <c r="H83" s="4" t="str">
        <f aca="false">CONCATENATE("segmentimagesprd/",B83,".jpg")</f>
        <v>segmentimagesprd/spksn10_0006.jpg</v>
      </c>
    </row>
    <row r="84" customFormat="false" ht="15.75" hidden="false" customHeight="false" outlineLevel="0" collapsed="false">
      <c r="A84" s="16" t="n">
        <v>40408</v>
      </c>
      <c r="B84" s="17" t="s">
        <v>174</v>
      </c>
      <c r="C84" s="17" t="s">
        <v>175</v>
      </c>
      <c r="D84" s="18" t="s">
        <v>10</v>
      </c>
      <c r="E84" s="18" t="s">
        <v>10</v>
      </c>
      <c r="F84" s="18" t="s">
        <v>10</v>
      </c>
      <c r="G84" s="4" t="str">
        <f aca="false">CONCATENATE("U:\urunresim\",B84,".jpg")</f>
        <v>U:\urunresim\spksn10_0007.jpg</v>
      </c>
      <c r="H84" s="4" t="str">
        <f aca="false">CONCATENATE("segmentimagesprd/",B84,".jpg")</f>
        <v>segmentimagesprd/spksn10_0007.jpg</v>
      </c>
    </row>
    <row r="85" customFormat="false" ht="15.75" hidden="false" customHeight="false" outlineLevel="0" collapsed="false">
      <c r="A85" s="16" t="n">
        <v>40408</v>
      </c>
      <c r="B85" s="17" t="s">
        <v>176</v>
      </c>
      <c r="C85" s="17" t="s">
        <v>177</v>
      </c>
      <c r="D85" s="18" t="s">
        <v>10</v>
      </c>
      <c r="E85" s="18" t="s">
        <v>10</v>
      </c>
      <c r="F85" s="18" t="s">
        <v>10</v>
      </c>
      <c r="G85" s="4" t="str">
        <f aca="false">CONCATENATE("U:\urunresim\",B85,".jpg")</f>
        <v>U:\urunresim\spksn10_0008.jpg</v>
      </c>
      <c r="H85" s="4" t="str">
        <f aca="false">CONCATENATE("segmentimagesprd/",B85,".jpg")</f>
        <v>segmentimagesprd/spksn10_0008.jpg</v>
      </c>
    </row>
    <row r="86" customFormat="false" ht="15.75" hidden="false" customHeight="false" outlineLevel="0" collapsed="false">
      <c r="A86" s="16" t="n">
        <v>40408</v>
      </c>
      <c r="B86" s="17" t="s">
        <v>178</v>
      </c>
      <c r="C86" s="17" t="s">
        <v>179</v>
      </c>
      <c r="D86" s="18" t="s">
        <v>10</v>
      </c>
      <c r="E86" s="18" t="s">
        <v>10</v>
      </c>
      <c r="F86" s="18" t="s">
        <v>10</v>
      </c>
      <c r="G86" s="4" t="str">
        <f aca="false">CONCATENATE("U:\urunresim\",B86,".jpg")</f>
        <v>U:\urunresim\spksn10_0009.jpg</v>
      </c>
      <c r="H86" s="4" t="str">
        <f aca="false">CONCATENATE("segmentimagesprd/",B86,".jpg")</f>
        <v>segmentimagesprd/spksn10_0009.jpg</v>
      </c>
    </row>
    <row r="87" customFormat="false" ht="15.75" hidden="false" customHeight="true" outlineLevel="0" collapsed="false">
      <c r="A87" s="16" t="n">
        <v>40408</v>
      </c>
      <c r="B87" s="17" t="s">
        <v>180</v>
      </c>
      <c r="C87" s="17" t="s">
        <v>181</v>
      </c>
      <c r="D87" s="18" t="s">
        <v>10</v>
      </c>
      <c r="E87" s="18" t="s">
        <v>10</v>
      </c>
      <c r="F87" s="18" t="s">
        <v>10</v>
      </c>
      <c r="G87" s="4" t="str">
        <f aca="false">CONCATENATE("U:\urunresim\",B87,".jpg")</f>
        <v>U:\urunresim\spksn10_0010.jpg</v>
      </c>
      <c r="H87" s="4" t="str">
        <f aca="false">CONCATENATE("segmentimagesprd/",B87,".jpg")</f>
        <v>segmentimagesprd/spksn10_0010.jpg</v>
      </c>
    </row>
    <row r="88" customFormat="false" ht="15.75" hidden="false" customHeight="true" outlineLevel="0" collapsed="false">
      <c r="A88" s="16" t="n">
        <v>40408</v>
      </c>
      <c r="B88" s="17" t="s">
        <v>182</v>
      </c>
      <c r="C88" s="17" t="s">
        <v>183</v>
      </c>
      <c r="D88" s="18" t="s">
        <v>10</v>
      </c>
      <c r="E88" s="18" t="s">
        <v>10</v>
      </c>
      <c r="F88" s="18" t="s">
        <v>10</v>
      </c>
      <c r="G88" s="4" t="str">
        <f aca="false">CONCATENATE("U:\urunresim\",B88,".jpg")</f>
        <v>U:\urunresim\spksn10_0011.jpg</v>
      </c>
      <c r="H88" s="4" t="str">
        <f aca="false">CONCATENATE("segmentimagesprd/",B88,".jpg")</f>
        <v>segmentimagesprd/spksn10_0011.jpg</v>
      </c>
    </row>
    <row r="89" customFormat="false" ht="15.75" hidden="false" customHeight="true" outlineLevel="0" collapsed="false">
      <c r="A89" s="16" t="n">
        <v>40408</v>
      </c>
      <c r="B89" s="17" t="s">
        <v>184</v>
      </c>
      <c r="C89" s="17" t="s">
        <v>185</v>
      </c>
      <c r="D89" s="18" t="s">
        <v>10</v>
      </c>
      <c r="E89" s="18" t="s">
        <v>10</v>
      </c>
      <c r="F89" s="18" t="s">
        <v>10</v>
      </c>
      <c r="G89" s="4" t="str">
        <f aca="false">CONCATENATE("U:\urunresim\",B89,".jpg")</f>
        <v>U:\urunresim\spksn10_0012.jpg</v>
      </c>
      <c r="H89" s="4" t="str">
        <f aca="false">CONCATENATE("segmentimagesprd/",B89,".jpg")</f>
        <v>segmentimagesprd/spksn10_0012.jpg</v>
      </c>
    </row>
    <row r="90" customFormat="false" ht="15.75" hidden="false" customHeight="false" outlineLevel="0" collapsed="false">
      <c r="A90" s="16" t="n">
        <v>40408</v>
      </c>
      <c r="B90" s="17" t="s">
        <v>186</v>
      </c>
      <c r="C90" s="17" t="s">
        <v>187</v>
      </c>
      <c r="D90" s="18" t="s">
        <v>10</v>
      </c>
      <c r="E90" s="18" t="s">
        <v>10</v>
      </c>
      <c r="F90" s="18" t="s">
        <v>10</v>
      </c>
      <c r="G90" s="4" t="str">
        <f aca="false">CONCATENATE("U:\urunresim\",B90,".jpg")</f>
        <v>U:\urunresim\spksn10_0013.jpg</v>
      </c>
      <c r="H90" s="4" t="str">
        <f aca="false">CONCATENATE("segmentimagesprd/",B90,".jpg")</f>
        <v>segmentimagesprd/spksn10_0013.jpg</v>
      </c>
    </row>
    <row r="91" customFormat="false" ht="15.75" hidden="false" customHeight="false" outlineLevel="0" collapsed="false">
      <c r="A91" s="16" t="n">
        <v>40408</v>
      </c>
      <c r="B91" s="17" t="s">
        <v>188</v>
      </c>
      <c r="C91" s="17" t="s">
        <v>189</v>
      </c>
      <c r="D91" s="18" t="s">
        <v>10</v>
      </c>
      <c r="E91" s="18" t="s">
        <v>10</v>
      </c>
      <c r="F91" s="18" t="s">
        <v>10</v>
      </c>
      <c r="G91" s="4" t="str">
        <f aca="false">CONCATENATE("U:\urunresim\",B91,".jpg")</f>
        <v>U:\urunresim\spksn10_0014.jpg</v>
      </c>
      <c r="H91" s="4" t="str">
        <f aca="false">CONCATENATE("segmentimagesprd/",B91,".jpg")</f>
        <v>segmentimagesprd/spksn10_0014.jpg</v>
      </c>
    </row>
    <row r="92" customFormat="false" ht="15.75" hidden="false" customHeight="false" outlineLevel="0" collapsed="false">
      <c r="A92" s="16" t="n">
        <v>40408</v>
      </c>
      <c r="B92" s="17" t="s">
        <v>190</v>
      </c>
      <c r="C92" s="17" t="s">
        <v>191</v>
      </c>
      <c r="D92" s="18" t="s">
        <v>10</v>
      </c>
      <c r="E92" s="18" t="s">
        <v>10</v>
      </c>
      <c r="F92" s="18" t="s">
        <v>10</v>
      </c>
      <c r="G92" s="4" t="str">
        <f aca="false">CONCATENATE("U:\urunresim\",B92,".jpg")</f>
        <v>U:\urunresim\usburunler_0261.jpg</v>
      </c>
      <c r="H92" s="4" t="str">
        <f aca="false">CONCATENATE("segmentimagesprd/",B92,".jpg")</f>
        <v>segmentimagesprd/usburunler_0261.jpg</v>
      </c>
    </row>
    <row r="93" customFormat="false" ht="15.75" hidden="false" customHeight="false" outlineLevel="0" collapsed="false">
      <c r="A93" s="16" t="n">
        <v>40408</v>
      </c>
      <c r="B93" s="17" t="s">
        <v>192</v>
      </c>
      <c r="C93" s="17" t="s">
        <v>193</v>
      </c>
      <c r="D93" s="18" t="s">
        <v>10</v>
      </c>
      <c r="E93" s="18" t="s">
        <v>10</v>
      </c>
      <c r="F93" s="18" t="s">
        <v>10</v>
      </c>
      <c r="G93" s="4" t="str">
        <f aca="false">CONCATENATE("U:\urunresim\",B93,".jpg")</f>
        <v>U:\urunresim\usburunler_0262.jpg</v>
      </c>
      <c r="H93" s="4" t="str">
        <f aca="false">CONCATENATE("segmentimagesprd/",B93,".jpg")</f>
        <v>segmentimagesprd/usburunler_0262.jpg</v>
      </c>
    </row>
    <row r="94" customFormat="false" ht="15.75" hidden="false" customHeight="false" outlineLevel="0" collapsed="false">
      <c r="A94" s="16" t="n">
        <v>40410</v>
      </c>
      <c r="B94" s="17" t="s">
        <v>194</v>
      </c>
      <c r="C94" s="17" t="s">
        <v>195</v>
      </c>
      <c r="D94" s="18" t="s">
        <v>10</v>
      </c>
      <c r="E94" s="18" t="s">
        <v>10</v>
      </c>
      <c r="F94" s="18" t="s">
        <v>10</v>
      </c>
      <c r="G94" s="4" t="str">
        <f aca="false">CONCATENATE("U:\urunresim\",B94,".jpg")</f>
        <v>U:\urunresim\kabpwr_0040.jpg</v>
      </c>
      <c r="H94" s="4" t="str">
        <f aca="false">CONCATENATE("segmentimagesprd/",B94,".jpg")</f>
        <v>segmentimagesprd/kabpwr_0040.jpg</v>
      </c>
    </row>
    <row r="95" customFormat="false" ht="15.75" hidden="false" customHeight="false" outlineLevel="0" collapsed="false">
      <c r="A95" s="16" t="n">
        <v>40410</v>
      </c>
      <c r="B95" s="17" t="s">
        <v>196</v>
      </c>
      <c r="C95" s="17" t="s">
        <v>197</v>
      </c>
      <c r="D95" s="18" t="s">
        <v>10</v>
      </c>
      <c r="E95" s="18" t="s">
        <v>10</v>
      </c>
      <c r="F95" s="18" t="s">
        <v>10</v>
      </c>
      <c r="G95" s="4" t="str">
        <f aca="false">CONCATENATE("U:\urunresim\",B95,".jpg")</f>
        <v>U:\urunresim\kutu_5033.jpg</v>
      </c>
      <c r="H95" s="4" t="str">
        <f aca="false">CONCATENATE("segmentimagesprd/",B95,".jpg")</f>
        <v>segmentimagesprd/kutu_5033.jpg</v>
      </c>
    </row>
    <row r="96" customFormat="false" ht="15.75" hidden="false" customHeight="false" outlineLevel="0" collapsed="false">
      <c r="A96" s="16" t="n">
        <v>40410</v>
      </c>
      <c r="B96" s="17" t="s">
        <v>198</v>
      </c>
      <c r="C96" s="17" t="s">
        <v>199</v>
      </c>
      <c r="D96" s="18" t="s">
        <v>10</v>
      </c>
      <c r="E96" s="18" t="s">
        <v>10</v>
      </c>
      <c r="F96" s="18" t="s">
        <v>10</v>
      </c>
      <c r="G96" s="4" t="str">
        <f aca="false">CONCATENATE("U:\urunresim\",B96,".jpg")</f>
        <v>U:\urunresim\mauseusb_0277.jpg</v>
      </c>
      <c r="H96" s="4" t="str">
        <f aca="false">CONCATENATE("segmentimagesprd/",B96,".jpg")</f>
        <v>segmentimagesprd/mauseusb_0277.jpg</v>
      </c>
    </row>
    <row r="97" customFormat="false" ht="15.75" hidden="false" customHeight="false" outlineLevel="0" collapsed="false">
      <c r="A97" s="16" t="n">
        <v>40410</v>
      </c>
      <c r="B97" s="17" t="s">
        <v>200</v>
      </c>
      <c r="C97" s="17" t="s">
        <v>201</v>
      </c>
      <c r="D97" s="18" t="s">
        <v>10</v>
      </c>
      <c r="E97" s="18" t="s">
        <v>10</v>
      </c>
      <c r="F97" s="18" t="s">
        <v>10</v>
      </c>
      <c r="G97" s="4" t="str">
        <f aca="false">CONCATENATE("U:\urunresim\",B97,".jpg")</f>
        <v>U:\urunresim\spkmc20_0012.jpg</v>
      </c>
      <c r="H97" s="4" t="str">
        <f aca="false">CONCATENATE("segmentimagesprd/",B97,".jpg")</f>
        <v>segmentimagesprd/spkmc20_0012.jpg</v>
      </c>
    </row>
    <row r="98" customFormat="false" ht="15.75" hidden="false" customHeight="false" outlineLevel="0" collapsed="false">
      <c r="A98" s="16" t="n">
        <v>40410</v>
      </c>
      <c r="B98" s="17" t="s">
        <v>202</v>
      </c>
      <c r="C98" s="17" t="s">
        <v>203</v>
      </c>
      <c r="D98" s="18" t="s">
        <v>10</v>
      </c>
      <c r="E98" s="18" t="s">
        <v>10</v>
      </c>
      <c r="F98" s="18" t="s">
        <v>10</v>
      </c>
      <c r="G98" s="4" t="str">
        <f aca="false">CONCATENATE("U:\urunresim\",B98,".jpg")</f>
        <v>U:\urunresim\spkmk10_0002.jpg</v>
      </c>
      <c r="H98" s="4" t="str">
        <f aca="false">CONCATENATE("segmentimagesprd/",B98,".jpg")</f>
        <v>segmentimagesprd/spkmk10_0002.jpg</v>
      </c>
    </row>
    <row r="99" customFormat="false" ht="15.75" hidden="false" customHeight="false" outlineLevel="0" collapsed="false">
      <c r="A99" s="16" t="n">
        <v>40410</v>
      </c>
      <c r="B99" s="17" t="s">
        <v>204</v>
      </c>
      <c r="C99" s="17" t="s">
        <v>205</v>
      </c>
      <c r="D99" s="18" t="s">
        <v>10</v>
      </c>
      <c r="E99" s="18" t="s">
        <v>10</v>
      </c>
      <c r="F99" s="18" t="s">
        <v>10</v>
      </c>
      <c r="G99" s="4" t="str">
        <f aca="false">CONCATENATE("U:\urunresim\",B99,".jpg")</f>
        <v>U:\urunresim\spkmk10_0014.jpg</v>
      </c>
      <c r="H99" s="4" t="str">
        <f aca="false">CONCATENATE("segmentimagesprd/",B99,".jpg")</f>
        <v>segmentimagesprd/spkmk10_0014.jpg</v>
      </c>
    </row>
    <row r="100" customFormat="false" ht="15.75" hidden="false" customHeight="false" outlineLevel="0" collapsed="false">
      <c r="A100" s="16" t="n">
        <v>40410</v>
      </c>
      <c r="B100" s="17" t="s">
        <v>206</v>
      </c>
      <c r="C100" s="17" t="s">
        <v>207</v>
      </c>
      <c r="D100" s="18" t="s">
        <v>10</v>
      </c>
      <c r="E100" s="18" t="s">
        <v>10</v>
      </c>
      <c r="F100" s="18" t="s">
        <v>10</v>
      </c>
      <c r="G100" s="4" t="str">
        <f aca="false">CONCATENATE("U:\urunresim\",B100,".jpg")</f>
        <v>U:\urunresim\spkmk10_0015.jpg</v>
      </c>
      <c r="H100" s="4" t="str">
        <f aca="false">CONCATENATE("segmentimagesprd/",B100,".jpg")</f>
        <v>segmentimagesprd/spkmk10_0015.jpg</v>
      </c>
    </row>
    <row r="101" customFormat="false" ht="15.75" hidden="false" customHeight="false" outlineLevel="0" collapsed="false">
      <c r="A101" s="16" t="n">
        <v>40410</v>
      </c>
      <c r="B101" s="17" t="s">
        <v>208</v>
      </c>
      <c r="C101" s="17" t="s">
        <v>209</v>
      </c>
      <c r="D101" s="18" t="s">
        <v>10</v>
      </c>
      <c r="E101" s="18" t="s">
        <v>10</v>
      </c>
      <c r="F101" s="18" t="s">
        <v>10</v>
      </c>
      <c r="G101" s="4" t="str">
        <f aca="false">CONCATENATE("U:\urunresim\",B101,".jpg")</f>
        <v>U:\urunresim\spkmk10_0016.jpg</v>
      </c>
      <c r="H101" s="4" t="str">
        <f aca="false">CONCATENATE("segmentimagesprd/",B101,".jpg")</f>
        <v>segmentimagesprd/spkmk10_0016.jpg</v>
      </c>
    </row>
    <row r="102" customFormat="false" ht="15.75" hidden="false" customHeight="false" outlineLevel="0" collapsed="false">
      <c r="A102" s="16" t="n">
        <v>40410</v>
      </c>
      <c r="B102" s="17" t="s">
        <v>210</v>
      </c>
      <c r="C102" s="17" t="s">
        <v>211</v>
      </c>
      <c r="D102" s="18" t="s">
        <v>10</v>
      </c>
      <c r="E102" s="18" t="s">
        <v>10</v>
      </c>
      <c r="F102" s="18" t="s">
        <v>10</v>
      </c>
      <c r="G102" s="4" t="str">
        <f aca="false">CONCATENATE("U:\urunresim\",B102,".jpg")</f>
        <v>U:\urunresim\spkmk10_0017.jpg</v>
      </c>
      <c r="H102" s="4" t="str">
        <f aca="false">CONCATENATE("segmentimagesprd/",B102,".jpg")</f>
        <v>segmentimagesprd/spkmk10_0017.jpg</v>
      </c>
    </row>
    <row r="103" customFormat="false" ht="15.75" hidden="false" customHeight="false" outlineLevel="0" collapsed="false">
      <c r="A103" s="16" t="n">
        <v>40410</v>
      </c>
      <c r="B103" s="17" t="s">
        <v>212</v>
      </c>
      <c r="C103" s="17" t="s">
        <v>213</v>
      </c>
      <c r="D103" s="18" t="s">
        <v>10</v>
      </c>
      <c r="E103" s="18" t="s">
        <v>10</v>
      </c>
      <c r="F103" s="18" t="s">
        <v>10</v>
      </c>
      <c r="G103" s="4" t="str">
        <f aca="false">CONCATENATE("U:\urunresim\",B103,".jpg")</f>
        <v>U:\urunresim\spkmk10_0018.jpg</v>
      </c>
      <c r="H103" s="4" t="str">
        <f aca="false">CONCATENATE("segmentimagesprd/",B103,".jpg")</f>
        <v>segmentimagesprd/spkmk10_0018.jpg</v>
      </c>
    </row>
    <row r="104" customFormat="false" ht="15.75" hidden="false" customHeight="false" outlineLevel="0" collapsed="false">
      <c r="A104" s="16" t="n">
        <v>40410</v>
      </c>
      <c r="B104" s="17" t="s">
        <v>214</v>
      </c>
      <c r="C104" s="17" t="s">
        <v>215</v>
      </c>
      <c r="D104" s="18" t="s">
        <v>10</v>
      </c>
      <c r="E104" s="18" t="s">
        <v>10</v>
      </c>
      <c r="F104" s="18" t="s">
        <v>10</v>
      </c>
      <c r="G104" s="4" t="str">
        <f aca="false">CONCATENATE("U:\urunresim\",B104,".jpg")</f>
        <v>U:\urunresim\spkmk10_0019.jpg</v>
      </c>
      <c r="H104" s="4" t="str">
        <f aca="false">CONCATENATE("segmentimagesprd/",B104,".jpg")</f>
        <v>segmentimagesprd/spkmk10_0019.jpg</v>
      </c>
    </row>
    <row r="105" customFormat="false" ht="15.75" hidden="false" customHeight="false" outlineLevel="0" collapsed="false">
      <c r="A105" s="16" t="n">
        <v>40410</v>
      </c>
      <c r="B105" s="17" t="s">
        <v>216</v>
      </c>
      <c r="C105" s="17" t="s">
        <v>217</v>
      </c>
      <c r="D105" s="18" t="s">
        <v>10</v>
      </c>
      <c r="E105" s="18" t="s">
        <v>10</v>
      </c>
      <c r="F105" s="18" t="s">
        <v>10</v>
      </c>
      <c r="G105" s="4" t="str">
        <f aca="false">CONCATENATE("U:\urunresim\",B105,".jpg")</f>
        <v>U:\urunresim\spkmk10_0020.jpg</v>
      </c>
      <c r="H105" s="4" t="str">
        <f aca="false">CONCATENATE("segmentimagesprd/",B105,".jpg")</f>
        <v>segmentimagesprd/spkmk10_0020.jpg</v>
      </c>
    </row>
    <row r="106" customFormat="false" ht="15.75" hidden="false" customHeight="false" outlineLevel="0" collapsed="false">
      <c r="A106" s="16" t="n">
        <v>40410</v>
      </c>
      <c r="B106" s="17" t="s">
        <v>137</v>
      </c>
      <c r="C106" s="17" t="s">
        <v>138</v>
      </c>
      <c r="D106" s="18" t="s">
        <v>10</v>
      </c>
      <c r="E106" s="18" t="s">
        <v>10</v>
      </c>
      <c r="F106" s="18" t="s">
        <v>10</v>
      </c>
      <c r="G106" s="4" t="str">
        <f aca="false">CONCATENATE("U:\urunresim\",B106,".jpg")</f>
        <v>U:\urunresim\usbcardreader_0066.jpg</v>
      </c>
      <c r="H106" s="4" t="str">
        <f aca="false">CONCATENATE("segmentimagesprd/",B106,".jpg")</f>
        <v>segmentimagesprd/usbcardreader_0066.jpg</v>
      </c>
    </row>
    <row r="107" customFormat="false" ht="15.75" hidden="false" customHeight="false" outlineLevel="0" collapsed="false">
      <c r="A107" s="16" t="n">
        <v>40413</v>
      </c>
      <c r="B107" s="17" t="s">
        <v>218</v>
      </c>
      <c r="C107" s="17" t="s">
        <v>219</v>
      </c>
      <c r="D107" s="18" t="s">
        <v>10</v>
      </c>
      <c r="E107" s="18" t="s">
        <v>10</v>
      </c>
      <c r="F107" s="18" t="s">
        <v>10</v>
      </c>
      <c r="G107" s="4" t="str">
        <f aca="false">CONCATENATE("U:\urunresim\",B107,".jpg")</f>
        <v>U:\urunresim\kabhdm_SLX012.jpg</v>
      </c>
      <c r="H107" s="4" t="str">
        <f aca="false">CONCATENATE("segmentimagesprd/",B107,".jpg")</f>
        <v>segmentimagesprd/kabhdm_SLX012.jpg</v>
      </c>
    </row>
    <row r="108" customFormat="false" ht="15.75" hidden="false" customHeight="false" outlineLevel="0" collapsed="false">
      <c r="A108" s="16" t="n">
        <v>40413</v>
      </c>
      <c r="B108" s="17" t="s">
        <v>220</v>
      </c>
      <c r="C108" s="17" t="s">
        <v>221</v>
      </c>
      <c r="D108" s="18" t="s">
        <v>10</v>
      </c>
      <c r="E108" s="18" t="s">
        <v>10</v>
      </c>
      <c r="F108" s="18" t="s">
        <v>10</v>
      </c>
      <c r="G108" s="4" t="str">
        <f aca="false">CONCATENATE("U:\urunresim\",B108,".jpg")</f>
        <v>U:\urunresim\kabhdm_SLX013.jpg</v>
      </c>
      <c r="H108" s="4" t="str">
        <f aca="false">CONCATENATE("segmentimagesprd/",B108,".jpg")</f>
        <v>segmentimagesprd/kabhdm_SLX013.jpg</v>
      </c>
    </row>
    <row r="109" customFormat="false" ht="15.75" hidden="false" customHeight="false" outlineLevel="0" collapsed="false">
      <c r="A109" s="16" t="n">
        <v>40413</v>
      </c>
      <c r="B109" s="17" t="s">
        <v>222</v>
      </c>
      <c r="C109" s="17" t="s">
        <v>223</v>
      </c>
      <c r="D109" s="18" t="s">
        <v>10</v>
      </c>
      <c r="E109" s="18" t="s">
        <v>10</v>
      </c>
      <c r="F109" s="18" t="s">
        <v>10</v>
      </c>
      <c r="G109" s="4" t="str">
        <f aca="false">CONCATENATE("U:\urunresim\",B109,".jpg")</f>
        <v>U:\urunresim\kabhdm_SLX014.jpg</v>
      </c>
      <c r="H109" s="4" t="str">
        <f aca="false">CONCATENATE("segmentimagesprd/",B109,".jpg")</f>
        <v>segmentimagesprd/kabhdm_SLX014.jpg</v>
      </c>
    </row>
    <row r="110" customFormat="false" ht="15.75" hidden="false" customHeight="false" outlineLevel="0" collapsed="false">
      <c r="A110" s="16" t="n">
        <v>40413</v>
      </c>
      <c r="B110" s="17" t="s">
        <v>224</v>
      </c>
      <c r="C110" s="17" t="s">
        <v>225</v>
      </c>
      <c r="D110" s="18" t="s">
        <v>10</v>
      </c>
      <c r="E110" s="18" t="s">
        <v>10</v>
      </c>
      <c r="F110" s="18" t="s">
        <v>10</v>
      </c>
      <c r="G110" s="4" t="str">
        <f aca="false">CONCATENATE("U:\urunresim\",B110,".jpg")</f>
        <v>U:\urunresim\kabhdm_SLX015.jpg</v>
      </c>
      <c r="H110" s="4" t="str">
        <f aca="false">CONCATENATE("segmentimagesprd/",B110,".jpg")</f>
        <v>segmentimagesprd/kabhdm_SLX015.jpg</v>
      </c>
    </row>
    <row r="111" customFormat="false" ht="15.75" hidden="false" customHeight="false" outlineLevel="0" collapsed="false">
      <c r="A111" s="16" t="n">
        <v>40413</v>
      </c>
      <c r="B111" s="17" t="s">
        <v>226</v>
      </c>
      <c r="C111" s="17" t="s">
        <v>227</v>
      </c>
      <c r="D111" s="18" t="s">
        <v>10</v>
      </c>
      <c r="E111" s="18" t="s">
        <v>10</v>
      </c>
      <c r="F111" s="18" t="s">
        <v>10</v>
      </c>
      <c r="G111" s="4" t="str">
        <f aca="false">CONCATENATE("U:\urunresim\",B111,".jpg")</f>
        <v>U:\urunresim\kabhdm_SLX018.jpg</v>
      </c>
      <c r="H111" s="4" t="str">
        <f aca="false">CONCATENATE("segmentimagesprd/",B111,".jpg")</f>
        <v>segmentimagesprd/kabhdm_SLX018.jpg</v>
      </c>
    </row>
    <row r="112" customFormat="false" ht="15.75" hidden="false" customHeight="false" outlineLevel="0" collapsed="false">
      <c r="A112" s="16" t="n">
        <v>40413</v>
      </c>
      <c r="B112" s="17" t="s">
        <v>228</v>
      </c>
      <c r="C112" s="17" t="s">
        <v>229</v>
      </c>
      <c r="D112" s="18" t="s">
        <v>10</v>
      </c>
      <c r="E112" s="18" t="s">
        <v>10</v>
      </c>
      <c r="F112" s="18" t="s">
        <v>10</v>
      </c>
      <c r="G112" s="4" t="str">
        <f aca="false">CONCATENATE("U:\urunresim\",B112,".jpg")</f>
        <v>U:\urunresim\kabhdm_SLX030.jpg</v>
      </c>
      <c r="H112" s="4" t="str">
        <f aca="false">CONCATENATE("segmentimagesprd/",B112,".jpg")</f>
        <v>segmentimagesprd/kabhdm_SLX030.jpg</v>
      </c>
    </row>
    <row r="113" customFormat="false" ht="15.75" hidden="false" customHeight="false" outlineLevel="0" collapsed="false">
      <c r="A113" s="16" t="n">
        <v>40413</v>
      </c>
      <c r="B113" s="17" t="s">
        <v>230</v>
      </c>
      <c r="C113" s="17" t="s">
        <v>231</v>
      </c>
      <c r="D113" s="18" t="s">
        <v>10</v>
      </c>
      <c r="E113" s="18" t="s">
        <v>10</v>
      </c>
      <c r="F113" s="18" t="s">
        <v>10</v>
      </c>
      <c r="G113" s="4" t="str">
        <f aca="false">CONCATENATE("U:\urunresim\",B113,".jpg")</f>
        <v>U:\urunresim\kabhdm_SLX031.jpg</v>
      </c>
      <c r="H113" s="4" t="str">
        <f aca="false">CONCATENATE("segmentimagesprd/",B113,".jpg")</f>
        <v>segmentimagesprd/kabhdm_SLX031.jpg</v>
      </c>
    </row>
    <row r="114" customFormat="false" ht="15.75" hidden="false" customHeight="false" outlineLevel="0" collapsed="false">
      <c r="A114" s="16" t="n">
        <v>40413</v>
      </c>
      <c r="B114" s="17" t="s">
        <v>232</v>
      </c>
      <c r="C114" s="17" t="s">
        <v>233</v>
      </c>
      <c r="D114" s="18" t="s">
        <v>10</v>
      </c>
      <c r="E114" s="18" t="s">
        <v>10</v>
      </c>
      <c r="F114" s="18" t="s">
        <v>10</v>
      </c>
      <c r="G114" s="4" t="str">
        <f aca="false">CONCATENATE("U:\urunresim\",B114,".jpg")</f>
        <v>U:\urunresim\kabhdm_SLX032.jpg</v>
      </c>
      <c r="H114" s="4" t="str">
        <f aca="false">CONCATENATE("segmentimagesprd/",B114,".jpg")</f>
        <v>segmentimagesprd/kabhdm_SLX032.jpg</v>
      </c>
    </row>
    <row r="115" customFormat="false" ht="15.75" hidden="false" customHeight="false" outlineLevel="0" collapsed="false">
      <c r="A115" s="16" t="n">
        <v>40414</v>
      </c>
      <c r="B115" s="17" t="s">
        <v>234</v>
      </c>
      <c r="C115" s="17" t="s">
        <v>235</v>
      </c>
      <c r="D115" s="18" t="s">
        <v>10</v>
      </c>
      <c r="E115" s="18" t="s">
        <v>10</v>
      </c>
      <c r="F115" s="18" t="s">
        <v>10</v>
      </c>
      <c r="G115" s="4" t="str">
        <f aca="false">CONCATENATE("U:\urunresim\",B115,".jpg")</f>
        <v>U:\urunresim\spkmk10_0021.jpg</v>
      </c>
      <c r="H115" s="4" t="str">
        <f aca="false">CONCATENATE("segmentimagesprd/",B115,".jpg")</f>
        <v>segmentimagesprd/spkmk10_0021.jpg</v>
      </c>
    </row>
    <row r="116" customFormat="false" ht="15.75" hidden="false" customHeight="false" outlineLevel="0" collapsed="false">
      <c r="A116" s="16" t="n">
        <v>40414</v>
      </c>
      <c r="B116" s="17" t="s">
        <v>236</v>
      </c>
      <c r="C116" s="17" t="s">
        <v>237</v>
      </c>
      <c r="D116" s="18" t="s">
        <v>10</v>
      </c>
      <c r="E116" s="18" t="s">
        <v>10</v>
      </c>
      <c r="F116" s="18" t="s">
        <v>10</v>
      </c>
      <c r="G116" s="4" t="str">
        <f aca="false">CONCATENATE("U:\urunresim\",B116,".jpg")</f>
        <v>U:\urunresim\spksn20_0036.jpg</v>
      </c>
      <c r="H116" s="4" t="str">
        <f aca="false">CONCATENATE("segmentimagesprd/",B116,".jpg")</f>
        <v>segmentimagesprd/spksn20_0036.jpg</v>
      </c>
    </row>
    <row r="117" customFormat="false" ht="15.75" hidden="false" customHeight="false" outlineLevel="0" collapsed="false">
      <c r="A117" s="16" t="n">
        <v>40414</v>
      </c>
      <c r="B117" s="17" t="s">
        <v>238</v>
      </c>
      <c r="C117" s="17" t="s">
        <v>239</v>
      </c>
      <c r="D117" s="18" t="s">
        <v>10</v>
      </c>
      <c r="E117" s="18" t="s">
        <v>10</v>
      </c>
      <c r="F117" s="18" t="s">
        <v>10</v>
      </c>
      <c r="G117" s="4" t="str">
        <f aca="false">CONCATENATE("U:\urunresim\",B117,".jpg")</f>
        <v>U:\urunresim\spksn20_0064.jpg</v>
      </c>
      <c r="H117" s="4" t="str">
        <f aca="false">CONCATENATE("segmentimagesprd/",B117,".jpg")</f>
        <v>segmentimagesprd/spksn20_0064.jpg</v>
      </c>
    </row>
    <row r="118" customFormat="false" ht="15.75" hidden="false" customHeight="false" outlineLevel="0" collapsed="false">
      <c r="A118" s="16" t="n">
        <v>40415</v>
      </c>
      <c r="B118" s="17" t="s">
        <v>240</v>
      </c>
      <c r="C118" s="17" t="s">
        <v>241</v>
      </c>
      <c r="D118" s="18" t="s">
        <v>10</v>
      </c>
      <c r="E118" s="18" t="s">
        <v>10</v>
      </c>
      <c r="F118" s="18" t="s">
        <v>10</v>
      </c>
      <c r="G118" s="4" t="str">
        <f aca="false">CONCATENATE("U:\urunresim\",B118,".jpg")</f>
        <v>U:\urunresim\sarf_SLX017.jpg</v>
      </c>
      <c r="H118" s="4" t="str">
        <f aca="false">CONCATENATE("segmentimagesprd/",B118,".jpg")</f>
        <v>segmentimagesprd/sarf_SLX017.jpg</v>
      </c>
    </row>
    <row r="119" customFormat="false" ht="15.75" hidden="false" customHeight="false" outlineLevel="0" collapsed="false">
      <c r="A119" s="16" t="n">
        <v>40415</v>
      </c>
      <c r="B119" s="17" t="s">
        <v>242</v>
      </c>
      <c r="C119" s="17" t="s">
        <v>243</v>
      </c>
      <c r="D119" s="18" t="s">
        <v>10</v>
      </c>
      <c r="E119" s="18" t="s">
        <v>10</v>
      </c>
      <c r="F119" s="18" t="s">
        <v>10</v>
      </c>
      <c r="G119" s="4" t="str">
        <f aca="false">CONCATENATE("U:\urunresim\",B119,".jpg")</f>
        <v>U:\urunresim\sarf_SLX019.jpg</v>
      </c>
      <c r="H119" s="4" t="str">
        <f aca="false">CONCATENATE("segmentimagesprd/",B119,".jpg")</f>
        <v>segmentimagesprd/sarf_SLX019.jpg</v>
      </c>
    </row>
    <row r="120" customFormat="false" ht="15.75" hidden="false" customHeight="false" outlineLevel="0" collapsed="false">
      <c r="A120" s="16" t="n">
        <v>40415</v>
      </c>
      <c r="B120" s="17" t="s">
        <v>244</v>
      </c>
      <c r="C120" s="17" t="s">
        <v>245</v>
      </c>
      <c r="D120" s="18" t="s">
        <v>10</v>
      </c>
      <c r="E120" s="18" t="s">
        <v>10</v>
      </c>
      <c r="F120" s="18" t="s">
        <v>10</v>
      </c>
      <c r="G120" s="4" t="str">
        <f aca="false">CONCATENATE("U:\urunresim\",B120,".jpg")</f>
        <v>U:\urunresim\sarf_SLX021.jpg</v>
      </c>
      <c r="H120" s="4" t="str">
        <f aca="false">CONCATENATE("segmentimagesprd/",B120,".jpg")</f>
        <v>segmentimagesprd/sarf_SLX021.jpg</v>
      </c>
    </row>
    <row r="121" customFormat="false" ht="15.75" hidden="false" customHeight="false" outlineLevel="0" collapsed="false">
      <c r="A121" s="16" t="n">
        <v>40415</v>
      </c>
      <c r="B121" s="17" t="s">
        <v>246</v>
      </c>
      <c r="C121" s="17" t="s">
        <v>247</v>
      </c>
      <c r="D121" s="18" t="s">
        <v>10</v>
      </c>
      <c r="E121" s="18" t="s">
        <v>10</v>
      </c>
      <c r="F121" s="18" t="s">
        <v>10</v>
      </c>
      <c r="G121" s="4" t="str">
        <f aca="false">CONCATENATE("U:\urunresim\",B121,".jpg")</f>
        <v>U:\urunresim\sarf_SLX022.jpg</v>
      </c>
      <c r="H121" s="4" t="str">
        <f aca="false">CONCATENATE("segmentimagesprd/",B121,".jpg")</f>
        <v>segmentimagesprd/sarf_SLX022.jpg</v>
      </c>
    </row>
    <row r="122" customFormat="false" ht="15.75" hidden="false" customHeight="false" outlineLevel="0" collapsed="false">
      <c r="A122" s="16" t="n">
        <v>40415</v>
      </c>
      <c r="B122" s="17" t="s">
        <v>248</v>
      </c>
      <c r="C122" s="17" t="s">
        <v>249</v>
      </c>
      <c r="D122" s="18" t="s">
        <v>10</v>
      </c>
      <c r="E122" s="18" t="s">
        <v>10</v>
      </c>
      <c r="F122" s="18" t="s">
        <v>10</v>
      </c>
      <c r="G122" s="4" t="str">
        <f aca="false">CONCATENATE("U:\urunresim\",B122,".jpg")</f>
        <v>U:\urunresim\sarf_SLX023.jpg</v>
      </c>
      <c r="H122" s="4" t="str">
        <f aca="false">CONCATENATE("segmentimagesprd/",B122,".jpg")</f>
        <v>segmentimagesprd/sarf_SLX023.jpg</v>
      </c>
    </row>
    <row r="123" customFormat="false" ht="15.75" hidden="false" customHeight="false" outlineLevel="0" collapsed="false">
      <c r="A123" s="16" t="n">
        <v>40415</v>
      </c>
      <c r="B123" s="17" t="s">
        <v>250</v>
      </c>
      <c r="C123" s="17" t="s">
        <v>251</v>
      </c>
      <c r="D123" s="18" t="s">
        <v>10</v>
      </c>
      <c r="E123" s="18" t="s">
        <v>10</v>
      </c>
      <c r="F123" s="18" t="s">
        <v>10</v>
      </c>
      <c r="G123" s="4" t="str">
        <f aca="false">CONCATENATE("U:\urunresim\",B123,".jpg")</f>
        <v>U:\urunresim\spkmc21_0001.jpg</v>
      </c>
      <c r="H123" s="4" t="str">
        <f aca="false">CONCATENATE("segmentimagesprd/",B123,".jpg")</f>
        <v>segmentimagesprd/spkmc21_0001.jpg</v>
      </c>
    </row>
    <row r="124" customFormat="false" ht="15.75" hidden="false" customHeight="false" outlineLevel="0" collapsed="false">
      <c r="A124" s="16" t="n">
        <v>40415</v>
      </c>
      <c r="B124" s="17" t="s">
        <v>252</v>
      </c>
      <c r="C124" s="17" t="s">
        <v>253</v>
      </c>
      <c r="D124" s="18" t="s">
        <v>10</v>
      </c>
      <c r="E124" s="18" t="s">
        <v>10</v>
      </c>
      <c r="F124" s="18" t="s">
        <v>10</v>
      </c>
      <c r="G124" s="4" t="str">
        <f aca="false">CONCATENATE("U:\urunresim\",B124,".jpg")</f>
        <v>U:\urunresim\spkmc21_0037.jpg</v>
      </c>
      <c r="H124" s="4" t="str">
        <f aca="false">CONCATENATE("segmentimagesprd/",B124,".jpg")</f>
        <v>segmentimagesprd/spkmc21_0037.jpg</v>
      </c>
    </row>
    <row r="125" customFormat="false" ht="15.75" hidden="false" customHeight="false" outlineLevel="0" collapsed="false">
      <c r="A125" s="16" t="n">
        <v>40415</v>
      </c>
      <c r="B125" s="17" t="s">
        <v>254</v>
      </c>
      <c r="C125" s="17" t="s">
        <v>255</v>
      </c>
      <c r="D125" s="18" t="s">
        <v>10</v>
      </c>
      <c r="E125" s="18" t="s">
        <v>10</v>
      </c>
      <c r="F125" s="18" t="s">
        <v>10</v>
      </c>
      <c r="G125" s="4" t="str">
        <f aca="false">CONCATENATE("U:\urunresim\",B125,".jpg")</f>
        <v>U:\urunresim\spkmc41_0004.jpg</v>
      </c>
      <c r="H125" s="4" t="str">
        <f aca="false">CONCATENATE("segmentimagesprd/",B125,".jpg")</f>
        <v>segmentimagesprd/spkmc41_0004.jpg</v>
      </c>
    </row>
    <row r="126" customFormat="false" ht="15.75" hidden="false" customHeight="false" outlineLevel="0" collapsed="false">
      <c r="A126" s="16" t="n">
        <v>40416</v>
      </c>
      <c r="B126" s="17" t="s">
        <v>256</v>
      </c>
      <c r="C126" s="17" t="s">
        <v>257</v>
      </c>
      <c r="D126" s="18" t="s">
        <v>10</v>
      </c>
      <c r="E126" s="18" t="s">
        <v>10</v>
      </c>
      <c r="F126" s="18" t="s">
        <v>10</v>
      </c>
      <c r="G126" s="4" t="str">
        <f aca="false">CONCATENATE("U:\urunresim\",B126,".jpg")</f>
        <v>U:\urunresim\klveusbq_0087.jpg</v>
      </c>
      <c r="H126" s="4" t="str">
        <f aca="false">CONCATENATE("segmentimagesprd/",B126,".jpg")</f>
        <v>segmentimagesprd/klveusbq_0087.jpg</v>
      </c>
    </row>
    <row r="127" customFormat="false" ht="15.75" hidden="false" customHeight="false" outlineLevel="0" collapsed="false">
      <c r="A127" s="16" t="n">
        <v>40416</v>
      </c>
      <c r="B127" s="17" t="s">
        <v>258</v>
      </c>
      <c r="C127" s="17" t="s">
        <v>259</v>
      </c>
      <c r="D127" s="18" t="s">
        <v>10</v>
      </c>
      <c r="E127" s="18" t="s">
        <v>10</v>
      </c>
      <c r="F127" s="18" t="s">
        <v>10</v>
      </c>
      <c r="G127" s="4" t="str">
        <f aca="false">CONCATENATE("U:\urunresim\",B127,".jpg")</f>
        <v>U:\urunresim\klvset_0092.jpg</v>
      </c>
      <c r="H127" s="4" t="str">
        <f aca="false">CONCATENATE("segmentimagesprd/",B127,".jpg")</f>
        <v>segmentimagesprd/klvset_0092.jpg</v>
      </c>
    </row>
    <row r="128" customFormat="false" ht="15.75" hidden="false" customHeight="false" outlineLevel="0" collapsed="false">
      <c r="A128" s="16" t="n">
        <v>40416</v>
      </c>
      <c r="B128" s="17" t="s">
        <v>260</v>
      </c>
      <c r="C128" s="17" t="s">
        <v>261</v>
      </c>
      <c r="D128" s="18" t="s">
        <v>10</v>
      </c>
      <c r="E128" s="18" t="s">
        <v>10</v>
      </c>
      <c r="F128" s="18" t="s">
        <v>10</v>
      </c>
      <c r="G128" s="4" t="str">
        <f aca="false">CONCATENATE("U:\urunresim\",B128,".jpg")</f>
        <v>U:\urunresim\mauseusb_0269.jpg</v>
      </c>
      <c r="H128" s="4" t="str">
        <f aca="false">CONCATENATE("segmentimagesprd/",B128,".jpg")</f>
        <v>segmentimagesprd/mauseusb_0269.jpg</v>
      </c>
    </row>
    <row r="129" customFormat="false" ht="15.75" hidden="false" customHeight="false" outlineLevel="0" collapsed="false">
      <c r="A129" s="16" t="n">
        <v>40416</v>
      </c>
      <c r="B129" s="17" t="s">
        <v>262</v>
      </c>
      <c r="C129" s="17" t="s">
        <v>263</v>
      </c>
      <c r="D129" s="18" t="s">
        <v>10</v>
      </c>
      <c r="E129" s="18" t="s">
        <v>10</v>
      </c>
      <c r="F129" s="18" t="s">
        <v>10</v>
      </c>
      <c r="G129" s="4" t="str">
        <f aca="false">CONCATENATE("U:\urunresim\",B129,".jpg")</f>
        <v>U:\urunresim\mauseusb_0270.jpg</v>
      </c>
      <c r="H129" s="4" t="str">
        <f aca="false">CONCATENATE("segmentimagesprd/",B129,".jpg")</f>
        <v>segmentimagesprd/mauseusb_0270.jpg</v>
      </c>
    </row>
    <row r="130" customFormat="false" ht="15.75" hidden="false" customHeight="false" outlineLevel="0" collapsed="false">
      <c r="A130" s="16" t="n">
        <v>40416</v>
      </c>
      <c r="B130" s="17" t="s">
        <v>264</v>
      </c>
      <c r="C130" s="17" t="s">
        <v>265</v>
      </c>
      <c r="D130" s="18" t="s">
        <v>10</v>
      </c>
      <c r="E130" s="18" t="s">
        <v>10</v>
      </c>
      <c r="F130" s="18" t="s">
        <v>10</v>
      </c>
      <c r="G130" s="4" t="str">
        <f aca="false">CONCATENATE("U:\urunresim\",B130,".jpg")</f>
        <v>U:\urunresim\mauseusb_0271.jpg</v>
      </c>
      <c r="H130" s="4" t="str">
        <f aca="false">CONCATENATE("segmentimagesprd/",B130,".jpg")</f>
        <v>segmentimagesprd/mauseusb_0271.jpg</v>
      </c>
    </row>
    <row r="131" customFormat="false" ht="15.75" hidden="false" customHeight="false" outlineLevel="0" collapsed="false">
      <c r="A131" s="16" t="n">
        <v>40416</v>
      </c>
      <c r="B131" s="17" t="s">
        <v>266</v>
      </c>
      <c r="C131" s="17" t="s">
        <v>267</v>
      </c>
      <c r="D131" s="18" t="s">
        <v>10</v>
      </c>
      <c r="E131" s="18" t="s">
        <v>10</v>
      </c>
      <c r="F131" s="18" t="s">
        <v>10</v>
      </c>
      <c r="G131" s="4" t="str">
        <f aca="false">CONCATENATE("U:\urunresim\",B131,".jpg")</f>
        <v>U:\urunresim\mauseusb_0273.jpg</v>
      </c>
      <c r="H131" s="4" t="str">
        <f aca="false">CONCATENATE("segmentimagesprd/",B131,".jpg")</f>
        <v>segmentimagesprd/mauseusb_0273.jpg</v>
      </c>
    </row>
    <row r="132" customFormat="false" ht="15.75" hidden="false" customHeight="false" outlineLevel="0" collapsed="false">
      <c r="A132" s="16" t="n">
        <v>40416</v>
      </c>
      <c r="B132" s="17" t="s">
        <v>268</v>
      </c>
      <c r="C132" s="17" t="s">
        <v>269</v>
      </c>
      <c r="D132" s="18" t="s">
        <v>10</v>
      </c>
      <c r="E132" s="18" t="s">
        <v>10</v>
      </c>
      <c r="F132" s="18" t="s">
        <v>10</v>
      </c>
      <c r="G132" s="4" t="str">
        <f aca="false">CONCATENATE("U:\urunresim\",B132,".jpg")</f>
        <v>U:\urunresim\mauseusb_0274.jpg</v>
      </c>
      <c r="H132" s="4" t="str">
        <f aca="false">CONCATENATE("segmentimagesprd/",B132,".jpg")</f>
        <v>segmentimagesprd/mauseusb_0274.jpg</v>
      </c>
    </row>
    <row r="133" customFormat="false" ht="15.75" hidden="false" customHeight="false" outlineLevel="0" collapsed="false">
      <c r="A133" s="16" t="n">
        <v>40416</v>
      </c>
      <c r="B133" s="17" t="s">
        <v>270</v>
      </c>
      <c r="C133" s="17" t="s">
        <v>271</v>
      </c>
      <c r="D133" s="18" t="s">
        <v>10</v>
      </c>
      <c r="E133" s="18" t="s">
        <v>10</v>
      </c>
      <c r="F133" s="18" t="s">
        <v>10</v>
      </c>
      <c r="G133" s="4" t="str">
        <f aca="false">CONCATENATE("U:\urunresim\",B133,".jpg")</f>
        <v>U:\urunresim\mauseusb_0275.jpg</v>
      </c>
      <c r="H133" s="4" t="str">
        <f aca="false">CONCATENATE("segmentimagesprd/",B133,".jpg")</f>
        <v>segmentimagesprd/mauseusb_0275.jpg</v>
      </c>
    </row>
    <row r="134" customFormat="false" ht="15.75" hidden="false" customHeight="false" outlineLevel="0" collapsed="false">
      <c r="A134" s="16" t="n">
        <v>40416</v>
      </c>
      <c r="B134" s="17" t="s">
        <v>272</v>
      </c>
      <c r="C134" s="17" t="s">
        <v>273</v>
      </c>
      <c r="D134" s="18" t="s">
        <v>10</v>
      </c>
      <c r="E134" s="18" t="s">
        <v>10</v>
      </c>
      <c r="F134" s="18" t="s">
        <v>10</v>
      </c>
      <c r="G134" s="4" t="str">
        <f aca="false">CONCATENATE("U:\urunresim\",B134,".jpg")</f>
        <v>U:\urunresim\mauseusb_0303.jpg</v>
      </c>
      <c r="H134" s="4" t="str">
        <f aca="false">CONCATENATE("segmentimagesprd/",B134,".jpg")</f>
        <v>segmentimagesprd/mauseusb_0303.jpg</v>
      </c>
    </row>
    <row r="135" customFormat="false" ht="15.75" hidden="false" customHeight="false" outlineLevel="0" collapsed="false">
      <c r="A135" s="16" t="n">
        <v>40416</v>
      </c>
      <c r="B135" s="17" t="s">
        <v>274</v>
      </c>
      <c r="C135" s="17" t="s">
        <v>275</v>
      </c>
      <c r="D135" s="18" t="s">
        <v>10</v>
      </c>
      <c r="E135" s="18" t="s">
        <v>10</v>
      </c>
      <c r="F135" s="18" t="s">
        <v>10</v>
      </c>
      <c r="G135" s="4" t="str">
        <f aca="false">CONCATENATE("U:\urunresim\",B135,".jpg")</f>
        <v>U:\urunresim\mauseusb_0304.jpg</v>
      </c>
      <c r="H135" s="4" t="str">
        <f aca="false">CONCATENATE("segmentimagesprd/",B135,".jpg")</f>
        <v>segmentimagesprd/mauseusb_0304.jpg</v>
      </c>
    </row>
    <row r="136" customFormat="false" ht="15.75" hidden="false" customHeight="false" outlineLevel="0" collapsed="false">
      <c r="A136" s="16" t="n">
        <v>40416</v>
      </c>
      <c r="B136" s="17" t="s">
        <v>276</v>
      </c>
      <c r="C136" s="17" t="s">
        <v>277</v>
      </c>
      <c r="D136" s="18" t="s">
        <v>10</v>
      </c>
      <c r="E136" s="18" t="s">
        <v>10</v>
      </c>
      <c r="F136" s="18" t="s">
        <v>10</v>
      </c>
      <c r="G136" s="4" t="str">
        <f aca="false">CONCATENATE("U:\urunresim\",B136,".jpg")</f>
        <v>U:\urunresim\mauseusb_0305.jpg</v>
      </c>
      <c r="H136" s="4" t="str">
        <f aca="false">CONCATENATE("segmentimagesprd/",B136,".jpg")</f>
        <v>segmentimagesprd/mauseusb_0305.jpg</v>
      </c>
    </row>
    <row r="137" customFormat="false" ht="15.75" hidden="false" customHeight="false" outlineLevel="0" collapsed="false">
      <c r="A137" s="16" t="n">
        <v>40416</v>
      </c>
      <c r="B137" s="17" t="s">
        <v>278</v>
      </c>
      <c r="C137" s="17" t="s">
        <v>279</v>
      </c>
      <c r="D137" s="18" t="s">
        <v>10</v>
      </c>
      <c r="E137" s="18" t="s">
        <v>10</v>
      </c>
      <c r="F137" s="18" t="s">
        <v>10</v>
      </c>
      <c r="G137" s="4" t="str">
        <f aca="false">CONCATENATE("U:\urunresim\",B137,".jpg")</f>
        <v>U:\urunresim\mausewrls_0062.jpg</v>
      </c>
      <c r="H137" s="4" t="str">
        <f aca="false">CONCATENATE("segmentimagesprd/",B137,".jpg")</f>
        <v>segmentimagesprd/mausewrls_0062.jpg</v>
      </c>
    </row>
    <row r="138" customFormat="false" ht="15.75" hidden="false" customHeight="false" outlineLevel="0" collapsed="false">
      <c r="A138" s="16" t="n">
        <v>40416</v>
      </c>
      <c r="B138" s="17" t="s">
        <v>280</v>
      </c>
      <c r="C138" s="17" t="s">
        <v>281</v>
      </c>
      <c r="D138" s="18" t="s">
        <v>10</v>
      </c>
      <c r="E138" s="18" t="s">
        <v>10</v>
      </c>
      <c r="F138" s="18" t="s">
        <v>10</v>
      </c>
      <c r="G138" s="4" t="str">
        <f aca="false">CONCATENATE("U:\urunresim\",B138,".jpg")</f>
        <v>U:\urunresim\mausewrls_0063.jpg</v>
      </c>
      <c r="H138" s="4" t="str">
        <f aca="false">CONCATENATE("segmentimagesprd/",B138,".jpg")</f>
        <v>segmentimagesprd/mausewrls_0063.jpg</v>
      </c>
    </row>
    <row r="139" customFormat="false" ht="15.75" hidden="false" customHeight="false" outlineLevel="0" collapsed="false">
      <c r="A139" s="16" t="n">
        <v>40416</v>
      </c>
      <c r="B139" s="17" t="s">
        <v>282</v>
      </c>
      <c r="C139" s="17" t="s">
        <v>283</v>
      </c>
      <c r="D139" s="18" t="s">
        <v>10</v>
      </c>
      <c r="E139" s="18" t="s">
        <v>10</v>
      </c>
      <c r="F139" s="18" t="s">
        <v>10</v>
      </c>
      <c r="G139" s="4" t="str">
        <f aca="false">CONCATENATE("U:\urunresim\",B139,".jpg")</f>
        <v>U:\urunresim\mausewrls_0064.jpg</v>
      </c>
      <c r="H139" s="4" t="str">
        <f aca="false">CONCATENATE("segmentimagesprd/",B139,".jpg")</f>
        <v>segmentimagesprd/mausewrls_0064.jpg</v>
      </c>
    </row>
    <row r="140" customFormat="false" ht="15.75" hidden="false" customHeight="false" outlineLevel="0" collapsed="false">
      <c r="A140" s="16" t="n">
        <v>40416</v>
      </c>
      <c r="B140" s="17" t="s">
        <v>284</v>
      </c>
      <c r="C140" s="17" t="s">
        <v>285</v>
      </c>
      <c r="D140" s="18" t="s">
        <v>10</v>
      </c>
      <c r="E140" s="18" t="s">
        <v>10</v>
      </c>
      <c r="F140" s="18" t="s">
        <v>10</v>
      </c>
      <c r="G140" s="4" t="str">
        <f aca="false">CONCATENATE("U:\urunresim\",B140,".jpg")</f>
        <v>U:\urunresim\mausewrls_0065.jpg</v>
      </c>
      <c r="H140" s="4" t="str">
        <f aca="false">CONCATENATE("segmentimagesprd/",B140,".jpg")</f>
        <v>segmentimagesprd/mausewrls_0065.jpg</v>
      </c>
    </row>
    <row r="141" customFormat="false" ht="15.75" hidden="false" customHeight="false" outlineLevel="0" collapsed="false">
      <c r="A141" s="16" t="n">
        <v>40416</v>
      </c>
      <c r="B141" s="17" t="s">
        <v>286</v>
      </c>
      <c r="C141" s="17" t="s">
        <v>287</v>
      </c>
      <c r="D141" s="18" t="s">
        <v>10</v>
      </c>
      <c r="E141" s="18" t="s">
        <v>10</v>
      </c>
      <c r="F141" s="18" t="s">
        <v>10</v>
      </c>
      <c r="G141" s="4" t="str">
        <f aca="false">CONCATENATE("U:\urunresim\",B141,".jpg")</f>
        <v>U:\urunresim\mausewrls_0066.jpg</v>
      </c>
      <c r="H141" s="4" t="str">
        <f aca="false">CONCATENATE("segmentimagesprd/",B141,".jpg")</f>
        <v>segmentimagesprd/mausewrls_0066.jpg</v>
      </c>
    </row>
    <row r="142" customFormat="false" ht="15.75" hidden="false" customHeight="false" outlineLevel="0" collapsed="false">
      <c r="A142" s="16" t="n">
        <v>40416</v>
      </c>
      <c r="B142" s="17" t="s">
        <v>288</v>
      </c>
      <c r="C142" s="17" t="s">
        <v>289</v>
      </c>
      <c r="D142" s="18" t="s">
        <v>10</v>
      </c>
      <c r="E142" s="18" t="s">
        <v>10</v>
      </c>
      <c r="F142" s="18" t="s">
        <v>10</v>
      </c>
      <c r="G142" s="4" t="str">
        <f aca="false">CONCATENATE("U:\urunresim\",B142,".jpg")</f>
        <v>U:\urunresim\mikoem_00033.jpg</v>
      </c>
      <c r="H142" s="4" t="str">
        <f aca="false">CONCATENATE("segmentimagesprd/",B142,".jpg")</f>
        <v>segmentimagesprd/mikoem_00033.jpg</v>
      </c>
    </row>
    <row r="143" customFormat="false" ht="15.75" hidden="false" customHeight="false" outlineLevel="0" collapsed="false">
      <c r="A143" s="16" t="n">
        <v>40416</v>
      </c>
      <c r="B143" s="17" t="s">
        <v>290</v>
      </c>
      <c r="C143" s="17" t="s">
        <v>291</v>
      </c>
      <c r="D143" s="18" t="s">
        <v>10</v>
      </c>
      <c r="E143" s="18" t="s">
        <v>10</v>
      </c>
      <c r="F143" s="18" t="s">
        <v>10</v>
      </c>
      <c r="G143" s="4" t="str">
        <f aca="false">CONCATENATE("U:\urunresim\",B143,".jpg")</f>
        <v>U:\urunresim\pad_0022.jpg</v>
      </c>
      <c r="H143" s="4" t="str">
        <f aca="false">CONCATENATE("segmentimagesprd/",B143,".jpg")</f>
        <v>segmentimagesprd/pad_0022.jpg</v>
      </c>
    </row>
    <row r="144" customFormat="false" ht="15.75" hidden="false" customHeight="false" outlineLevel="0" collapsed="false">
      <c r="A144" s="16" t="n">
        <v>40424</v>
      </c>
      <c r="B144" s="17" t="s">
        <v>121</v>
      </c>
      <c r="C144" s="17" t="s">
        <v>122</v>
      </c>
      <c r="D144" s="18" t="s">
        <v>10</v>
      </c>
      <c r="E144" s="18" t="s">
        <v>10</v>
      </c>
      <c r="F144" s="18" t="s">
        <v>10</v>
      </c>
      <c r="G144" s="4" t="str">
        <f aca="false">CONCATENATE("U:\urunresim\",B144,".jpg")</f>
        <v>U:\urunresim\spkmc20_0011.jpg</v>
      </c>
      <c r="H144" s="4" t="str">
        <f aca="false">CONCATENATE("segmentimagesprd/",B144,".jpg")</f>
        <v>segmentimagesprd/spkmc20_0011.jpg</v>
      </c>
    </row>
    <row r="145" customFormat="false" ht="15.75" hidden="false" customHeight="false" outlineLevel="0" collapsed="false">
      <c r="A145" s="16" t="n">
        <v>40424</v>
      </c>
      <c r="B145" s="17" t="s">
        <v>250</v>
      </c>
      <c r="C145" s="17" t="s">
        <v>251</v>
      </c>
      <c r="D145" s="18" t="s">
        <v>10</v>
      </c>
      <c r="E145" s="18" t="s">
        <v>10</v>
      </c>
      <c r="F145" s="18" t="s">
        <v>10</v>
      </c>
      <c r="G145" s="4" t="str">
        <f aca="false">CONCATENATE("U:\urunresim\",B145,".jpg")</f>
        <v>U:\urunresim\spkmc21_0001.jpg</v>
      </c>
      <c r="H145" s="4" t="str">
        <f aca="false">CONCATENATE("segmentimagesprd/",B145,".jpg")</f>
        <v>segmentimagesprd/spkmc21_0001.jpg</v>
      </c>
    </row>
    <row r="146" customFormat="false" ht="15.75" hidden="false" customHeight="false" outlineLevel="0" collapsed="false">
      <c r="A146" s="16" t="n">
        <v>40424</v>
      </c>
      <c r="B146" s="17" t="s">
        <v>252</v>
      </c>
      <c r="C146" s="17" t="s">
        <v>253</v>
      </c>
      <c r="D146" s="18" t="s">
        <v>10</v>
      </c>
      <c r="E146" s="18" t="s">
        <v>10</v>
      </c>
      <c r="F146" s="18" t="s">
        <v>10</v>
      </c>
      <c r="G146" s="4" t="str">
        <f aca="false">CONCATENATE("U:\urunresim\",B146,".jpg")</f>
        <v>U:\urunresim\spkmc21_0037.jpg</v>
      </c>
      <c r="H146" s="4" t="str">
        <f aca="false">CONCATENATE("segmentimagesprd/",B146,".jpg")</f>
        <v>segmentimagesprd/spkmc21_0037.jpg</v>
      </c>
    </row>
    <row r="147" customFormat="false" ht="15.75" hidden="false" customHeight="false" outlineLevel="0" collapsed="false">
      <c r="A147" s="16" t="n">
        <v>40424</v>
      </c>
      <c r="B147" s="17" t="s">
        <v>292</v>
      </c>
      <c r="C147" s="17" t="s">
        <v>293</v>
      </c>
      <c r="D147" s="18" t="s">
        <v>10</v>
      </c>
      <c r="E147" s="18" t="s">
        <v>10</v>
      </c>
      <c r="F147" s="18" t="s">
        <v>10</v>
      </c>
      <c r="G147" s="4" t="str">
        <f aca="false">CONCATENATE("U:\urunresim\",B147,".jpg")</f>
        <v>U:\urunresim\spkmc51_0025.jpg</v>
      </c>
      <c r="H147" s="4" t="str">
        <f aca="false">CONCATENATE("segmentimagesprd/",B147,".jpg")</f>
        <v>segmentimagesprd/spkmc51_0025.jpg</v>
      </c>
    </row>
    <row r="148" customFormat="false" ht="15.75" hidden="false" customHeight="false" outlineLevel="0" collapsed="false">
      <c r="A148" s="16" t="n">
        <v>40424</v>
      </c>
      <c r="B148" s="17" t="s">
        <v>294</v>
      </c>
      <c r="C148" s="17" t="s">
        <v>295</v>
      </c>
      <c r="D148" s="18" t="s">
        <v>10</v>
      </c>
      <c r="E148" s="18" t="s">
        <v>10</v>
      </c>
      <c r="F148" s="18" t="s">
        <v>10</v>
      </c>
      <c r="G148" s="4" t="str">
        <f aca="false">CONCATENATE("U:\urunresim\",B148,".jpg")</f>
        <v>U:\urunresim\spkmc51_0036.jpg</v>
      </c>
      <c r="H148" s="4" t="str">
        <f aca="false">CONCATENATE("segmentimagesprd/",B148,".jpg")</f>
        <v>segmentimagesprd/spkmc51_0036.jpg</v>
      </c>
    </row>
    <row r="149" customFormat="false" ht="15.75" hidden="false" customHeight="false" outlineLevel="0" collapsed="false">
      <c r="A149" s="16" t="n">
        <v>40428</v>
      </c>
      <c r="B149" s="17" t="s">
        <v>296</v>
      </c>
      <c r="C149" s="17" t="s">
        <v>297</v>
      </c>
      <c r="D149" s="18" t="s">
        <v>10</v>
      </c>
      <c r="E149" s="18" t="s">
        <v>10</v>
      </c>
      <c r="F149" s="18" t="s">
        <v>10</v>
      </c>
      <c r="G149" s="4" t="str">
        <f aca="false">CONCATENATE("U:\urunresim\",B149,".jpg")</f>
        <v>U:\urunresim\kabhdd_0020.jpg</v>
      </c>
      <c r="H149" s="4" t="str">
        <f aca="false">CONCATENATE("segmentimagesprd/",B149,".jpg")</f>
        <v>segmentimagesprd/kabhdd_0020.jpg</v>
      </c>
    </row>
    <row r="150" customFormat="false" ht="15.75" hidden="false" customHeight="false" outlineLevel="0" collapsed="false">
      <c r="A150" s="16" t="n">
        <v>40428</v>
      </c>
      <c r="B150" s="17" t="s">
        <v>298</v>
      </c>
      <c r="C150" s="17" t="s">
        <v>299</v>
      </c>
      <c r="D150" s="18" t="s">
        <v>10</v>
      </c>
      <c r="E150" s="18" t="s">
        <v>10</v>
      </c>
      <c r="F150" s="18" t="s">
        <v>10</v>
      </c>
      <c r="G150" s="4" t="str">
        <f aca="false">CONCATENATE("U:\urunresim\",B150,".jpg")</f>
        <v>U:\urunresim\kabhdd_0025.jpg</v>
      </c>
      <c r="H150" s="4" t="str">
        <f aca="false">CONCATENATE("segmentimagesprd/",B150,".jpg")</f>
        <v>segmentimagesprd/kabhdd_0025.jpg</v>
      </c>
    </row>
    <row r="151" customFormat="false" ht="15.75" hidden="false" customHeight="false" outlineLevel="0" collapsed="false">
      <c r="A151" s="16" t="n">
        <v>40428</v>
      </c>
      <c r="B151" s="17" t="s">
        <v>300</v>
      </c>
      <c r="C151" s="17" t="s">
        <v>301</v>
      </c>
      <c r="D151" s="18" t="s">
        <v>10</v>
      </c>
      <c r="E151" s="18" t="s">
        <v>10</v>
      </c>
      <c r="F151" s="18" t="s">
        <v>10</v>
      </c>
      <c r="G151" s="4" t="str">
        <f aca="false">CONCATENATE("U:\urunresim\",B151,".jpg")</f>
        <v>U:\urunresim\kabhdd_0030.jpg</v>
      </c>
      <c r="H151" s="4" t="str">
        <f aca="false">CONCATENATE("segmentimagesprd/",B151,".jpg")</f>
        <v>segmentimagesprd/kabhdd_0030.jpg</v>
      </c>
    </row>
    <row r="152" customFormat="false" ht="15.75" hidden="false" customHeight="false" outlineLevel="0" collapsed="false">
      <c r="A152" s="16" t="n">
        <v>40428</v>
      </c>
      <c r="B152" s="17" t="s">
        <v>302</v>
      </c>
      <c r="C152" s="17" t="s">
        <v>303</v>
      </c>
      <c r="D152" s="18" t="s">
        <v>10</v>
      </c>
      <c r="E152" s="18" t="s">
        <v>10</v>
      </c>
      <c r="F152" s="18" t="s">
        <v>10</v>
      </c>
      <c r="G152" s="4" t="str">
        <f aca="false">CONCATENATE("U:\urunresim\",B152,".jpg")</f>
        <v>U:\urunresim\kabpwr_0014.jpg</v>
      </c>
      <c r="H152" s="4" t="str">
        <f aca="false">CONCATENATE("segmentimagesprd/",B152,".jpg")</f>
        <v>segmentimagesprd/kabpwr_0014.jpg</v>
      </c>
    </row>
    <row r="153" customFormat="false" ht="15.75" hidden="false" customHeight="false" outlineLevel="0" collapsed="false">
      <c r="A153" s="16" t="n">
        <v>40428</v>
      </c>
      <c r="B153" s="17" t="s">
        <v>304</v>
      </c>
      <c r="C153" s="17" t="s">
        <v>305</v>
      </c>
      <c r="D153" s="18" t="s">
        <v>10</v>
      </c>
      <c r="E153" s="18" t="s">
        <v>10</v>
      </c>
      <c r="F153" s="18" t="s">
        <v>10</v>
      </c>
      <c r="G153" s="4" t="str">
        <f aca="false">CONCATENATE("U:\urunresim\",B153,".jpg")</f>
        <v>U:\urunresim\kabusb_00024.jpg</v>
      </c>
      <c r="H153" s="4" t="str">
        <f aca="false">CONCATENATE("segmentimagesprd/",B153,".jpg")</f>
        <v>segmentimagesprd/kabusb_00024.jpg</v>
      </c>
    </row>
    <row r="154" customFormat="false" ht="15.75" hidden="false" customHeight="false" outlineLevel="0" collapsed="false">
      <c r="A154" s="16" t="n">
        <v>40428</v>
      </c>
      <c r="B154" s="17" t="s">
        <v>306</v>
      </c>
      <c r="C154" s="17" t="s">
        <v>307</v>
      </c>
      <c r="D154" s="18" t="s">
        <v>10</v>
      </c>
      <c r="E154" s="18" t="s">
        <v>10</v>
      </c>
      <c r="F154" s="18" t="s">
        <v>10</v>
      </c>
      <c r="G154" s="4" t="str">
        <f aca="false">CONCATENATE("U:\urunresim\",B154,".jpg")</f>
        <v>U:\urunresim\kabusb_00044.jpg</v>
      </c>
      <c r="H154" s="4" t="str">
        <f aca="false">CONCATENATE("segmentimagesprd/",B154,".jpg")</f>
        <v>segmentimagesprd/kabusb_00044.jpg</v>
      </c>
    </row>
    <row r="155" customFormat="false" ht="15.75" hidden="false" customHeight="false" outlineLevel="0" collapsed="false">
      <c r="A155" s="16" t="n">
        <v>40428</v>
      </c>
      <c r="B155" s="17" t="s">
        <v>308</v>
      </c>
      <c r="C155" s="17" t="s">
        <v>309</v>
      </c>
      <c r="D155" s="18" t="s">
        <v>10</v>
      </c>
      <c r="E155" s="18" t="s">
        <v>10</v>
      </c>
      <c r="F155" s="18" t="s">
        <v>10</v>
      </c>
      <c r="G155" s="4" t="str">
        <f aca="false">CONCATENATE("U:\urunresim\",B155,".jpg")</f>
        <v>U:\urunresim\kabusb_00045.jpg</v>
      </c>
      <c r="H155" s="4" t="str">
        <f aca="false">CONCATENATE("segmentimagesprd/",B155,".jpg")</f>
        <v>segmentimagesprd/kabusb_00045.jpg</v>
      </c>
    </row>
    <row r="156" customFormat="false" ht="15.75" hidden="false" customHeight="false" outlineLevel="0" collapsed="false">
      <c r="A156" s="16" t="n">
        <v>40428</v>
      </c>
      <c r="B156" s="17" t="s">
        <v>310</v>
      </c>
      <c r="C156" s="17" t="s">
        <v>311</v>
      </c>
      <c r="D156" s="18" t="s">
        <v>10</v>
      </c>
      <c r="E156" s="18" t="s">
        <v>10</v>
      </c>
      <c r="F156" s="18" t="s">
        <v>10</v>
      </c>
      <c r="G156" s="4" t="str">
        <f aca="false">CONCATENATE("U:\urunresim\",B156,".jpg")</f>
        <v>U:\urunresim\kabusb_00049.jpg</v>
      </c>
      <c r="H156" s="4" t="str">
        <f aca="false">CONCATENATE("segmentimagesprd/",B156,".jpg")</f>
        <v>segmentimagesprd/kabusb_00049.jpg</v>
      </c>
    </row>
    <row r="157" customFormat="false" ht="15.75" hidden="false" customHeight="false" outlineLevel="0" collapsed="false">
      <c r="A157" s="16" t="n">
        <v>40428</v>
      </c>
      <c r="B157" s="17" t="s">
        <v>312</v>
      </c>
      <c r="C157" s="17" t="s">
        <v>313</v>
      </c>
      <c r="D157" s="18" t="s">
        <v>10</v>
      </c>
      <c r="E157" s="18" t="s">
        <v>10</v>
      </c>
      <c r="F157" s="18" t="s">
        <v>10</v>
      </c>
      <c r="G157" s="4" t="str">
        <f aca="false">CONCATENATE("U:\urunresim\",B157,".jpg")</f>
        <v>U:\urunresim\kabusb_00067.jpg</v>
      </c>
      <c r="H157" s="4" t="str">
        <f aca="false">CONCATENATE("segmentimagesprd/",B157,".jpg")</f>
        <v>segmentimagesprd/kabusb_00067.jpg</v>
      </c>
    </row>
    <row r="158" customFormat="false" ht="15.75" hidden="false" customHeight="false" outlineLevel="0" collapsed="false">
      <c r="A158" s="16" t="n">
        <v>40428</v>
      </c>
      <c r="B158" s="17" t="s">
        <v>314</v>
      </c>
      <c r="C158" s="17" t="s">
        <v>315</v>
      </c>
      <c r="D158" s="18" t="s">
        <v>10</v>
      </c>
      <c r="E158" s="18" t="s">
        <v>10</v>
      </c>
      <c r="F158" s="18" t="s">
        <v>10</v>
      </c>
      <c r="G158" s="4" t="str">
        <f aca="false">CONCATENATE("U:\urunresim\",B158,".jpg")</f>
        <v>U:\urunresim\kabusb_00068.jpg</v>
      </c>
      <c r="H158" s="4" t="str">
        <f aca="false">CONCATENATE("segmentimagesprd/",B158,".jpg")</f>
        <v>segmentimagesprd/kabusb_00068.jpg</v>
      </c>
    </row>
    <row r="159" customFormat="false" ht="15.75" hidden="false" customHeight="false" outlineLevel="0" collapsed="false">
      <c r="A159" s="16" t="n">
        <v>40428</v>
      </c>
      <c r="B159" s="17" t="s">
        <v>316</v>
      </c>
      <c r="C159" s="17" t="s">
        <v>317</v>
      </c>
      <c r="D159" s="18" t="s">
        <v>10</v>
      </c>
      <c r="E159" s="18" t="s">
        <v>10</v>
      </c>
      <c r="F159" s="18" t="s">
        <v>10</v>
      </c>
      <c r="G159" s="4" t="str">
        <f aca="false">CONCATENATE("U:\urunresim\",B159,".jpg")</f>
        <v>U:\urunresim\kabusb_00070.jpg</v>
      </c>
      <c r="H159" s="4" t="str">
        <f aca="false">CONCATENATE("segmentimagesprd/",B159,".jpg")</f>
        <v>segmentimagesprd/kabusb_00070.jpg</v>
      </c>
    </row>
    <row r="160" customFormat="false" ht="15.75" hidden="false" customHeight="false" outlineLevel="0" collapsed="false">
      <c r="A160" s="16" t="n">
        <v>40428</v>
      </c>
      <c r="B160" s="17" t="s">
        <v>318</v>
      </c>
      <c r="C160" s="17" t="s">
        <v>319</v>
      </c>
      <c r="D160" s="18" t="s">
        <v>10</v>
      </c>
      <c r="E160" s="18" t="s">
        <v>10</v>
      </c>
      <c r="F160" s="18" t="s">
        <v>10</v>
      </c>
      <c r="G160" s="4" t="str">
        <f aca="false">CONCATENATE("U:\urunresim\",B160,".jpg")</f>
        <v>U:\urunresim\kabusb_00130.jpg</v>
      </c>
      <c r="H160" s="4" t="str">
        <f aca="false">CONCATENATE("segmentimagesprd/",B160,".jpg")</f>
        <v>segmentimagesprd/kabusb_00130.jpg</v>
      </c>
    </row>
    <row r="161" customFormat="false" ht="15.75" hidden="false" customHeight="false" outlineLevel="0" collapsed="false">
      <c r="A161" s="16" t="n">
        <v>40428</v>
      </c>
      <c r="B161" s="17" t="s">
        <v>320</v>
      </c>
      <c r="C161" s="17" t="s">
        <v>321</v>
      </c>
      <c r="D161" s="18" t="s">
        <v>10</v>
      </c>
      <c r="E161" s="18" t="s">
        <v>10</v>
      </c>
      <c r="F161" s="18" t="s">
        <v>10</v>
      </c>
      <c r="G161" s="4" t="str">
        <f aca="false">CONCATENATE("U:\urunresim\",B161,".jpg")</f>
        <v>U:\urunresim\kabusb_00135.jpg</v>
      </c>
      <c r="H161" s="4" t="str">
        <f aca="false">CONCATENATE("segmentimagesprd/",B161,".jpg")</f>
        <v>segmentimagesprd/kabusb_00135.jpg</v>
      </c>
    </row>
    <row r="162" customFormat="false" ht="15.75" hidden="false" customHeight="false" outlineLevel="0" collapsed="false">
      <c r="A162" s="16" t="n">
        <v>40428</v>
      </c>
      <c r="B162" s="17" t="s">
        <v>322</v>
      </c>
      <c r="C162" s="17" t="s">
        <v>323</v>
      </c>
      <c r="D162" s="18" t="s">
        <v>10</v>
      </c>
      <c r="E162" s="18" t="s">
        <v>10</v>
      </c>
      <c r="F162" s="18" t="s">
        <v>10</v>
      </c>
      <c r="G162" s="4" t="str">
        <f aca="false">CONCATENATE("U:\urunresim\",B162,".jpg")</f>
        <v>U:\urunresim\kabusb_00140.jpg</v>
      </c>
      <c r="H162" s="4" t="str">
        <f aca="false">CONCATENATE("segmentimagesprd/",B162,".jpg")</f>
        <v>segmentimagesprd/kabusb_00140.jpg</v>
      </c>
    </row>
    <row r="163" customFormat="false" ht="15.75" hidden="false" customHeight="false" outlineLevel="0" collapsed="false">
      <c r="A163" s="16" t="n">
        <v>40428</v>
      </c>
      <c r="B163" s="17" t="s">
        <v>324</v>
      </c>
      <c r="C163" s="17" t="s">
        <v>325</v>
      </c>
      <c r="D163" s="18" t="s">
        <v>10</v>
      </c>
      <c r="E163" s="18" t="s">
        <v>10</v>
      </c>
      <c r="F163" s="18" t="s">
        <v>10</v>
      </c>
      <c r="G163" s="4" t="str">
        <f aca="false">CONCATENATE("U:\urunresim\",B163,".jpg")</f>
        <v>U:\urunresim\klvset_0048.jpg</v>
      </c>
      <c r="H163" s="4" t="str">
        <f aca="false">CONCATENATE("segmentimagesprd/",B163,".jpg")</f>
        <v>segmentimagesprd/klvset_0048.jpg</v>
      </c>
    </row>
    <row r="164" customFormat="false" ht="15.75" hidden="false" customHeight="false" outlineLevel="0" collapsed="false">
      <c r="A164" s="16" t="n">
        <v>40428</v>
      </c>
      <c r="B164" s="17" t="s">
        <v>326</v>
      </c>
      <c r="C164" s="17" t="s">
        <v>327</v>
      </c>
      <c r="D164" s="18" t="s">
        <v>10</v>
      </c>
      <c r="E164" s="18" t="s">
        <v>10</v>
      </c>
      <c r="F164" s="18" t="s">
        <v>10</v>
      </c>
      <c r="G164" s="4" t="str">
        <f aca="false">CONCATENATE("U:\urunresim\",B164,".jpg")</f>
        <v>U:\urunresim\klvset_0072.jpg</v>
      </c>
      <c r="H164" s="4" t="str">
        <f aca="false">CONCATENATE("segmentimagesprd/",B164,".jpg")</f>
        <v>segmentimagesprd/klvset_0072.jpg</v>
      </c>
    </row>
    <row r="165" customFormat="false" ht="15.75" hidden="false" customHeight="false" outlineLevel="0" collapsed="false">
      <c r="A165" s="16" t="n">
        <v>40428</v>
      </c>
      <c r="B165" s="17" t="s">
        <v>328</v>
      </c>
      <c r="C165" s="17" t="s">
        <v>329</v>
      </c>
      <c r="D165" s="18" t="s">
        <v>10</v>
      </c>
      <c r="E165" s="18" t="s">
        <v>10</v>
      </c>
      <c r="F165" s="18" t="s">
        <v>10</v>
      </c>
      <c r="G165" s="4" t="str">
        <f aca="false">CONCATENATE("U:\urunresim\",B165,".jpg")</f>
        <v>U:\urunresim\mauseps2_0096.jpg</v>
      </c>
      <c r="H165" s="4" t="str">
        <f aca="false">CONCATENATE("segmentimagesprd/",B165,".jpg")</f>
        <v>segmentimagesprd/mauseps2_0096.jpg</v>
      </c>
    </row>
    <row r="166" customFormat="false" ht="15.75" hidden="false" customHeight="false" outlineLevel="0" collapsed="false">
      <c r="A166" s="16" t="n">
        <v>40428</v>
      </c>
      <c r="B166" s="17" t="s">
        <v>330</v>
      </c>
      <c r="C166" s="17" t="s">
        <v>331</v>
      </c>
      <c r="D166" s="18" t="s">
        <v>10</v>
      </c>
      <c r="E166" s="18" t="s">
        <v>10</v>
      </c>
      <c r="F166" s="18" t="s">
        <v>10</v>
      </c>
      <c r="G166" s="4" t="str">
        <f aca="false">CONCATENATE("U:\urunresim\",B166,".jpg")</f>
        <v>U:\urunresim\mauseps2_0107.jpg</v>
      </c>
      <c r="H166" s="4" t="str">
        <f aca="false">CONCATENATE("segmentimagesprd/",B166,".jpg")</f>
        <v>segmentimagesprd/mauseps2_0107.jpg</v>
      </c>
    </row>
    <row r="167" customFormat="false" ht="15.75" hidden="false" customHeight="false" outlineLevel="0" collapsed="false">
      <c r="A167" s="16" t="n">
        <v>40428</v>
      </c>
      <c r="B167" s="17" t="s">
        <v>332</v>
      </c>
      <c r="C167" s="17" t="s">
        <v>333</v>
      </c>
      <c r="D167" s="18" t="s">
        <v>10</v>
      </c>
      <c r="E167" s="18" t="s">
        <v>10</v>
      </c>
      <c r="F167" s="18" t="s">
        <v>10</v>
      </c>
      <c r="G167" s="4" t="str">
        <f aca="false">CONCATENATE("U:\urunresim\",B167,".jpg")</f>
        <v>U:\urunresim\mauseusb_0166.jpg</v>
      </c>
      <c r="H167" s="4" t="str">
        <f aca="false">CONCATENATE("segmentimagesprd/",B167,".jpg")</f>
        <v>segmentimagesprd/mauseusb_0166.jpg</v>
      </c>
    </row>
    <row r="168" customFormat="false" ht="15.75" hidden="false" customHeight="false" outlineLevel="0" collapsed="false">
      <c r="A168" s="16" t="n">
        <v>40428</v>
      </c>
      <c r="B168" s="17" t="s">
        <v>334</v>
      </c>
      <c r="C168" s="17" t="s">
        <v>335</v>
      </c>
      <c r="D168" s="18" t="s">
        <v>10</v>
      </c>
      <c r="E168" s="18" t="s">
        <v>10</v>
      </c>
      <c r="F168" s="18" t="s">
        <v>10</v>
      </c>
      <c r="G168" s="4" t="str">
        <f aca="false">CONCATENATE("U:\urunresim\",B168,".jpg")</f>
        <v>U:\urunresim\mauseusb_0172.jpg</v>
      </c>
      <c r="H168" s="4" t="str">
        <f aca="false">CONCATENATE("segmentimagesprd/",B168,".jpg")</f>
        <v>segmentimagesprd/mauseusb_0172.jpg</v>
      </c>
    </row>
    <row r="169" customFormat="false" ht="15.75" hidden="false" customHeight="false" outlineLevel="0" collapsed="false">
      <c r="A169" s="16" t="n">
        <v>40428</v>
      </c>
      <c r="B169" s="17" t="s">
        <v>336</v>
      </c>
      <c r="C169" s="17" t="s">
        <v>337</v>
      </c>
      <c r="D169" s="18" t="s">
        <v>10</v>
      </c>
      <c r="E169" s="18" t="s">
        <v>10</v>
      </c>
      <c r="F169" s="18" t="s">
        <v>10</v>
      </c>
      <c r="G169" s="4" t="str">
        <f aca="false">CONCATENATE("U:\urunresim\",B169,".jpg")</f>
        <v>U:\urunresim\mauseusb_0190.jpg</v>
      </c>
      <c r="H169" s="4" t="str">
        <f aca="false">CONCATENATE("segmentimagesprd/",B169,".jpg")</f>
        <v>segmentimagesprd/mauseusb_0190.jpg</v>
      </c>
    </row>
    <row r="170" customFormat="false" ht="15.75" hidden="false" customHeight="false" outlineLevel="0" collapsed="false">
      <c r="A170" s="16" t="n">
        <v>40428</v>
      </c>
      <c r="B170" s="17" t="s">
        <v>338</v>
      </c>
      <c r="C170" s="17" t="s">
        <v>339</v>
      </c>
      <c r="D170" s="18" t="s">
        <v>10</v>
      </c>
      <c r="E170" s="18" t="s">
        <v>10</v>
      </c>
      <c r="F170" s="18" t="s">
        <v>10</v>
      </c>
      <c r="G170" s="4" t="str">
        <f aca="false">CONCATENATE("U:\urunresim\",B170,".jpg")</f>
        <v>U:\urunresim\mauseusb_0306.jpg</v>
      </c>
      <c r="H170" s="4" t="str">
        <f aca="false">CONCATENATE("segmentimagesprd/",B170,".jpg")</f>
        <v>segmentimagesprd/mauseusb_0306.jpg</v>
      </c>
    </row>
    <row r="171" customFormat="false" ht="15.75" hidden="false" customHeight="false" outlineLevel="0" collapsed="false">
      <c r="A171" s="16" t="n">
        <v>40428</v>
      </c>
      <c r="B171" s="17" t="s">
        <v>340</v>
      </c>
      <c r="C171" s="17" t="s">
        <v>341</v>
      </c>
      <c r="D171" s="18" t="s">
        <v>10</v>
      </c>
      <c r="E171" s="18" t="s">
        <v>10</v>
      </c>
      <c r="F171" s="18" t="s">
        <v>10</v>
      </c>
      <c r="G171" s="4" t="str">
        <f aca="false">CONCATENATE("U:\urunresim\",B171,".jpg")</f>
        <v>U:\urunresim\mauseusb_0307.jpg</v>
      </c>
      <c r="H171" s="4" t="str">
        <f aca="false">CONCATENATE("segmentimagesprd/",B171,".jpg")</f>
        <v>segmentimagesprd/mauseusb_0307.jpg</v>
      </c>
    </row>
    <row r="172" customFormat="false" ht="15.75" hidden="false" customHeight="false" outlineLevel="0" collapsed="false">
      <c r="A172" s="16" t="n">
        <v>40428</v>
      </c>
      <c r="B172" s="17" t="s">
        <v>342</v>
      </c>
      <c r="C172" s="17" t="s">
        <v>343</v>
      </c>
      <c r="D172" s="18" t="s">
        <v>10</v>
      </c>
      <c r="E172" s="18" t="s">
        <v>10</v>
      </c>
      <c r="F172" s="18" t="s">
        <v>10</v>
      </c>
      <c r="G172" s="4" t="str">
        <f aca="false">CONCATENATE("U:\urunresim\",B172,".jpg")</f>
        <v>U:\urunresim\spkmk20_0020.jpg</v>
      </c>
      <c r="H172" s="4" t="str">
        <f aca="false">CONCATENATE("segmentimagesprd/",B172,".jpg")</f>
        <v>segmentimagesprd/spkmk20_0020.jpg</v>
      </c>
    </row>
    <row r="173" customFormat="false" ht="15.75" hidden="false" customHeight="false" outlineLevel="0" collapsed="false">
      <c r="A173" s="16" t="n">
        <v>40435</v>
      </c>
      <c r="B173" s="17" t="s">
        <v>344</v>
      </c>
      <c r="C173" s="17" t="s">
        <v>345</v>
      </c>
      <c r="D173" s="18" t="s">
        <v>10</v>
      </c>
      <c r="E173" s="18" t="s">
        <v>10</v>
      </c>
      <c r="F173" s="18" t="s">
        <v>10</v>
      </c>
      <c r="G173" s="4" t="str">
        <f aca="false">CONCATENATE("U:\urunresim\",B173,".jpg")</f>
        <v>U:\urunresim\cantantbkumas_00033.jpg</v>
      </c>
      <c r="H173" s="4" t="str">
        <f aca="false">CONCATENATE("segmentimagesprd/",B173,".jpg")</f>
        <v>segmentimagesprd/cantantbkumas_00033.jpg</v>
      </c>
    </row>
    <row r="174" customFormat="false" ht="15.75" hidden="false" customHeight="false" outlineLevel="0" collapsed="false">
      <c r="A174" s="16" t="n">
        <v>40435</v>
      </c>
      <c r="B174" s="17" t="s">
        <v>346</v>
      </c>
      <c r="C174" s="17" t="s">
        <v>347</v>
      </c>
      <c r="D174" s="18" t="s">
        <v>10</v>
      </c>
      <c r="E174" s="18" t="s">
        <v>10</v>
      </c>
      <c r="F174" s="18" t="s">
        <v>10</v>
      </c>
      <c r="G174" s="4" t="str">
        <f aca="false">CONCATENATE("U:\urunresim\",B174,".jpg")</f>
        <v>U:\urunresim\cantantbkumas_00171.jpg</v>
      </c>
      <c r="H174" s="4" t="str">
        <f aca="false">CONCATENATE("segmentimagesprd/",B174,".jpg")</f>
        <v>segmentimagesprd/cantantbkumas_00171.jpg</v>
      </c>
    </row>
    <row r="175" customFormat="false" ht="15.75" hidden="false" customHeight="false" outlineLevel="0" collapsed="false">
      <c r="A175" s="16" t="n">
        <v>40435</v>
      </c>
      <c r="B175" s="17" t="s">
        <v>348</v>
      </c>
      <c r="C175" s="17" t="s">
        <v>349</v>
      </c>
      <c r="D175" s="18" t="s">
        <v>10</v>
      </c>
      <c r="E175" s="18" t="s">
        <v>10</v>
      </c>
      <c r="F175" s="18" t="s">
        <v>10</v>
      </c>
      <c r="G175" s="4" t="str">
        <f aca="false">CONCATENATE("U:\urunresim\",B175,".jpg")</f>
        <v>U:\urunresim\cantantbkumas_00172.jpg</v>
      </c>
      <c r="H175" s="4" t="str">
        <f aca="false">CONCATENATE("segmentimagesprd/",B175,".jpg")</f>
        <v>segmentimagesprd/cantantbkumas_00172.jpg</v>
      </c>
    </row>
    <row r="176" customFormat="false" ht="15.75" hidden="false" customHeight="false" outlineLevel="0" collapsed="false">
      <c r="A176" s="16" t="n">
        <v>40435</v>
      </c>
      <c r="B176" s="17" t="s">
        <v>350</v>
      </c>
      <c r="C176" s="17" t="s">
        <v>351</v>
      </c>
      <c r="D176" s="18" t="s">
        <v>10</v>
      </c>
      <c r="E176" s="18" t="s">
        <v>10</v>
      </c>
      <c r="F176" s="18" t="s">
        <v>10</v>
      </c>
      <c r="G176" s="4" t="str">
        <f aca="false">CONCATENATE("U:\urunresim\",B176,".jpg")</f>
        <v>U:\urunresim\cantantbkumas_00173.jpg</v>
      </c>
      <c r="H176" s="4" t="str">
        <f aca="false">CONCATENATE("segmentimagesprd/",B176,".jpg")</f>
        <v>segmentimagesprd/cantantbkumas_00173.jpg</v>
      </c>
    </row>
    <row r="177" customFormat="false" ht="15.75" hidden="false" customHeight="false" outlineLevel="0" collapsed="false">
      <c r="A177" s="16" t="n">
        <v>40435</v>
      </c>
      <c r="B177" s="17" t="s">
        <v>352</v>
      </c>
      <c r="C177" s="17" t="s">
        <v>353</v>
      </c>
      <c r="D177" s="18" t="s">
        <v>10</v>
      </c>
      <c r="E177" s="18" t="s">
        <v>10</v>
      </c>
      <c r="F177" s="18" t="s">
        <v>10</v>
      </c>
      <c r="G177" s="4" t="str">
        <f aca="false">CONCATENATE("U:\urunresim\",B177,".jpg")</f>
        <v>U:\urunresim\cantantbkumas_00174.jpg</v>
      </c>
      <c r="H177" s="4" t="str">
        <f aca="false">CONCATENATE("segmentimagesprd/",B177,".jpg")</f>
        <v>segmentimagesprd/cantantbkumas_00174.jpg</v>
      </c>
    </row>
    <row r="178" customFormat="false" ht="15.75" hidden="false" customHeight="false" outlineLevel="0" collapsed="false">
      <c r="A178" s="16" t="n">
        <v>40435</v>
      </c>
      <c r="B178" s="17" t="s">
        <v>354</v>
      </c>
      <c r="C178" s="17" t="s">
        <v>355</v>
      </c>
      <c r="D178" s="18" t="s">
        <v>10</v>
      </c>
      <c r="E178" s="18" t="s">
        <v>10</v>
      </c>
      <c r="F178" s="18" t="s">
        <v>10</v>
      </c>
      <c r="G178" s="4" t="str">
        <f aca="false">CONCATENATE("U:\urunresim\",B178,".jpg")</f>
        <v>U:\urunresim\cantantbkumas_00175.jpg</v>
      </c>
      <c r="H178" s="4" t="str">
        <f aca="false">CONCATENATE("segmentimagesprd/",B178,".jpg")</f>
        <v>segmentimagesprd/cantantbkumas_00175.jpg</v>
      </c>
    </row>
    <row r="179" customFormat="false" ht="15.75" hidden="false" customHeight="false" outlineLevel="0" collapsed="false">
      <c r="A179" s="16" t="n">
        <v>40435</v>
      </c>
      <c r="B179" s="17" t="s">
        <v>356</v>
      </c>
      <c r="C179" s="17" t="s">
        <v>357</v>
      </c>
      <c r="D179" s="18" t="s">
        <v>10</v>
      </c>
      <c r="E179" s="18" t="s">
        <v>10</v>
      </c>
      <c r="F179" s="18" t="s">
        <v>10</v>
      </c>
      <c r="G179" s="4" t="str">
        <f aca="false">CONCATENATE("U:\urunresim\",B179,".jpg")</f>
        <v>U:\urunresim\cantantbkumas_00176.jpg</v>
      </c>
      <c r="H179" s="4" t="str">
        <f aca="false">CONCATENATE("segmentimagesprd/",B179,".jpg")</f>
        <v>segmentimagesprd/cantantbkumas_00176.jpg</v>
      </c>
    </row>
    <row r="180" customFormat="false" ht="15.75" hidden="false" customHeight="false" outlineLevel="0" collapsed="false">
      <c r="A180" s="16" t="n">
        <v>40435</v>
      </c>
      <c r="B180" s="17" t="s">
        <v>358</v>
      </c>
      <c r="C180" s="17" t="s">
        <v>359</v>
      </c>
      <c r="D180" s="18" t="s">
        <v>10</v>
      </c>
      <c r="E180" s="18" t="s">
        <v>10</v>
      </c>
      <c r="F180" s="18" t="s">
        <v>10</v>
      </c>
      <c r="G180" s="4" t="str">
        <f aca="false">CONCATENATE("U:\urunresim\",B180,".jpg")</f>
        <v>U:\urunresim\cantantbkumas_00177.jpg</v>
      </c>
      <c r="H180" s="4" t="str">
        <f aca="false">CONCATENATE("segmentimagesprd/",B180,".jpg")</f>
        <v>segmentimagesprd/cantantbkumas_00177.jpg</v>
      </c>
    </row>
    <row r="181" customFormat="false" ht="15.75" hidden="false" customHeight="false" outlineLevel="0" collapsed="false">
      <c r="A181" s="16" t="n">
        <v>40435</v>
      </c>
      <c r="B181" s="17" t="s">
        <v>360</v>
      </c>
      <c r="C181" s="17" t="s">
        <v>361</v>
      </c>
      <c r="D181" s="18" t="s">
        <v>10</v>
      </c>
      <c r="E181" s="18" t="s">
        <v>10</v>
      </c>
      <c r="F181" s="18" t="s">
        <v>10</v>
      </c>
      <c r="G181" s="4" t="str">
        <f aca="false">CONCATENATE("U:\urunresim\",B181,".jpg")</f>
        <v>U:\urunresim\cantantbkumas_00178.jpg</v>
      </c>
      <c r="H181" s="4" t="str">
        <f aca="false">CONCATENATE("segmentimagesprd/",B181,".jpg")</f>
        <v>segmentimagesprd/cantantbkumas_00178.jpg</v>
      </c>
    </row>
    <row r="182" customFormat="false" ht="15.75" hidden="false" customHeight="false" outlineLevel="0" collapsed="false">
      <c r="A182" s="16" t="n">
        <v>40435</v>
      </c>
      <c r="B182" s="17" t="s">
        <v>362</v>
      </c>
      <c r="C182" s="17" t="s">
        <v>363</v>
      </c>
      <c r="D182" s="18" t="s">
        <v>10</v>
      </c>
      <c r="E182" s="18" t="s">
        <v>10</v>
      </c>
      <c r="F182" s="18" t="s">
        <v>10</v>
      </c>
      <c r="G182" s="4" t="str">
        <f aca="false">CONCATENATE("U:\urunresim\",B182,".jpg")</f>
        <v>U:\urunresim\cantantbkumas_00179.jpg</v>
      </c>
      <c r="H182" s="4" t="str">
        <f aca="false">CONCATENATE("segmentimagesprd/",B182,".jpg")</f>
        <v>segmentimagesprd/cantantbkumas_00179.jpg</v>
      </c>
    </row>
    <row r="183" customFormat="false" ht="15.75" hidden="false" customHeight="false" outlineLevel="0" collapsed="false">
      <c r="A183" s="16" t="n">
        <v>40435</v>
      </c>
      <c r="B183" s="17" t="s">
        <v>364</v>
      </c>
      <c r="C183" s="17" t="s">
        <v>365</v>
      </c>
      <c r="D183" s="18" t="s">
        <v>10</v>
      </c>
      <c r="E183" s="18" t="s">
        <v>10</v>
      </c>
      <c r="F183" s="18" t="s">
        <v>10</v>
      </c>
      <c r="G183" s="4" t="str">
        <f aca="false">CONCATENATE("U:\urunresim\",B183,".jpg")</f>
        <v>U:\urunresim\cantantbkumas_00180.jpg</v>
      </c>
      <c r="H183" s="4" t="str">
        <f aca="false">CONCATENATE("segmentimagesprd/",B183,".jpg")</f>
        <v>segmentimagesprd/cantantbkumas_00180.jpg</v>
      </c>
    </row>
    <row r="184" customFormat="false" ht="15.75" hidden="false" customHeight="false" outlineLevel="0" collapsed="false">
      <c r="A184" s="16" t="n">
        <v>40435</v>
      </c>
      <c r="B184" s="17" t="s">
        <v>366</v>
      </c>
      <c r="C184" s="17" t="s">
        <v>367</v>
      </c>
      <c r="D184" s="18" t="s">
        <v>10</v>
      </c>
      <c r="E184" s="18" t="s">
        <v>10</v>
      </c>
      <c r="F184" s="18" t="s">
        <v>10</v>
      </c>
      <c r="G184" s="4" t="str">
        <f aca="false">CONCATENATE("U:\urunresim\",B184,".jpg")</f>
        <v>U:\urunresim\cantantbkumas_00181.jpg</v>
      </c>
      <c r="H184" s="4" t="str">
        <f aca="false">CONCATENATE("segmentimagesprd/",B184,".jpg")</f>
        <v>segmentimagesprd/cantantbkumas_00181.jpg</v>
      </c>
    </row>
    <row r="185" customFormat="false" ht="15.75" hidden="false" customHeight="false" outlineLevel="0" collapsed="false">
      <c r="A185" s="16" t="n">
        <v>40435</v>
      </c>
      <c r="B185" s="17" t="s">
        <v>368</v>
      </c>
      <c r="C185" s="17" t="s">
        <v>369</v>
      </c>
      <c r="D185" s="18" t="s">
        <v>10</v>
      </c>
      <c r="E185" s="18" t="s">
        <v>10</v>
      </c>
      <c r="F185" s="18" t="s">
        <v>10</v>
      </c>
      <c r="G185" s="4" t="str">
        <f aca="false">CONCATENATE("U:\urunresim\",B185,".jpg")</f>
        <v>U:\urunresim\cantantbkumas_00182.jpg</v>
      </c>
      <c r="H185" s="4" t="str">
        <f aca="false">CONCATENATE("segmentimagesprd/",B185,".jpg")</f>
        <v>segmentimagesprd/cantantbkumas_00182.jpg</v>
      </c>
    </row>
    <row r="186" customFormat="false" ht="15.75" hidden="false" customHeight="false" outlineLevel="0" collapsed="false">
      <c r="A186" s="16" t="n">
        <v>40435</v>
      </c>
      <c r="B186" s="17" t="s">
        <v>370</v>
      </c>
      <c r="C186" s="17" t="s">
        <v>371</v>
      </c>
      <c r="D186" s="18" t="s">
        <v>10</v>
      </c>
      <c r="E186" s="18" t="s">
        <v>10</v>
      </c>
      <c r="F186" s="18" t="s">
        <v>10</v>
      </c>
      <c r="G186" s="4" t="str">
        <f aca="false">CONCATENATE("U:\urunresim\",B186,".jpg")</f>
        <v>U:\urunresim\cantantbkumas_00183.jpg</v>
      </c>
      <c r="H186" s="4" t="str">
        <f aca="false">CONCATENATE("segmentimagesprd/",B186,".jpg")</f>
        <v>segmentimagesprd/cantantbkumas_00183.jpg</v>
      </c>
    </row>
    <row r="187" customFormat="false" ht="15.75" hidden="false" customHeight="false" outlineLevel="0" collapsed="false">
      <c r="A187" s="16" t="n">
        <v>40435</v>
      </c>
      <c r="B187" s="17" t="s">
        <v>372</v>
      </c>
      <c r="C187" s="17" t="s">
        <v>373</v>
      </c>
      <c r="D187" s="18" t="s">
        <v>10</v>
      </c>
      <c r="E187" s="18" t="s">
        <v>10</v>
      </c>
      <c r="F187" s="18" t="s">
        <v>10</v>
      </c>
      <c r="G187" s="4" t="str">
        <f aca="false">CONCATENATE("U:\urunresim\",B187,".jpg")</f>
        <v>U:\urunresim\cantantbkumas_00184.jpg</v>
      </c>
      <c r="H187" s="4" t="str">
        <f aca="false">CONCATENATE("segmentimagesprd/",B187,".jpg")</f>
        <v>segmentimagesprd/cantantbkumas_00184.jpg</v>
      </c>
    </row>
    <row r="188" customFormat="false" ht="15.75" hidden="false" customHeight="false" outlineLevel="0" collapsed="false">
      <c r="A188" s="16" t="n">
        <v>40435</v>
      </c>
      <c r="B188" s="17" t="s">
        <v>374</v>
      </c>
      <c r="C188" s="17" t="s">
        <v>375</v>
      </c>
      <c r="D188" s="18" t="s">
        <v>10</v>
      </c>
      <c r="E188" s="18" t="s">
        <v>10</v>
      </c>
      <c r="F188" s="18" t="s">
        <v>10</v>
      </c>
      <c r="G188" s="4" t="str">
        <f aca="false">CONCATENATE("U:\urunresim\",B188,".jpg")</f>
        <v>U:\urunresim\cantantbkumas_00185.jpg</v>
      </c>
      <c r="H188" s="4" t="str">
        <f aca="false">CONCATENATE("segmentimagesprd/",B188,".jpg")</f>
        <v>segmentimagesprd/cantantbkumas_00185.jpg</v>
      </c>
    </row>
    <row r="189" customFormat="false" ht="15.75" hidden="false" customHeight="false" outlineLevel="0" collapsed="false">
      <c r="A189" s="16" t="n">
        <v>40435</v>
      </c>
      <c r="B189" s="17" t="s">
        <v>376</v>
      </c>
      <c r="C189" s="17" t="s">
        <v>377</v>
      </c>
      <c r="D189" s="18" t="s">
        <v>10</v>
      </c>
      <c r="E189" s="18" t="s">
        <v>10</v>
      </c>
      <c r="F189" s="18" t="s">
        <v>10</v>
      </c>
      <c r="G189" s="4" t="str">
        <f aca="false">CONCATENATE("U:\urunresim\",B189,".jpg")</f>
        <v>U:\urunresim\cantantbkumas_00186.jpg</v>
      </c>
      <c r="H189" s="4" t="str">
        <f aca="false">CONCATENATE("segmentimagesprd/",B189,".jpg")</f>
        <v>segmentimagesprd/cantantbkumas_00186.jpg</v>
      </c>
    </row>
    <row r="190" customFormat="false" ht="15.75" hidden="false" customHeight="false" outlineLevel="0" collapsed="false">
      <c r="A190" s="16" t="n">
        <v>40435</v>
      </c>
      <c r="B190" s="17" t="s">
        <v>378</v>
      </c>
      <c r="C190" s="17" t="s">
        <v>379</v>
      </c>
      <c r="D190" s="18" t="s">
        <v>10</v>
      </c>
      <c r="E190" s="18" t="s">
        <v>10</v>
      </c>
      <c r="F190" s="18" t="s">
        <v>10</v>
      </c>
      <c r="G190" s="4" t="str">
        <f aca="false">CONCATENATE("U:\urunresim\",B190,".jpg")</f>
        <v>U:\urunresim\cantantbkumas_00187.jpg</v>
      </c>
      <c r="H190" s="4" t="str">
        <f aca="false">CONCATENATE("segmentimagesprd/",B190,".jpg")</f>
        <v>segmentimagesprd/cantantbkumas_00187.jpg</v>
      </c>
    </row>
    <row r="191" customFormat="false" ht="15.75" hidden="false" customHeight="false" outlineLevel="0" collapsed="false">
      <c r="A191" s="16" t="n">
        <v>40435</v>
      </c>
      <c r="B191" s="17" t="s">
        <v>380</v>
      </c>
      <c r="C191" s="17" t="s">
        <v>381</v>
      </c>
      <c r="D191" s="18" t="s">
        <v>10</v>
      </c>
      <c r="E191" s="18" t="s">
        <v>10</v>
      </c>
      <c r="F191" s="18" t="s">
        <v>10</v>
      </c>
      <c r="G191" s="4" t="str">
        <f aca="false">CONCATENATE("U:\urunresim\",B191,".jpg")</f>
        <v>U:\urunresim\cantantbkumas_00188.jpg</v>
      </c>
      <c r="H191" s="4" t="str">
        <f aca="false">CONCATENATE("segmentimagesprd/",B191,".jpg")</f>
        <v>segmentimagesprd/cantantbkumas_00188.jpg</v>
      </c>
    </row>
    <row r="192" customFormat="false" ht="15.75" hidden="false" customHeight="false" outlineLevel="0" collapsed="false">
      <c r="A192" s="16" t="n">
        <v>40436</v>
      </c>
      <c r="B192" s="17" t="s">
        <v>382</v>
      </c>
      <c r="C192" s="17" t="s">
        <v>383</v>
      </c>
      <c r="D192" s="18" t="s">
        <v>10</v>
      </c>
      <c r="E192" s="18" t="s">
        <v>10</v>
      </c>
      <c r="F192" s="18" t="s">
        <v>10</v>
      </c>
      <c r="G192" s="4" t="str">
        <f aca="false">CONCATENATE("U:\urunresim\",B192,".jpg")</f>
        <v>U:\urunresim\spkmk21_0009.jpg</v>
      </c>
      <c r="H192" s="4" t="str">
        <f aca="false">CONCATENATE("segmentimagesprd/",B192,".jpg")</f>
        <v>segmentimagesprd/spkmk21_0009.jpg</v>
      </c>
    </row>
    <row r="193" customFormat="false" ht="15.75" hidden="false" customHeight="false" outlineLevel="0" collapsed="false">
      <c r="A193" s="16" t="n">
        <v>40436</v>
      </c>
      <c r="B193" s="17" t="s">
        <v>384</v>
      </c>
      <c r="C193" s="17" t="s">
        <v>385</v>
      </c>
      <c r="D193" s="18" t="s">
        <v>10</v>
      </c>
      <c r="E193" s="18" t="s">
        <v>10</v>
      </c>
      <c r="F193" s="18" t="s">
        <v>10</v>
      </c>
      <c r="G193" s="4" t="str">
        <f aca="false">CONCATENATE("U:\urunresim\",B193,".jpg")</f>
        <v>U:\urunresim\spkmk51_0010.jpg</v>
      </c>
      <c r="H193" s="4" t="str">
        <f aca="false">CONCATENATE("segmentimagesprd/",B193,".jpg")</f>
        <v>segmentimagesprd/spkmk51_0010.jpg</v>
      </c>
    </row>
    <row r="194" customFormat="false" ht="15.75" hidden="false" customHeight="false" outlineLevel="0" collapsed="false">
      <c r="A194" s="16" t="n">
        <v>40436</v>
      </c>
      <c r="B194" s="17" t="s">
        <v>386</v>
      </c>
      <c r="C194" s="17" t="s">
        <v>387</v>
      </c>
      <c r="D194" s="18" t="s">
        <v>10</v>
      </c>
      <c r="E194" s="18" t="s">
        <v>10</v>
      </c>
      <c r="F194" s="18" t="s">
        <v>10</v>
      </c>
      <c r="G194" s="4" t="str">
        <f aca="false">CONCATENATE("U:\urunresim\",B194,".jpg")</f>
        <v>U:\urunresim\usburunler_0259.jpg</v>
      </c>
      <c r="H194" s="4" t="str">
        <f aca="false">CONCATENATE("segmentimagesprd/",B194,".jpg")</f>
        <v>segmentimagesprd/usburunler_0259.jpg</v>
      </c>
    </row>
    <row r="195" customFormat="false" ht="15.75" hidden="false" customHeight="false" outlineLevel="0" collapsed="false">
      <c r="A195" s="16" t="n">
        <v>40437</v>
      </c>
      <c r="B195" s="17" t="s">
        <v>388</v>
      </c>
      <c r="C195" s="17" t="s">
        <v>389</v>
      </c>
      <c r="D195" s="18" t="s">
        <v>10</v>
      </c>
      <c r="E195" s="18" t="s">
        <v>10</v>
      </c>
      <c r="F195" s="18" t="s">
        <v>10</v>
      </c>
      <c r="G195" s="4" t="str">
        <f aca="false">CONCATENATE("U:\urunresim\",B195,".jpg")</f>
        <v>U:\urunresim\miksn_0001.jpg</v>
      </c>
      <c r="H195" s="4" t="str">
        <f aca="false">CONCATENATE("segmentimagesprd/",B195,".jpg")</f>
        <v>segmentimagesprd/miksn_0001.jpg</v>
      </c>
    </row>
    <row r="196" customFormat="false" ht="15.75" hidden="false" customHeight="false" outlineLevel="0" collapsed="false">
      <c r="A196" s="16" t="n">
        <v>40437</v>
      </c>
      <c r="B196" s="17" t="s">
        <v>390</v>
      </c>
      <c r="C196" s="17" t="s">
        <v>391</v>
      </c>
      <c r="D196" s="18" t="s">
        <v>10</v>
      </c>
      <c r="E196" s="18" t="s">
        <v>10</v>
      </c>
      <c r="F196" s="18" t="s">
        <v>10</v>
      </c>
      <c r="G196" s="4" t="str">
        <f aca="false">CONCATENATE("U:\urunresim\",B196,".jpg")</f>
        <v>U:\urunresim\miksn_0005.jpg</v>
      </c>
      <c r="H196" s="4" t="str">
        <f aca="false">CONCATENATE("segmentimagesprd/",B196,".jpg")</f>
        <v>segmentimagesprd/miksn_0005.jpg</v>
      </c>
    </row>
    <row r="197" customFormat="false" ht="15.75" hidden="false" customHeight="false" outlineLevel="0" collapsed="false">
      <c r="A197" s="16" t="n">
        <v>40437</v>
      </c>
      <c r="B197" s="17" t="s">
        <v>392</v>
      </c>
      <c r="C197" s="17" t="s">
        <v>393</v>
      </c>
      <c r="D197" s="18" t="s">
        <v>10</v>
      </c>
      <c r="E197" s="18" t="s">
        <v>10</v>
      </c>
      <c r="F197" s="18" t="s">
        <v>10</v>
      </c>
      <c r="G197" s="4" t="str">
        <f aca="false">CONCATENATE("U:\urunresim\",B197,".jpg")</f>
        <v>U:\urunresim\miksn_0052.jpg</v>
      </c>
      <c r="H197" s="4" t="str">
        <f aca="false">CONCATENATE("segmentimagesprd/",B197,".jpg")</f>
        <v>segmentimagesprd/miksn_0052.jpg</v>
      </c>
    </row>
    <row r="198" customFormat="false" ht="15.75" hidden="false" customHeight="false" outlineLevel="0" collapsed="false">
      <c r="A198" s="16" t="n">
        <v>40437</v>
      </c>
      <c r="B198" s="17" t="s">
        <v>394</v>
      </c>
      <c r="C198" s="17" t="s">
        <v>395</v>
      </c>
      <c r="D198" s="18" t="s">
        <v>10</v>
      </c>
      <c r="E198" s="18" t="s">
        <v>10</v>
      </c>
      <c r="F198" s="18" t="s">
        <v>10</v>
      </c>
      <c r="G198" s="4" t="str">
        <f aca="false">CONCATENATE("U:\urunresim\",B198,".jpg")</f>
        <v>U:\urunresim\miksn_0145.jpg</v>
      </c>
      <c r="H198" s="4" t="str">
        <f aca="false">CONCATENATE("segmentimagesprd/",B198,".jpg")</f>
        <v>segmentimagesprd/miksn_0145.jpg</v>
      </c>
    </row>
    <row r="199" customFormat="false" ht="15.75" hidden="false" customHeight="false" outlineLevel="0" collapsed="false">
      <c r="A199" s="16" t="n">
        <v>40437</v>
      </c>
      <c r="B199" s="17" t="s">
        <v>212</v>
      </c>
      <c r="C199" s="17" t="s">
        <v>213</v>
      </c>
      <c r="D199" s="18" t="s">
        <v>10</v>
      </c>
      <c r="E199" s="18" t="s">
        <v>10</v>
      </c>
      <c r="F199" s="18" t="s">
        <v>10</v>
      </c>
      <c r="G199" s="4" t="str">
        <f aca="false">CONCATENATE("U:\urunresim\",B199,".jpg")</f>
        <v>U:\urunresim\spkmk10_0018.jpg</v>
      </c>
      <c r="H199" s="4" t="str">
        <f aca="false">CONCATENATE("segmentimagesprd/",B199,".jpg")</f>
        <v>segmentimagesprd/spkmk10_0018.jpg</v>
      </c>
    </row>
    <row r="200" customFormat="false" ht="15.75" hidden="false" customHeight="false" outlineLevel="0" collapsed="false">
      <c r="A200" s="16" t="n">
        <v>40437</v>
      </c>
      <c r="B200" s="17" t="s">
        <v>396</v>
      </c>
      <c r="C200" s="17" t="s">
        <v>397</v>
      </c>
      <c r="D200" s="18" t="s">
        <v>10</v>
      </c>
      <c r="E200" s="18" t="s">
        <v>10</v>
      </c>
      <c r="F200" s="18" t="s">
        <v>10</v>
      </c>
      <c r="G200" s="4" t="str">
        <f aca="false">CONCATENATE("U:\urunresim\",B200,".jpg")</f>
        <v>U:\urunresim\spkmk10_0022.jpg</v>
      </c>
      <c r="H200" s="4" t="str">
        <f aca="false">CONCATENATE("segmentimagesprd/",B200,".jpg")</f>
        <v>segmentimagesprd/spkmk10_0022.jpg</v>
      </c>
    </row>
    <row r="201" customFormat="false" ht="15.75" hidden="false" customHeight="false" outlineLevel="0" collapsed="false">
      <c r="A201" s="16" t="n">
        <v>40437</v>
      </c>
      <c r="B201" s="17" t="s">
        <v>398</v>
      </c>
      <c r="C201" s="17" t="s">
        <v>399</v>
      </c>
      <c r="D201" s="18" t="s">
        <v>10</v>
      </c>
      <c r="E201" s="18" t="s">
        <v>10</v>
      </c>
      <c r="F201" s="18" t="s">
        <v>10</v>
      </c>
      <c r="G201" s="4" t="str">
        <f aca="false">CONCATENATE("U:\urunresim\",B201,".jpg")</f>
        <v>U:\urunresim\spkmk10_0023.jpg</v>
      </c>
      <c r="H201" s="4" t="str">
        <f aca="false">CONCATENATE("segmentimagesprd/",B201,".jpg")</f>
        <v>segmentimagesprd/spkmk10_0023.jpg</v>
      </c>
    </row>
    <row r="202" customFormat="false" ht="15.75" hidden="false" customHeight="false" outlineLevel="0" collapsed="false">
      <c r="A202" s="16" t="n">
        <v>40438</v>
      </c>
      <c r="B202" s="17" t="s">
        <v>400</v>
      </c>
      <c r="C202" s="17" t="s">
        <v>401</v>
      </c>
      <c r="D202" s="18" t="s">
        <v>10</v>
      </c>
      <c r="E202" s="18" t="s">
        <v>10</v>
      </c>
      <c r="F202" s="18" t="s">
        <v>10</v>
      </c>
      <c r="G202" s="4" t="str">
        <f aca="false">CONCATENATE("U:\urunresim\",B202,".jpg")</f>
        <v>U:\urunresim\kabhdmi_0003.jpg</v>
      </c>
      <c r="H202" s="4" t="str">
        <f aca="false">CONCATENATE("segmentimagesprd/",B202,".jpg")</f>
        <v>segmentimagesprd/kabhdmi_0003.jpg</v>
      </c>
    </row>
    <row r="203" customFormat="false" ht="15.75" hidden="false" customHeight="false" outlineLevel="0" collapsed="false">
      <c r="A203" s="16" t="n">
        <v>40438</v>
      </c>
      <c r="B203" s="17" t="s">
        <v>402</v>
      </c>
      <c r="C203" s="17" t="s">
        <v>403</v>
      </c>
      <c r="D203" s="18" t="s">
        <v>10</v>
      </c>
      <c r="E203" s="18" t="s">
        <v>10</v>
      </c>
      <c r="F203" s="18" t="s">
        <v>10</v>
      </c>
      <c r="G203" s="4" t="str">
        <f aca="false">CONCATENATE("U:\urunresim\",B203,".jpg")</f>
        <v>U:\urunresim\kabhdmi_0004.jpg</v>
      </c>
      <c r="H203" s="4" t="str">
        <f aca="false">CONCATENATE("segmentimagesprd/",B203,".jpg")</f>
        <v>segmentimagesprd/kabhdmi_0004.jpg</v>
      </c>
    </row>
    <row r="204" customFormat="false" ht="15.75" hidden="false" customHeight="false" outlineLevel="0" collapsed="false">
      <c r="A204" s="16" t="n">
        <v>40438</v>
      </c>
      <c r="B204" s="17" t="s">
        <v>404</v>
      </c>
      <c r="C204" s="17" t="s">
        <v>405</v>
      </c>
      <c r="D204" s="18" t="s">
        <v>10</v>
      </c>
      <c r="E204" s="18" t="s">
        <v>10</v>
      </c>
      <c r="F204" s="18" t="s">
        <v>10</v>
      </c>
      <c r="G204" s="4" t="str">
        <f aca="false">CONCATENATE("U:\urunresim\",B204,".jpg")</f>
        <v>U:\urunresim\kabscart_0001.jpg</v>
      </c>
      <c r="H204" s="4" t="str">
        <f aca="false">CONCATENATE("segmentimagesprd/",B204,".jpg")</f>
        <v>segmentimagesprd/kabscart_0001.jpg</v>
      </c>
    </row>
    <row r="205" customFormat="false" ht="15.75" hidden="false" customHeight="false" outlineLevel="0" collapsed="false">
      <c r="A205" s="16" t="n">
        <v>40438</v>
      </c>
      <c r="B205" s="17" t="s">
        <v>406</v>
      </c>
      <c r="C205" s="17" t="s">
        <v>407</v>
      </c>
      <c r="D205" s="18" t="s">
        <v>10</v>
      </c>
      <c r="E205" s="18" t="s">
        <v>10</v>
      </c>
      <c r="F205" s="18" t="s">
        <v>10</v>
      </c>
      <c r="G205" s="4" t="str">
        <f aca="false">CONCATENATE("U:\urunresim\",B205,".jpg")</f>
        <v>U:\urunresim\kabscart_0003.jpg</v>
      </c>
      <c r="H205" s="4" t="str">
        <f aca="false">CONCATENATE("segmentimagesprd/",B205,".jpg")</f>
        <v>segmentimagesprd/kabscart_0003.jpg</v>
      </c>
    </row>
    <row r="206" customFormat="false" ht="15.75" hidden="false" customHeight="false" outlineLevel="0" collapsed="false">
      <c r="A206" s="16" t="n">
        <v>40438</v>
      </c>
      <c r="B206" s="17" t="s">
        <v>408</v>
      </c>
      <c r="C206" s="17" t="s">
        <v>409</v>
      </c>
      <c r="D206" s="18" t="s">
        <v>10</v>
      </c>
      <c r="E206" s="18" t="s">
        <v>10</v>
      </c>
      <c r="F206" s="18" t="s">
        <v>10</v>
      </c>
      <c r="G206" s="4" t="str">
        <f aca="false">CONCATENATE("U:\urunresim\",B206,".jpg")</f>
        <v>U:\urunresim\kabscart_0005.jpg</v>
      </c>
      <c r="H206" s="4" t="str">
        <f aca="false">CONCATENATE("segmentimagesprd/",B206,".jpg")</f>
        <v>segmentimagesprd/kabscart_0005.jpg</v>
      </c>
    </row>
    <row r="207" customFormat="false" ht="15.75" hidden="false" customHeight="false" outlineLevel="0" collapsed="false">
      <c r="A207" s="16" t="n">
        <v>40438</v>
      </c>
      <c r="B207" s="17" t="s">
        <v>410</v>
      </c>
      <c r="C207" s="17" t="s">
        <v>411</v>
      </c>
      <c r="D207" s="18" t="s">
        <v>10</v>
      </c>
      <c r="E207" s="18" t="s">
        <v>10</v>
      </c>
      <c r="F207" s="18" t="s">
        <v>10</v>
      </c>
      <c r="G207" s="4" t="str">
        <f aca="false">CONCATENATE("U:\urunresim\",B207,".jpg")</f>
        <v>U:\urunresim\mauseps2_0090.jpg</v>
      </c>
      <c r="H207" s="4" t="str">
        <f aca="false">CONCATENATE("segmentimagesprd/",B207,".jpg")</f>
        <v>segmentimagesprd/mauseps2_0090.jpg</v>
      </c>
    </row>
    <row r="208" customFormat="false" ht="15.75" hidden="false" customHeight="false" outlineLevel="0" collapsed="false">
      <c r="A208" s="16" t="n">
        <v>40438</v>
      </c>
      <c r="B208" s="17" t="s">
        <v>412</v>
      </c>
      <c r="C208" s="17" t="s">
        <v>413</v>
      </c>
      <c r="D208" s="18" t="s">
        <v>10</v>
      </c>
      <c r="E208" s="18" t="s">
        <v>10</v>
      </c>
      <c r="F208" s="18" t="s">
        <v>10</v>
      </c>
      <c r="G208" s="4" t="str">
        <f aca="false">CONCATENATE("U:\urunresim\",B208,".jpg")</f>
        <v>U:\urunresim\mauseusb_0170.jpg</v>
      </c>
      <c r="H208" s="4" t="str">
        <f aca="false">CONCATENATE("segmentimagesprd/",B208,".jpg")</f>
        <v>segmentimagesprd/mauseusb_0170.jpg</v>
      </c>
    </row>
    <row r="209" customFormat="false" ht="15.75" hidden="false" customHeight="false" outlineLevel="0" collapsed="false">
      <c r="A209" s="16" t="n">
        <v>40438</v>
      </c>
      <c r="B209" s="17" t="s">
        <v>414</v>
      </c>
      <c r="C209" s="17" t="s">
        <v>415</v>
      </c>
      <c r="D209" s="18" t="s">
        <v>10</v>
      </c>
      <c r="E209" s="18" t="s">
        <v>10</v>
      </c>
      <c r="F209" s="18" t="s">
        <v>10</v>
      </c>
      <c r="G209" s="4" t="str">
        <f aca="false">CONCATENATE("U:\urunresim\",B209,".jpg")</f>
        <v>U:\urunresim\mauseusb_0308.jpg</v>
      </c>
      <c r="H209" s="4" t="str">
        <f aca="false">CONCATENATE("segmentimagesprd/",B209,".jpg")</f>
        <v>segmentimagesprd/mauseusb_0308.jpg</v>
      </c>
    </row>
    <row r="210" customFormat="false" ht="15.75" hidden="false" customHeight="false" outlineLevel="0" collapsed="false">
      <c r="A210" s="16" t="n">
        <v>40438</v>
      </c>
      <c r="B210" s="17" t="s">
        <v>416</v>
      </c>
      <c r="C210" s="17" t="s">
        <v>417</v>
      </c>
      <c r="D210" s="18" t="s">
        <v>10</v>
      </c>
      <c r="E210" s="18" t="s">
        <v>10</v>
      </c>
      <c r="F210" s="18" t="s">
        <v>10</v>
      </c>
      <c r="G210" s="4" t="str">
        <f aca="false">CONCATENATE("U:\urunresim\",B210,".jpg")</f>
        <v>U:\urunresim\mauseusb_0309.jpg</v>
      </c>
      <c r="H210" s="4" t="str">
        <f aca="false">CONCATENATE("segmentimagesprd/",B210,".jpg")</f>
        <v>segmentimagesprd/mauseusb_0309.jpg</v>
      </c>
    </row>
    <row r="211" customFormat="false" ht="15.75" hidden="false" customHeight="false" outlineLevel="0" collapsed="false">
      <c r="A211" s="16" t="n">
        <v>40438</v>
      </c>
      <c r="B211" s="17" t="s">
        <v>418</v>
      </c>
      <c r="C211" s="17" t="s">
        <v>419</v>
      </c>
      <c r="D211" s="18" t="s">
        <v>10</v>
      </c>
      <c r="E211" s="18" t="s">
        <v>10</v>
      </c>
      <c r="F211" s="18" t="s">
        <v>10</v>
      </c>
      <c r="G211" s="4" t="str">
        <f aca="false">CONCATENATE("U:\urunresim\",B211,".jpg")</f>
        <v>U:\urunresim\mauseusb_0310.jpg</v>
      </c>
      <c r="H211" s="4" t="str">
        <f aca="false">CONCATENATE("segmentimagesprd/",B211,".jpg")</f>
        <v>segmentimagesprd/mauseusb_0310.jpg</v>
      </c>
    </row>
    <row r="212" customFormat="false" ht="15.75" hidden="false" customHeight="false" outlineLevel="0" collapsed="false">
      <c r="A212" s="16" t="n">
        <v>40438</v>
      </c>
      <c r="B212" s="17" t="s">
        <v>420</v>
      </c>
      <c r="C212" s="17" t="s">
        <v>421</v>
      </c>
      <c r="D212" s="18" t="s">
        <v>10</v>
      </c>
      <c r="E212" s="18" t="s">
        <v>10</v>
      </c>
      <c r="F212" s="18" t="s">
        <v>10</v>
      </c>
      <c r="G212" s="4" t="str">
        <f aca="false">CONCATENATE("U:\urunresim\",B212,".jpg")</f>
        <v>U:\urunresim\mauseusb_0312.jpg</v>
      </c>
      <c r="H212" s="4" t="str">
        <f aca="false">CONCATENATE("segmentimagesprd/",B212,".jpg")</f>
        <v>segmentimagesprd/mauseusb_0312.jpg</v>
      </c>
    </row>
    <row r="213" customFormat="false" ht="15.75" hidden="false" customHeight="false" outlineLevel="0" collapsed="false">
      <c r="A213" s="16" t="n">
        <v>40438</v>
      </c>
      <c r="B213" s="17" t="s">
        <v>422</v>
      </c>
      <c r="C213" s="17" t="s">
        <v>423</v>
      </c>
      <c r="D213" s="18" t="s">
        <v>10</v>
      </c>
      <c r="E213" s="18" t="s">
        <v>10</v>
      </c>
      <c r="F213" s="18" t="s">
        <v>10</v>
      </c>
      <c r="G213" s="4" t="str">
        <f aca="false">CONCATENATE("U:\urunresim\",B213,".jpg")</f>
        <v>U:\urunresim\mauseusb_0313.jpg</v>
      </c>
      <c r="H213" s="4" t="str">
        <f aca="false">CONCATENATE("segmentimagesprd/",B213,".jpg")</f>
        <v>segmentimagesprd/mauseusb_0313.jpg</v>
      </c>
    </row>
    <row r="214" customFormat="false" ht="15.75" hidden="false" customHeight="false" outlineLevel="0" collapsed="false">
      <c r="A214" s="16" t="n">
        <v>40438</v>
      </c>
      <c r="B214" s="17" t="s">
        <v>424</v>
      </c>
      <c r="C214" s="17" t="s">
        <v>425</v>
      </c>
      <c r="D214" s="18" t="s">
        <v>10</v>
      </c>
      <c r="E214" s="18" t="s">
        <v>10</v>
      </c>
      <c r="F214" s="18" t="s">
        <v>10</v>
      </c>
      <c r="G214" s="4" t="str">
        <f aca="false">CONCATENATE("U:\urunresim\",B214,".jpg")</f>
        <v>U:\urunresim\mauseusb_0314.jpg</v>
      </c>
      <c r="H214" s="4" t="str">
        <f aca="false">CONCATENATE("segmentimagesprd/",B214,".jpg")</f>
        <v>segmentimagesprd/mauseusb_0314.jpg</v>
      </c>
    </row>
    <row r="215" customFormat="false" ht="15.75" hidden="false" customHeight="false" outlineLevel="0" collapsed="false">
      <c r="A215" s="16" t="n">
        <v>40438</v>
      </c>
      <c r="B215" s="17" t="s">
        <v>426</v>
      </c>
      <c r="C215" s="17" t="s">
        <v>427</v>
      </c>
      <c r="D215" s="18" t="s">
        <v>10</v>
      </c>
      <c r="E215" s="18" t="s">
        <v>10</v>
      </c>
      <c r="F215" s="18" t="s">
        <v>10</v>
      </c>
      <c r="G215" s="4" t="str">
        <f aca="false">CONCATENATE("U:\urunresim\",B215,".jpg")</f>
        <v>U:\urunresim\mauseusb_0315.jpg</v>
      </c>
      <c r="H215" s="4" t="str">
        <f aca="false">CONCATENATE("segmentimagesprd/",B215,".jpg")</f>
        <v>segmentimagesprd/mauseusb_0315.jpg</v>
      </c>
    </row>
    <row r="216" customFormat="false" ht="15.75" hidden="false" customHeight="false" outlineLevel="0" collapsed="false">
      <c r="A216" s="16" t="n">
        <v>40438</v>
      </c>
      <c r="B216" s="17" t="s">
        <v>428</v>
      </c>
      <c r="C216" s="17" t="s">
        <v>429</v>
      </c>
      <c r="D216" s="18" t="s">
        <v>10</v>
      </c>
      <c r="E216" s="18" t="s">
        <v>10</v>
      </c>
      <c r="F216" s="18" t="s">
        <v>10</v>
      </c>
      <c r="G216" s="4" t="str">
        <f aca="false">CONCATENATE("U:\urunresim\",B216,".jpg")</f>
        <v>U:\urunresim\mauseusb_0316.jpg</v>
      </c>
      <c r="H216" s="4" t="str">
        <f aca="false">CONCATENATE("segmentimagesprd/",B216,".jpg")</f>
        <v>segmentimagesprd/mauseusb_0316.jpg</v>
      </c>
    </row>
    <row r="217" customFormat="false" ht="15.75" hidden="false" customHeight="false" outlineLevel="0" collapsed="false">
      <c r="A217" s="16" t="n">
        <v>40438</v>
      </c>
      <c r="B217" s="17" t="s">
        <v>430</v>
      </c>
      <c r="C217" s="17" t="s">
        <v>431</v>
      </c>
      <c r="D217" s="18" t="s">
        <v>10</v>
      </c>
      <c r="E217" s="18" t="s">
        <v>10</v>
      </c>
      <c r="F217" s="18" t="s">
        <v>10</v>
      </c>
      <c r="G217" s="4" t="str">
        <f aca="false">CONCATENATE("U:\urunresim\",B217,".jpg")</f>
        <v>U:\urunresim\mauseusb_0317.jpg</v>
      </c>
      <c r="H217" s="4" t="str">
        <f aca="false">CONCATENATE("segmentimagesprd/",B217,".jpg")</f>
        <v>segmentimagesprd/mauseusb_0317.jpg</v>
      </c>
    </row>
    <row r="218" customFormat="false" ht="15.75" hidden="false" customHeight="false" outlineLevel="0" collapsed="false">
      <c r="A218" s="16" t="n">
        <v>40438</v>
      </c>
      <c r="B218" s="17" t="s">
        <v>432</v>
      </c>
      <c r="C218" s="17" t="s">
        <v>433</v>
      </c>
      <c r="D218" s="18" t="s">
        <v>10</v>
      </c>
      <c r="E218" s="18" t="s">
        <v>10</v>
      </c>
      <c r="F218" s="18" t="s">
        <v>10</v>
      </c>
      <c r="G218" s="4" t="str">
        <f aca="false">CONCATENATE("U:\urunresim\",B218,".jpg")</f>
        <v>U:\urunresim\mausewrls_0045.jpg</v>
      </c>
      <c r="H218" s="4" t="str">
        <f aca="false">CONCATENATE("segmentimagesprd/",B218,".jpg")</f>
        <v>segmentimagesprd/mausewrls_0045.jpg</v>
      </c>
    </row>
    <row r="219" customFormat="false" ht="15.75" hidden="false" customHeight="false" outlineLevel="0" collapsed="false">
      <c r="A219" s="16" t="n">
        <v>40438</v>
      </c>
      <c r="B219" s="17" t="s">
        <v>434</v>
      </c>
      <c r="C219" s="17" t="s">
        <v>435</v>
      </c>
      <c r="D219" s="18" t="s">
        <v>10</v>
      </c>
      <c r="E219" s="18" t="s">
        <v>10</v>
      </c>
      <c r="F219" s="18" t="s">
        <v>10</v>
      </c>
      <c r="G219" s="4" t="str">
        <f aca="false">CONCATENATE("U:\urunresim\",B219,".jpg")</f>
        <v>U:\urunresim\mausewrls_0047.jpg</v>
      </c>
      <c r="H219" s="4" t="str">
        <f aca="false">CONCATENATE("segmentimagesprd/",B219,".jpg")</f>
        <v>segmentimagesprd/mausewrls_0047.jpg</v>
      </c>
    </row>
    <row r="220" customFormat="false" ht="15.75" hidden="false" customHeight="false" outlineLevel="0" collapsed="false">
      <c r="A220" s="16" t="n">
        <v>40438</v>
      </c>
      <c r="B220" s="17" t="s">
        <v>436</v>
      </c>
      <c r="C220" s="17" t="s">
        <v>437</v>
      </c>
      <c r="D220" s="18" t="s">
        <v>10</v>
      </c>
      <c r="E220" s="18" t="s">
        <v>10</v>
      </c>
      <c r="F220" s="18" t="s">
        <v>10</v>
      </c>
      <c r="G220" s="4" t="str">
        <f aca="false">CONCATENATE("U:\urunresim\",B220,".jpg")</f>
        <v>U:\urunresim\mausewrls_0058.jpg</v>
      </c>
      <c r="H220" s="4" t="str">
        <f aca="false">CONCATENATE("segmentimagesprd/",B220,".jpg")</f>
        <v>segmentimagesprd/mausewrls_0058.jpg</v>
      </c>
    </row>
    <row r="221" customFormat="false" ht="15.75" hidden="false" customHeight="false" outlineLevel="0" collapsed="false">
      <c r="A221" s="16" t="n">
        <v>40438</v>
      </c>
      <c r="B221" s="17" t="s">
        <v>438</v>
      </c>
      <c r="C221" s="17" t="s">
        <v>439</v>
      </c>
      <c r="D221" s="18" t="s">
        <v>10</v>
      </c>
      <c r="E221" s="18" t="s">
        <v>10</v>
      </c>
      <c r="F221" s="18" t="s">
        <v>10</v>
      </c>
      <c r="G221" s="4" t="str">
        <f aca="false">CONCATENATE("U:\urunresim\",B221,".jpg")</f>
        <v>U:\urunresim\miksn_0006.jpg</v>
      </c>
      <c r="H221" s="4" t="str">
        <f aca="false">CONCATENATE("segmentimagesprd/",B221,".jpg")</f>
        <v>segmentimagesprd/miksn_0006.jpg</v>
      </c>
    </row>
    <row r="222" customFormat="false" ht="15.75" hidden="false" customHeight="false" outlineLevel="0" collapsed="false">
      <c r="A222" s="16" t="n">
        <v>40438</v>
      </c>
      <c r="B222" s="17" t="s">
        <v>440</v>
      </c>
      <c r="C222" s="17" t="s">
        <v>441</v>
      </c>
      <c r="D222" s="18" t="s">
        <v>10</v>
      </c>
      <c r="E222" s="18" t="s">
        <v>10</v>
      </c>
      <c r="F222" s="18" t="s">
        <v>10</v>
      </c>
      <c r="G222" s="4" t="str">
        <f aca="false">CONCATENATE("U:\urunresim\",B222,".jpg")</f>
        <v>U:\urunresim\miksn_0011.jpg</v>
      </c>
      <c r="H222" s="4" t="str">
        <f aca="false">CONCATENATE("segmentimagesprd/",B222,".jpg")</f>
        <v>segmentimagesprd/miksn_0011.jpg</v>
      </c>
    </row>
    <row r="223" customFormat="false" ht="15.75" hidden="false" customHeight="false" outlineLevel="0" collapsed="false">
      <c r="A223" s="16" t="n">
        <v>40438</v>
      </c>
      <c r="B223" s="17" t="s">
        <v>442</v>
      </c>
      <c r="C223" s="17" t="s">
        <v>443</v>
      </c>
      <c r="D223" s="18" t="s">
        <v>10</v>
      </c>
      <c r="E223" s="18" t="s">
        <v>10</v>
      </c>
      <c r="F223" s="18" t="s">
        <v>10</v>
      </c>
      <c r="G223" s="4" t="str">
        <f aca="false">CONCATENATE("U:\urunresim\",B223,".jpg")</f>
        <v>U:\urunresim\miksn_0101.jpg</v>
      </c>
      <c r="H223" s="4" t="str">
        <f aca="false">CONCATENATE("segmentimagesprd/",B223,".jpg")</f>
        <v>segmentimagesprd/miksn_0101.jpg</v>
      </c>
    </row>
    <row r="224" customFormat="false" ht="15.75" hidden="false" customHeight="false" outlineLevel="0" collapsed="false">
      <c r="A224" s="16" t="n">
        <v>40438</v>
      </c>
      <c r="B224" s="17" t="s">
        <v>444</v>
      </c>
      <c r="C224" s="17" t="s">
        <v>445</v>
      </c>
      <c r="D224" s="18" t="s">
        <v>10</v>
      </c>
      <c r="E224" s="18" t="s">
        <v>10</v>
      </c>
      <c r="F224" s="18" t="s">
        <v>10</v>
      </c>
      <c r="G224" s="4" t="str">
        <f aca="false">CONCATENATE("U:\urunresim\",B224,".jpg")</f>
        <v>U:\urunresim\usburunler_0006.jpg</v>
      </c>
      <c r="H224" s="4" t="str">
        <f aca="false">CONCATENATE("segmentimagesprd/",B224,".jpg")</f>
        <v>segmentimagesprd/usburunler_0006.jpg</v>
      </c>
    </row>
    <row r="225" customFormat="false" ht="15.75" hidden="false" customHeight="false" outlineLevel="0" collapsed="false">
      <c r="A225" s="16" t="n">
        <v>40438</v>
      </c>
      <c r="B225" s="17" t="s">
        <v>446</v>
      </c>
      <c r="C225" s="17" t="s">
        <v>447</v>
      </c>
      <c r="D225" s="18" t="s">
        <v>10</v>
      </c>
      <c r="E225" s="18" t="s">
        <v>10</v>
      </c>
      <c r="F225" s="18" t="s">
        <v>10</v>
      </c>
      <c r="G225" s="4" t="str">
        <f aca="false">CONCATENATE("U:\urunresim\",B225,".jpg")</f>
        <v>U:\urunresim\usburunler_0007.jpg</v>
      </c>
      <c r="H225" s="4" t="str">
        <f aca="false">CONCATENATE("segmentimagesprd/",B225,".jpg")</f>
        <v>segmentimagesprd/usburunler_0007.jpg</v>
      </c>
    </row>
    <row r="226" customFormat="false" ht="15.75" hidden="false" customHeight="false" outlineLevel="0" collapsed="false">
      <c r="A226" s="16" t="n">
        <v>40441</v>
      </c>
      <c r="B226" s="17" t="s">
        <v>448</v>
      </c>
      <c r="C226" s="17" t="s">
        <v>449</v>
      </c>
      <c r="D226" s="18" t="s">
        <v>10</v>
      </c>
      <c r="E226" s="18" t="s">
        <v>10</v>
      </c>
      <c r="F226" s="18" t="s">
        <v>10</v>
      </c>
      <c r="G226" s="4" t="str">
        <f aca="false">CONCATENATE("U:\urunresim\",B226,".jpg")</f>
        <v>U:\urunresim\casoem_00186.jpg</v>
      </c>
      <c r="H226" s="4" t="str">
        <f aca="false">CONCATENATE("segmentimagesprd/",B226,".jpg")</f>
        <v>segmentimagesprd/casoem_00186.jpg</v>
      </c>
    </row>
    <row r="227" customFormat="false" ht="15.75" hidden="false" customHeight="false" outlineLevel="0" collapsed="false">
      <c r="A227" s="16" t="n">
        <v>40441</v>
      </c>
      <c r="B227" s="17" t="s">
        <v>450</v>
      </c>
      <c r="C227" s="17" t="s">
        <v>451</v>
      </c>
      <c r="D227" s="18" t="s">
        <v>10</v>
      </c>
      <c r="E227" s="18" t="s">
        <v>10</v>
      </c>
      <c r="F227" s="18" t="s">
        <v>10</v>
      </c>
      <c r="G227" s="4" t="str">
        <f aca="false">CONCATENATE("U:\urunresim\",B227,".jpg")</f>
        <v>U:\urunresim\casoem_00188.jpg</v>
      </c>
      <c r="H227" s="4" t="str">
        <f aca="false">CONCATENATE("segmentimagesprd/",B227,".jpg")</f>
        <v>segmentimagesprd/casoem_00188.jpg</v>
      </c>
    </row>
    <row r="228" customFormat="false" ht="15.75" hidden="false" customHeight="false" outlineLevel="0" collapsed="false">
      <c r="A228" s="16" t="n">
        <v>40444</v>
      </c>
      <c r="B228" s="17" t="s">
        <v>452</v>
      </c>
      <c r="C228" s="17" t="s">
        <v>453</v>
      </c>
      <c r="D228" s="18" t="s">
        <v>10</v>
      </c>
      <c r="E228" s="18" t="s">
        <v>10</v>
      </c>
      <c r="F228" s="18" t="s">
        <v>10</v>
      </c>
      <c r="G228" s="4" t="str">
        <f aca="false">CONCATENATE("U:\urunresim\",B228,".jpg")</f>
        <v>U:\urunresim\adp_00014.jpg</v>
      </c>
      <c r="H228" s="4" t="str">
        <f aca="false">CONCATENATE("segmentimagesprd/",B228,".jpg")</f>
        <v>segmentimagesprd/adp_00014.jpg</v>
      </c>
    </row>
    <row r="229" customFormat="false" ht="15.75" hidden="false" customHeight="false" outlineLevel="0" collapsed="false">
      <c r="A229" s="16" t="n">
        <v>40444</v>
      </c>
      <c r="B229" s="17" t="s">
        <v>454</v>
      </c>
      <c r="C229" s="17" t="s">
        <v>455</v>
      </c>
      <c r="D229" s="18" t="s">
        <v>10</v>
      </c>
      <c r="E229" s="18" t="s">
        <v>10</v>
      </c>
      <c r="F229" s="18" t="s">
        <v>10</v>
      </c>
      <c r="G229" s="4" t="str">
        <f aca="false">CONCATENATE("U:\urunresim\",B229,".jpg")</f>
        <v>U:\urunresim\adp_00100.jpg</v>
      </c>
      <c r="H229" s="4" t="str">
        <f aca="false">CONCATENATE("segmentimagesprd/",B229,".jpg")</f>
        <v>segmentimagesprd/adp_00100.jpg</v>
      </c>
    </row>
    <row r="230" customFormat="false" ht="15.75" hidden="false" customHeight="false" outlineLevel="0" collapsed="false">
      <c r="A230" s="16" t="n">
        <v>40444</v>
      </c>
      <c r="B230" s="17" t="s">
        <v>456</v>
      </c>
      <c r="C230" s="17" t="s">
        <v>457</v>
      </c>
      <c r="D230" s="18" t="s">
        <v>10</v>
      </c>
      <c r="E230" s="18" t="s">
        <v>10</v>
      </c>
      <c r="F230" s="18" t="s">
        <v>10</v>
      </c>
      <c r="G230" s="4" t="str">
        <f aca="false">CONCATENATE("U:\urunresim\",B230,".jpg")</f>
        <v>U:\urunresim\adp_00101.jpg</v>
      </c>
      <c r="H230" s="4" t="str">
        <f aca="false">CONCATENATE("segmentimagesprd/",B230,".jpg")</f>
        <v>segmentimagesprd/adp_00101.jpg</v>
      </c>
    </row>
    <row r="231" customFormat="false" ht="15.75" hidden="false" customHeight="false" outlineLevel="0" collapsed="false">
      <c r="A231" s="16" t="n">
        <v>40444</v>
      </c>
      <c r="B231" s="17" t="s">
        <v>458</v>
      </c>
      <c r="C231" s="17" t="s">
        <v>459</v>
      </c>
      <c r="D231" s="18" t="s">
        <v>10</v>
      </c>
      <c r="E231" s="18" t="s">
        <v>10</v>
      </c>
      <c r="F231" s="18" t="s">
        <v>10</v>
      </c>
      <c r="G231" s="4" t="str">
        <f aca="false">CONCATENATE("U:\urunresim\",B231,".jpg")</f>
        <v>U:\urunresim\adp_00102.jpg</v>
      </c>
      <c r="H231" s="4" t="str">
        <f aca="false">CONCATENATE("segmentimagesprd/",B231,".jpg")</f>
        <v>segmentimagesprd/adp_00102.jpg</v>
      </c>
    </row>
    <row r="232" customFormat="false" ht="15.75" hidden="false" customHeight="false" outlineLevel="0" collapsed="false">
      <c r="A232" s="16" t="n">
        <v>40445</v>
      </c>
      <c r="B232" s="17" t="s">
        <v>460</v>
      </c>
      <c r="C232" s="17" t="s">
        <v>461</v>
      </c>
      <c r="D232" s="18" t="s">
        <v>10</v>
      </c>
      <c r="E232" s="18" t="s">
        <v>10</v>
      </c>
      <c r="F232" s="18" t="s">
        <v>10</v>
      </c>
      <c r="G232" s="4" t="str">
        <f aca="false">CONCATENATE("U:\urunresim\",B232,".jpg")</f>
        <v>U:\urunresim\cantantbkumas_00098.jpg</v>
      </c>
      <c r="H232" s="4" t="str">
        <f aca="false">CONCATENATE("segmentimagesprd/",B232,".jpg")</f>
        <v>segmentimagesprd/cantantbkumas_00098.jpg</v>
      </c>
    </row>
    <row r="233" customFormat="false" ht="15.75" hidden="false" customHeight="false" outlineLevel="0" collapsed="false">
      <c r="A233" s="16" t="n">
        <v>40445</v>
      </c>
      <c r="B233" s="17" t="s">
        <v>462</v>
      </c>
      <c r="C233" s="17" t="s">
        <v>463</v>
      </c>
      <c r="D233" s="18" t="s">
        <v>10</v>
      </c>
      <c r="E233" s="18" t="s">
        <v>10</v>
      </c>
      <c r="F233" s="18" t="s">
        <v>10</v>
      </c>
      <c r="G233" s="4" t="str">
        <f aca="false">CONCATENATE("U:\urunresim\",B233,".jpg")</f>
        <v>U:\urunresim\cantantbkumas_00147.jpg</v>
      </c>
      <c r="H233" s="4" t="str">
        <f aca="false">CONCATENATE("segmentimagesprd/",B233,".jpg")</f>
        <v>segmentimagesprd/cantantbkumas_00147.jpg</v>
      </c>
    </row>
    <row r="234" customFormat="false" ht="15.75" hidden="false" customHeight="false" outlineLevel="0" collapsed="false">
      <c r="A234" s="16" t="n">
        <v>40445</v>
      </c>
      <c r="B234" s="17" t="s">
        <v>464</v>
      </c>
      <c r="C234" s="17" t="s">
        <v>465</v>
      </c>
      <c r="D234" s="18" t="s">
        <v>10</v>
      </c>
      <c r="E234" s="18" t="s">
        <v>10</v>
      </c>
      <c r="F234" s="18" t="s">
        <v>10</v>
      </c>
      <c r="G234" s="4" t="str">
        <f aca="false">CONCATENATE("U:\urunresim\",B234,".jpg")</f>
        <v>U:\urunresim\casoem_00184.jpg</v>
      </c>
      <c r="H234" s="4" t="str">
        <f aca="false">CONCATENATE("segmentimagesprd/",B234,".jpg")</f>
        <v>segmentimagesprd/casoem_00184.jpg</v>
      </c>
    </row>
    <row r="235" customFormat="false" ht="15.75" hidden="false" customHeight="false" outlineLevel="0" collapsed="false">
      <c r="A235" s="16" t="n">
        <v>40445</v>
      </c>
      <c r="B235" s="17" t="s">
        <v>464</v>
      </c>
      <c r="C235" s="17" t="s">
        <v>465</v>
      </c>
      <c r="D235" s="18" t="s">
        <v>10</v>
      </c>
      <c r="E235" s="18" t="s">
        <v>10</v>
      </c>
      <c r="F235" s="18" t="s">
        <v>10</v>
      </c>
      <c r="G235" s="4" t="str">
        <f aca="false">CONCATENATE("U:\urunresim\",B235,".jpg")</f>
        <v>U:\urunresim\casoem_00184.jpg</v>
      </c>
      <c r="H235" s="4" t="str">
        <f aca="false">CONCATENATE("segmentimagesprd/",B235,".jpg")</f>
        <v>segmentimagesprd/casoem_00184.jpg</v>
      </c>
    </row>
    <row r="236" customFormat="false" ht="15.75" hidden="false" customHeight="false" outlineLevel="0" collapsed="false">
      <c r="A236" s="16" t="n">
        <v>40445</v>
      </c>
      <c r="B236" s="17" t="s">
        <v>466</v>
      </c>
      <c r="C236" s="17" t="s">
        <v>467</v>
      </c>
      <c r="D236" s="18" t="s">
        <v>10</v>
      </c>
      <c r="E236" s="18" t="s">
        <v>10</v>
      </c>
      <c r="F236" s="18" t="s">
        <v>10</v>
      </c>
      <c r="G236" s="4" t="str">
        <f aca="false">CONCATENATE("U:\urunresim\",B236,".jpg")</f>
        <v>U:\urunresim\cevirici_0042.jpg</v>
      </c>
      <c r="H236" s="4" t="str">
        <f aca="false">CONCATENATE("segmentimagesprd/",B236,".jpg")</f>
        <v>segmentimagesprd/cevirici_0042.jpg</v>
      </c>
    </row>
    <row r="237" customFormat="false" ht="15.75" hidden="false" customHeight="false" outlineLevel="0" collapsed="false">
      <c r="A237" s="16" t="n">
        <v>40445</v>
      </c>
      <c r="B237" s="17" t="s">
        <v>468</v>
      </c>
      <c r="C237" s="17" t="s">
        <v>469</v>
      </c>
      <c r="D237" s="18" t="s">
        <v>10</v>
      </c>
      <c r="E237" s="18" t="s">
        <v>10</v>
      </c>
      <c r="F237" s="18" t="s">
        <v>10</v>
      </c>
      <c r="G237" s="4" t="str">
        <f aca="false">CONCATENATE("U:\urunresim\",B237,".jpg")</f>
        <v>U:\urunresim\fandiger_0037.jpg</v>
      </c>
      <c r="H237" s="4" t="str">
        <f aca="false">CONCATENATE("segmentimagesprd/",B237,".jpg")</f>
        <v>segmentimagesprd/fandiger_0037.jpg</v>
      </c>
    </row>
    <row r="238" customFormat="false" ht="15.75" hidden="false" customHeight="false" outlineLevel="0" collapsed="false">
      <c r="A238" s="16" t="n">
        <v>40445</v>
      </c>
      <c r="B238" s="17" t="s">
        <v>470</v>
      </c>
      <c r="C238" s="17" t="s">
        <v>471</v>
      </c>
      <c r="D238" s="18" t="s">
        <v>10</v>
      </c>
      <c r="E238" s="18" t="s">
        <v>10</v>
      </c>
      <c r="F238" s="18" t="s">
        <v>10</v>
      </c>
      <c r="G238" s="4" t="str">
        <f aca="false">CONCATENATE("U:\urunresim\",B238,".jpg")</f>
        <v>U:\urunresim\fanntb_0063.jpg</v>
      </c>
      <c r="H238" s="4" t="str">
        <f aca="false">CONCATENATE("segmentimagesprd/",B238,".jpg")</f>
        <v>segmentimagesprd/fanntb_0063.jpg</v>
      </c>
    </row>
    <row r="239" customFormat="false" ht="15.75" hidden="false" customHeight="false" outlineLevel="0" collapsed="false">
      <c r="A239" s="16" t="n">
        <v>40445</v>
      </c>
      <c r="B239" s="17" t="s">
        <v>472</v>
      </c>
      <c r="C239" s="17" t="s">
        <v>473</v>
      </c>
      <c r="D239" s="18" t="s">
        <v>10</v>
      </c>
      <c r="E239" s="18" t="s">
        <v>10</v>
      </c>
      <c r="F239" s="18" t="s">
        <v>10</v>
      </c>
      <c r="G239" s="4" t="str">
        <f aca="false">CONCATENATE("U:\urunresim\",B239,".jpg")</f>
        <v>U:\urunresim\fanntb_0071.jpg</v>
      </c>
      <c r="H239" s="4" t="str">
        <f aca="false">CONCATENATE("segmentimagesprd/",B239,".jpg")</f>
        <v>segmentimagesprd/fanntb_0071.jpg</v>
      </c>
    </row>
    <row r="240" customFormat="false" ht="15.75" hidden="false" customHeight="false" outlineLevel="0" collapsed="false">
      <c r="A240" s="16" t="n">
        <v>40445</v>
      </c>
      <c r="B240" s="17" t="s">
        <v>474</v>
      </c>
      <c r="C240" s="17" t="s">
        <v>475</v>
      </c>
      <c r="D240" s="18" t="s">
        <v>10</v>
      </c>
      <c r="E240" s="18" t="s">
        <v>10</v>
      </c>
      <c r="F240" s="18" t="s">
        <v>10</v>
      </c>
      <c r="G240" s="4" t="str">
        <f aca="false">CONCATENATE("U:\urunresim\",B240,".jpg")</f>
        <v>U:\urunresim\fanntb_0072.jpg</v>
      </c>
      <c r="H240" s="4" t="str">
        <f aca="false">CONCATENATE("segmentimagesprd/",B240,".jpg")</f>
        <v>segmentimagesprd/fanntb_0072.jpg</v>
      </c>
    </row>
    <row r="241" customFormat="false" ht="15.75" hidden="false" customHeight="false" outlineLevel="0" collapsed="false">
      <c r="A241" s="16" t="n">
        <v>40445</v>
      </c>
      <c r="B241" s="17" t="s">
        <v>476</v>
      </c>
      <c r="C241" s="17" t="s">
        <v>477</v>
      </c>
      <c r="D241" s="18" t="s">
        <v>10</v>
      </c>
      <c r="E241" s="18" t="s">
        <v>10</v>
      </c>
      <c r="F241" s="18" t="s">
        <v>10</v>
      </c>
      <c r="G241" s="4" t="str">
        <f aca="false">CONCATENATE("U:\urunresim\",B241,".jpg")</f>
        <v>U:\urunresim\kabpwr_0003.jpg</v>
      </c>
      <c r="H241" s="4" t="str">
        <f aca="false">CONCATENATE("segmentimagesprd/",B241,".jpg")</f>
        <v>segmentimagesprd/kabpwr_0003.jpg</v>
      </c>
    </row>
    <row r="242" customFormat="false" ht="15.75" hidden="false" customHeight="false" outlineLevel="0" collapsed="false">
      <c r="A242" s="16" t="n">
        <v>40445</v>
      </c>
      <c r="B242" s="17" t="s">
        <v>478</v>
      </c>
      <c r="C242" s="17" t="s">
        <v>479</v>
      </c>
      <c r="D242" s="18" t="s">
        <v>10</v>
      </c>
      <c r="E242" s="18" t="s">
        <v>10</v>
      </c>
      <c r="F242" s="18" t="s">
        <v>10</v>
      </c>
      <c r="G242" s="4" t="str">
        <f aca="false">CONCATENATE("U:\urunresim\",B242,".jpg")</f>
        <v>U:\urunresim\kabpwr_0011.jpg</v>
      </c>
      <c r="H242" s="4" t="str">
        <f aca="false">CONCATENATE("segmentimagesprd/",B242,".jpg")</f>
        <v>segmentimagesprd/kabpwr_0011.jpg</v>
      </c>
    </row>
    <row r="243" customFormat="false" ht="15.75" hidden="false" customHeight="false" outlineLevel="0" collapsed="false">
      <c r="A243" s="16" t="n">
        <v>40445</v>
      </c>
      <c r="B243" s="17" t="s">
        <v>480</v>
      </c>
      <c r="C243" s="17" t="s">
        <v>481</v>
      </c>
      <c r="D243" s="18" t="s">
        <v>10</v>
      </c>
      <c r="E243" s="18" t="s">
        <v>10</v>
      </c>
      <c r="F243" s="18" t="s">
        <v>10</v>
      </c>
      <c r="G243" s="4" t="str">
        <f aca="false">CONCATENATE("U:\urunresim\",B243,".jpg")</f>
        <v>U:\urunresim\kabpwr_0037.jpg</v>
      </c>
      <c r="H243" s="4" t="str">
        <f aca="false">CONCATENATE("segmentimagesprd/",B243,".jpg")</f>
        <v>segmentimagesprd/kabpwr_0037.jpg</v>
      </c>
    </row>
    <row r="244" customFormat="false" ht="15.75" hidden="false" customHeight="false" outlineLevel="0" collapsed="false">
      <c r="A244" s="16" t="n">
        <v>40445</v>
      </c>
      <c r="B244" s="17" t="s">
        <v>482</v>
      </c>
      <c r="C244" s="17" t="s">
        <v>483</v>
      </c>
      <c r="D244" s="18" t="s">
        <v>10</v>
      </c>
      <c r="E244" s="18" t="s">
        <v>10</v>
      </c>
      <c r="F244" s="18" t="s">
        <v>10</v>
      </c>
      <c r="G244" s="4" t="str">
        <f aca="false">CONCATENATE("U:\urunresim\",B244,".jpg")</f>
        <v>U:\urunresim\kabpwr_0038.jpg</v>
      </c>
      <c r="H244" s="4" t="str">
        <f aca="false">CONCATENATE("segmentimagesprd/",B244,".jpg")</f>
        <v>segmentimagesprd/kabpwr_0038.jpg</v>
      </c>
    </row>
    <row r="245" customFormat="false" ht="15.75" hidden="false" customHeight="false" outlineLevel="0" collapsed="false">
      <c r="A245" s="16" t="n">
        <v>40445</v>
      </c>
      <c r="B245" s="17" t="s">
        <v>484</v>
      </c>
      <c r="C245" s="17" t="s">
        <v>485</v>
      </c>
      <c r="D245" s="18" t="s">
        <v>10</v>
      </c>
      <c r="E245" s="18" t="s">
        <v>10</v>
      </c>
      <c r="F245" s="18" t="s">
        <v>10</v>
      </c>
      <c r="G245" s="4" t="str">
        <f aca="false">CONCATENATE("U:\urunresim\",B245,".jpg")</f>
        <v>U:\urunresim\kabpwr_0039.jpg</v>
      </c>
      <c r="H245" s="4" t="str">
        <f aca="false">CONCATENATE("segmentimagesprd/",B245,".jpg")</f>
        <v>segmentimagesprd/kabpwr_0039.jpg</v>
      </c>
    </row>
    <row r="246" customFormat="false" ht="15.75" hidden="false" customHeight="false" outlineLevel="0" collapsed="false">
      <c r="A246" s="16" t="n">
        <v>40445</v>
      </c>
      <c r="B246" s="17" t="s">
        <v>486</v>
      </c>
      <c r="C246" s="17" t="s">
        <v>487</v>
      </c>
      <c r="D246" s="18" t="s">
        <v>10</v>
      </c>
      <c r="E246" s="18" t="s">
        <v>10</v>
      </c>
      <c r="F246" s="18" t="s">
        <v>10</v>
      </c>
      <c r="G246" s="4" t="str">
        <f aca="false">CONCATENATE("U:\urunresim\",B246,".jpg")</f>
        <v>U:\urunresim\kabpwr_0041.jpg</v>
      </c>
      <c r="H246" s="4" t="str">
        <f aca="false">CONCATENATE("segmentimagesprd/",B246,".jpg")</f>
        <v>segmentimagesprd/kabpwr_0041.jpg</v>
      </c>
    </row>
    <row r="247" customFormat="false" ht="15.75" hidden="false" customHeight="false" outlineLevel="0" collapsed="false">
      <c r="A247" s="16" t="n">
        <v>40445</v>
      </c>
      <c r="B247" s="17" t="s">
        <v>488</v>
      </c>
      <c r="C247" s="17" t="s">
        <v>489</v>
      </c>
      <c r="D247" s="18" t="s">
        <v>10</v>
      </c>
      <c r="E247" s="18" t="s">
        <v>10</v>
      </c>
      <c r="F247" s="18" t="s">
        <v>10</v>
      </c>
      <c r="G247" s="4" t="str">
        <f aca="false">CONCATENATE("U:\urunresim\",B247,".jpg")</f>
        <v>U:\urunresim\kabpwr_0042.jpg</v>
      </c>
      <c r="H247" s="4" t="str">
        <f aca="false">CONCATENATE("segmentimagesprd/",B247,".jpg")</f>
        <v>segmentimagesprd/kabpwr_0042.jpg</v>
      </c>
    </row>
    <row r="248" customFormat="false" ht="15.75" hidden="false" customHeight="false" outlineLevel="0" collapsed="false">
      <c r="A248" s="16" t="n">
        <v>40445</v>
      </c>
      <c r="B248" s="17" t="s">
        <v>490</v>
      </c>
      <c r="C248" s="17" t="s">
        <v>491</v>
      </c>
      <c r="D248" s="18" t="s">
        <v>10</v>
      </c>
      <c r="E248" s="18" t="s">
        <v>10</v>
      </c>
      <c r="F248" s="18" t="s">
        <v>10</v>
      </c>
      <c r="G248" s="4" t="str">
        <f aca="false">CONCATENATE("U:\urunresim\",B248,".jpg")</f>
        <v>U:\urunresim\kabpwr_0044.jpg</v>
      </c>
      <c r="H248" s="4" t="str">
        <f aca="false">CONCATENATE("segmentimagesprd/",B248,".jpg")</f>
        <v>segmentimagesprd/kabpwr_0044.jpg</v>
      </c>
    </row>
    <row r="249" customFormat="false" ht="15.75" hidden="false" customHeight="false" outlineLevel="0" collapsed="false">
      <c r="A249" s="16" t="n">
        <v>40445</v>
      </c>
      <c r="B249" s="17" t="s">
        <v>492</v>
      </c>
      <c r="C249" s="17" t="s">
        <v>493</v>
      </c>
      <c r="D249" s="18" t="s">
        <v>10</v>
      </c>
      <c r="E249" s="18" t="s">
        <v>10</v>
      </c>
      <c r="F249" s="18" t="s">
        <v>10</v>
      </c>
      <c r="G249" s="4" t="str">
        <f aca="false">CONCATENATE("U:\urunresim\",B249,".jpg")</f>
        <v>U:\urunresim\kabpwr_0050.jpg</v>
      </c>
      <c r="H249" s="4" t="str">
        <f aca="false">CONCATENATE("segmentimagesprd/",B249,".jpg")</f>
        <v>segmentimagesprd/kabpwr_0050.jpg</v>
      </c>
    </row>
    <row r="250" customFormat="false" ht="15.75" hidden="false" customHeight="false" outlineLevel="0" collapsed="false">
      <c r="A250" s="16" t="n">
        <v>40445</v>
      </c>
      <c r="B250" s="17" t="s">
        <v>494</v>
      </c>
      <c r="C250" s="17" t="s">
        <v>495</v>
      </c>
      <c r="D250" s="18" t="s">
        <v>10</v>
      </c>
      <c r="E250" s="18" t="s">
        <v>10</v>
      </c>
      <c r="F250" s="18" t="s">
        <v>10</v>
      </c>
      <c r="G250" s="4" t="str">
        <f aca="false">CONCATENATE("U:\urunresim\",B250,".jpg")</f>
        <v>U:\urunresim\kabpwr_0052.jpg</v>
      </c>
      <c r="H250" s="4" t="str">
        <f aca="false">CONCATENATE("segmentimagesprd/",B250,".jpg")</f>
        <v>segmentimagesprd/kabpwr_0052.jpg</v>
      </c>
    </row>
    <row r="251" customFormat="false" ht="15.75" hidden="false" customHeight="false" outlineLevel="0" collapsed="false">
      <c r="A251" s="16" t="n">
        <v>40445</v>
      </c>
      <c r="B251" s="17" t="s">
        <v>496</v>
      </c>
      <c r="C251" s="17" t="s">
        <v>497</v>
      </c>
      <c r="D251" s="18" t="s">
        <v>10</v>
      </c>
      <c r="E251" s="18" t="s">
        <v>10</v>
      </c>
      <c r="F251" s="18" t="s">
        <v>10</v>
      </c>
      <c r="G251" s="4" t="str">
        <f aca="false">CONCATENATE("U:\urunresim\",B251,".jpg")</f>
        <v>U:\urunresim\kabpwrn_0043.jpg</v>
      </c>
      <c r="H251" s="4" t="str">
        <f aca="false">CONCATENATE("segmentimagesprd/",B251,".jpg")</f>
        <v>segmentimagesprd/kabpwrn_0043.jpg</v>
      </c>
    </row>
    <row r="252" customFormat="false" ht="15.75" hidden="false" customHeight="false" outlineLevel="0" collapsed="false">
      <c r="A252" s="16" t="n">
        <v>40445</v>
      </c>
      <c r="B252" s="17" t="s">
        <v>498</v>
      </c>
      <c r="C252" s="17" t="s">
        <v>499</v>
      </c>
      <c r="D252" s="18" t="s">
        <v>10</v>
      </c>
      <c r="E252" s="18" t="s">
        <v>10</v>
      </c>
      <c r="F252" s="18" t="s">
        <v>10</v>
      </c>
      <c r="G252" s="4" t="str">
        <f aca="false">CONCATENATE("U:\urunresim\",B252,".jpg")</f>
        <v>U:\urunresim\kabpwrn_0044.jpg</v>
      </c>
      <c r="H252" s="4" t="str">
        <f aca="false">CONCATENATE("segmentimagesprd/",B252,".jpg")</f>
        <v>segmentimagesprd/kabpwrn_0044.jpg</v>
      </c>
    </row>
    <row r="253" customFormat="false" ht="15.75" hidden="false" customHeight="false" outlineLevel="0" collapsed="false">
      <c r="A253" s="16" t="n">
        <v>40445</v>
      </c>
      <c r="B253" s="17" t="s">
        <v>500</v>
      </c>
      <c r="C253" s="17" t="s">
        <v>501</v>
      </c>
      <c r="D253" s="18" t="s">
        <v>10</v>
      </c>
      <c r="E253" s="18" t="s">
        <v>10</v>
      </c>
      <c r="F253" s="18" t="s">
        <v>10</v>
      </c>
      <c r="G253" s="4" t="str">
        <f aca="false">CONCATENATE("U:\urunresim\",B253,".jpg")</f>
        <v>U:\urunresim\kabpwrn_0045.jpg</v>
      </c>
      <c r="H253" s="4" t="str">
        <f aca="false">CONCATENATE("segmentimagesprd/",B253,".jpg")</f>
        <v>segmentimagesprd/kabpwrn_0045.jpg</v>
      </c>
    </row>
    <row r="254" customFormat="false" ht="15.75" hidden="false" customHeight="false" outlineLevel="0" collapsed="false">
      <c r="A254" s="16" t="n">
        <v>40445</v>
      </c>
      <c r="B254" s="17" t="s">
        <v>502</v>
      </c>
      <c r="C254" s="17" t="s">
        <v>503</v>
      </c>
      <c r="D254" s="18" t="s">
        <v>10</v>
      </c>
      <c r="E254" s="18" t="s">
        <v>10</v>
      </c>
      <c r="F254" s="18" t="s">
        <v>10</v>
      </c>
      <c r="G254" s="4" t="str">
        <f aca="false">CONCATENATE("U:\urunresim\",B254,".jpg")</f>
        <v>U:\urunresim\kabpwrn_0046.jpg</v>
      </c>
      <c r="H254" s="4" t="str">
        <f aca="false">CONCATENATE("segmentimagesprd/",B254,".jpg")</f>
        <v>segmentimagesprd/kabpwrn_0046.jpg</v>
      </c>
    </row>
    <row r="255" customFormat="false" ht="15.75" hidden="false" customHeight="false" outlineLevel="0" collapsed="false">
      <c r="A255" s="16" t="n">
        <v>40445</v>
      </c>
      <c r="B255" s="17" t="s">
        <v>504</v>
      </c>
      <c r="C255" s="17" t="s">
        <v>505</v>
      </c>
      <c r="D255" s="18" t="s">
        <v>10</v>
      </c>
      <c r="E255" s="18" t="s">
        <v>10</v>
      </c>
      <c r="F255" s="18" t="s">
        <v>10</v>
      </c>
      <c r="G255" s="4" t="str">
        <f aca="false">CONCATENATE("U:\urunresim\",B255,".jpg")</f>
        <v>U:\urunresim\kabpwrn_0047.jpg</v>
      </c>
      <c r="H255" s="4" t="str">
        <f aca="false">CONCATENATE("segmentimagesprd/",B255,".jpg")</f>
        <v>segmentimagesprd/kabpwrn_0047.jpg</v>
      </c>
    </row>
    <row r="256" customFormat="false" ht="15.75" hidden="false" customHeight="false" outlineLevel="0" collapsed="false">
      <c r="A256" s="16" t="n">
        <v>40445</v>
      </c>
      <c r="B256" s="17" t="s">
        <v>506</v>
      </c>
      <c r="C256" s="17" t="s">
        <v>507</v>
      </c>
      <c r="D256" s="18" t="s">
        <v>10</v>
      </c>
      <c r="E256" s="18" t="s">
        <v>10</v>
      </c>
      <c r="F256" s="18" t="s">
        <v>10</v>
      </c>
      <c r="G256" s="4" t="str">
        <f aca="false">CONCATENATE("U:\urunresim\",B256,".jpg")</f>
        <v>U:\urunresim\kabpwrn_0050.jpg</v>
      </c>
      <c r="H256" s="4" t="str">
        <f aca="false">CONCATENATE("segmentimagesprd/",B256,".jpg")</f>
        <v>segmentimagesprd/kabpwrn_0050.jpg</v>
      </c>
    </row>
    <row r="257" customFormat="false" ht="15.75" hidden="false" customHeight="true" outlineLevel="0" collapsed="false">
      <c r="A257" s="16" t="n">
        <v>40445</v>
      </c>
      <c r="B257" s="17" t="s">
        <v>508</v>
      </c>
      <c r="C257" s="17" t="s">
        <v>509</v>
      </c>
      <c r="D257" s="18" t="s">
        <v>10</v>
      </c>
      <c r="E257" s="18" t="s">
        <v>10</v>
      </c>
      <c r="F257" s="18" t="s">
        <v>10</v>
      </c>
      <c r="G257" s="4" t="str">
        <f aca="false">CONCATENATE("U:\urunresim\",B257,".jpg")</f>
        <v>U:\urunresim\kabpwrn_0051.jpg</v>
      </c>
      <c r="H257" s="4" t="str">
        <f aca="false">CONCATENATE("segmentimagesprd/",B257,".jpg")</f>
        <v>segmentimagesprd/kabpwrn_0051.jpg</v>
      </c>
    </row>
    <row r="258" customFormat="false" ht="15.75" hidden="false" customHeight="false" outlineLevel="0" collapsed="false">
      <c r="A258" s="16" t="n">
        <v>40445</v>
      </c>
      <c r="B258" s="17" t="s">
        <v>510</v>
      </c>
      <c r="C258" s="17" t="s">
        <v>511</v>
      </c>
      <c r="D258" s="18" t="s">
        <v>10</v>
      </c>
      <c r="E258" s="18" t="s">
        <v>10</v>
      </c>
      <c r="F258" s="18" t="s">
        <v>10</v>
      </c>
      <c r="G258" s="4" t="str">
        <f aca="false">CONCATENATE("U:\urunresim\",B258,".jpg")</f>
        <v>U:\urunresim\kabpwrn_0053.jpg</v>
      </c>
      <c r="H258" s="4" t="str">
        <f aca="false">CONCATENATE("segmentimagesprd/",B258,".jpg")</f>
        <v>segmentimagesprd/kabpwrn_0053.jpg</v>
      </c>
    </row>
    <row r="259" customFormat="false" ht="15.75" hidden="false" customHeight="true" outlineLevel="0" collapsed="false">
      <c r="A259" s="16" t="n">
        <v>40445</v>
      </c>
      <c r="B259" s="17" t="s">
        <v>512</v>
      </c>
      <c r="C259" s="17" t="s">
        <v>513</v>
      </c>
      <c r="D259" s="18" t="s">
        <v>10</v>
      </c>
      <c r="E259" s="18" t="s">
        <v>10</v>
      </c>
      <c r="F259" s="18" t="s">
        <v>10</v>
      </c>
      <c r="G259" s="4" t="str">
        <f aca="false">CONCATENATE("U:\urunresim\",B259,".jpg")</f>
        <v>U:\urunresim\kabpwrn_0054.jpg</v>
      </c>
      <c r="H259" s="4" t="str">
        <f aca="false">CONCATENATE("segmentimagesprd/",B259,".jpg")</f>
        <v>segmentimagesprd/kabpwrn_0054.jpg</v>
      </c>
    </row>
    <row r="260" customFormat="false" ht="15.75" hidden="false" customHeight="false" outlineLevel="0" collapsed="false">
      <c r="A260" s="16" t="n">
        <v>40445</v>
      </c>
      <c r="B260" s="17" t="s">
        <v>514</v>
      </c>
      <c r="C260" s="17" t="s">
        <v>515</v>
      </c>
      <c r="D260" s="18" t="s">
        <v>10</v>
      </c>
      <c r="E260" s="18" t="s">
        <v>10</v>
      </c>
      <c r="F260" s="18" t="s">
        <v>10</v>
      </c>
      <c r="G260" s="4" t="str">
        <f aca="false">CONCATENATE("U:\urunresim\",B260,".jpg")</f>
        <v>U:\urunresim\kabpwrn_0060.jpg</v>
      </c>
      <c r="H260" s="4" t="str">
        <f aca="false">CONCATENATE("segmentimagesprd/",B260,".jpg")</f>
        <v>segmentimagesprd/kabpwrn_0060.jpg</v>
      </c>
    </row>
    <row r="261" customFormat="false" ht="15.75" hidden="false" customHeight="false" outlineLevel="0" collapsed="false">
      <c r="A261" s="16" t="n">
        <v>40445</v>
      </c>
      <c r="B261" s="17" t="s">
        <v>516</v>
      </c>
      <c r="C261" s="17" t="s">
        <v>517</v>
      </c>
      <c r="D261" s="18" t="s">
        <v>10</v>
      </c>
      <c r="E261" s="18" t="s">
        <v>10</v>
      </c>
      <c r="F261" s="18" t="s">
        <v>10</v>
      </c>
      <c r="G261" s="4" t="str">
        <f aca="false">CONCATENATE("U:\urunresim\",B261,".jpg")</f>
        <v>U:\urunresim\kabpwrn_0062.jpg</v>
      </c>
      <c r="H261" s="4" t="str">
        <f aca="false">CONCATENATE("segmentimagesprd/",B261,".jpg")</f>
        <v>segmentimagesprd/kabpwrn_0062.jpg</v>
      </c>
    </row>
    <row r="262" customFormat="false" ht="15.75" hidden="false" customHeight="false" outlineLevel="0" collapsed="false">
      <c r="A262" s="16" t="n">
        <v>40445</v>
      </c>
      <c r="B262" s="17" t="s">
        <v>518</v>
      </c>
      <c r="C262" s="17" t="s">
        <v>519</v>
      </c>
      <c r="D262" s="18" t="s">
        <v>10</v>
      </c>
      <c r="E262" s="18" t="s">
        <v>10</v>
      </c>
      <c r="F262" s="18" t="s">
        <v>10</v>
      </c>
      <c r="G262" s="4" t="str">
        <f aca="false">CONCATENATE("U:\urunresim\",B262,".jpg")</f>
        <v>U:\urunresim\kabpwrn_0064.jpg</v>
      </c>
      <c r="H262" s="4" t="str">
        <f aca="false">CONCATENATE("segmentimagesprd/",B262,".jpg")</f>
        <v>segmentimagesprd/kabpwrn_0064.jpg</v>
      </c>
    </row>
    <row r="263" customFormat="false" ht="15.75" hidden="false" customHeight="false" outlineLevel="0" collapsed="false">
      <c r="A263" s="16" t="n">
        <v>40445</v>
      </c>
      <c r="B263" s="17" t="s">
        <v>520</v>
      </c>
      <c r="C263" s="17" t="s">
        <v>521</v>
      </c>
      <c r="D263" s="18" t="s">
        <v>10</v>
      </c>
      <c r="E263" s="18" t="s">
        <v>10</v>
      </c>
      <c r="F263" s="18" t="s">
        <v>10</v>
      </c>
      <c r="G263" s="4" t="str">
        <f aca="false">CONCATENATE("U:\urunresim\",B263,".jpg")</f>
        <v>U:\urunresim\klveps2q_0091.jpg</v>
      </c>
      <c r="H263" s="4" t="str">
        <f aca="false">CONCATENATE("segmentimagesprd/",B263,".jpg")</f>
        <v>segmentimagesprd/klveps2q_0091.jpg</v>
      </c>
    </row>
    <row r="264" customFormat="false" ht="15.75" hidden="false" customHeight="false" outlineLevel="0" collapsed="false">
      <c r="A264" s="16" t="n">
        <v>40445</v>
      </c>
      <c r="B264" s="17" t="s">
        <v>522</v>
      </c>
      <c r="C264" s="17" t="s">
        <v>523</v>
      </c>
      <c r="D264" s="18" t="s">
        <v>10</v>
      </c>
      <c r="E264" s="18" t="s">
        <v>10</v>
      </c>
      <c r="F264" s="18" t="s">
        <v>10</v>
      </c>
      <c r="G264" s="4" t="str">
        <f aca="false">CONCATENATE("U:\urunresim\",B264,".jpg")</f>
        <v>U:\urunresim\klveusbq_0085.jpg</v>
      </c>
      <c r="H264" s="4" t="str">
        <f aca="false">CONCATENATE("segmentimagesprd/",B264,".jpg")</f>
        <v>segmentimagesprd/klveusbq_0085.jpg</v>
      </c>
    </row>
    <row r="265" customFormat="false" ht="15.75" hidden="false" customHeight="false" outlineLevel="0" collapsed="false">
      <c r="A265" s="16" t="n">
        <v>40445</v>
      </c>
      <c r="B265" s="17" t="s">
        <v>524</v>
      </c>
      <c r="C265" s="17" t="s">
        <v>525</v>
      </c>
      <c r="D265" s="18" t="s">
        <v>10</v>
      </c>
      <c r="E265" s="18" t="s">
        <v>10</v>
      </c>
      <c r="F265" s="18" t="s">
        <v>10</v>
      </c>
      <c r="G265" s="4" t="str">
        <f aca="false">CONCATENATE("U:\urunresim\",B265,".jpg")</f>
        <v>U:\urunresim\mauseusb_0318.jpg</v>
      </c>
      <c r="H265" s="4" t="str">
        <f aca="false">CONCATENATE("segmentimagesprd/",B265,".jpg")</f>
        <v>segmentimagesprd/mauseusb_0318.jpg</v>
      </c>
    </row>
    <row r="266" customFormat="false" ht="15.75" hidden="false" customHeight="false" outlineLevel="0" collapsed="false">
      <c r="A266" s="16" t="n">
        <v>40445</v>
      </c>
      <c r="B266" s="17" t="s">
        <v>526</v>
      </c>
      <c r="C266" s="17" t="s">
        <v>527</v>
      </c>
      <c r="D266" s="18" t="s">
        <v>10</v>
      </c>
      <c r="E266" s="18" t="s">
        <v>10</v>
      </c>
      <c r="F266" s="18" t="s">
        <v>10</v>
      </c>
      <c r="G266" s="4" t="str">
        <f aca="false">CONCATENATE("U:\urunresim\",B266,".jpg")</f>
        <v>U:\urunresim\mauseusb_0319.jpg</v>
      </c>
      <c r="H266" s="4" t="str">
        <f aca="false">CONCATENATE("segmentimagesprd/",B266,".jpg")</f>
        <v>segmentimagesprd/mauseusb_0319.jpg</v>
      </c>
    </row>
    <row r="267" customFormat="false" ht="15.75" hidden="false" customHeight="false" outlineLevel="0" collapsed="false">
      <c r="A267" s="16" t="n">
        <v>40445</v>
      </c>
      <c r="B267" s="17" t="s">
        <v>528</v>
      </c>
      <c r="C267" s="17" t="s">
        <v>529</v>
      </c>
      <c r="D267" s="18" t="s">
        <v>10</v>
      </c>
      <c r="E267" s="18" t="s">
        <v>10</v>
      </c>
      <c r="F267" s="18" t="s">
        <v>10</v>
      </c>
      <c r="G267" s="4" t="str">
        <f aca="false">CONCATENATE("U:\urunresim\",B267,".jpg")</f>
        <v>U:\urunresim\modem_0061.jpg</v>
      </c>
      <c r="H267" s="4" t="str">
        <f aca="false">CONCATENATE("segmentimagesprd/",B267,".jpg")</f>
        <v>segmentimagesprd/modem_0061.jpg</v>
      </c>
    </row>
    <row r="268" customFormat="false" ht="15.75" hidden="false" customHeight="false" outlineLevel="0" collapsed="false">
      <c r="A268" s="16" t="n">
        <v>40445</v>
      </c>
      <c r="B268" s="17" t="s">
        <v>530</v>
      </c>
      <c r="C268" s="17" t="s">
        <v>531</v>
      </c>
      <c r="D268" s="18" t="s">
        <v>10</v>
      </c>
      <c r="E268" s="18" t="s">
        <v>10</v>
      </c>
      <c r="F268" s="18" t="s">
        <v>10</v>
      </c>
      <c r="G268" s="4" t="str">
        <f aca="false">CONCATENATE("U:\urunresim\",B268,".jpg")</f>
        <v>U:\urunresim\modem_0062.jpg</v>
      </c>
      <c r="H268" s="4" t="str">
        <f aca="false">CONCATENATE("segmentimagesprd/",B268,".jpg")</f>
        <v>segmentimagesprd/modem_0062.jpg</v>
      </c>
    </row>
    <row r="269" customFormat="false" ht="15.75" hidden="false" customHeight="false" outlineLevel="0" collapsed="false">
      <c r="A269" s="16" t="n">
        <v>40445</v>
      </c>
      <c r="B269" s="17" t="s">
        <v>532</v>
      </c>
      <c r="C269" s="17" t="s">
        <v>533</v>
      </c>
      <c r="D269" s="18" t="s">
        <v>10</v>
      </c>
      <c r="E269" s="18" t="s">
        <v>10</v>
      </c>
      <c r="F269" s="18" t="s">
        <v>10</v>
      </c>
      <c r="G269" s="4" t="str">
        <f aca="false">CONCATENATE("U:\urunresim\",B269,".jpg")</f>
        <v>U:\urunresim\piyano_0003.jpg</v>
      </c>
      <c r="H269" s="4" t="str">
        <f aca="false">CONCATENATE("segmentimagesprd/",B269,".jpg")</f>
        <v>segmentimagesprd/piyano_0003.jpg</v>
      </c>
    </row>
    <row r="270" customFormat="false" ht="15.75" hidden="false" customHeight="false" outlineLevel="0" collapsed="false">
      <c r="A270" s="16" t="n">
        <v>40445</v>
      </c>
      <c r="B270" s="17" t="s">
        <v>534</v>
      </c>
      <c r="C270" s="17" t="s">
        <v>535</v>
      </c>
      <c r="D270" s="18" t="s">
        <v>10</v>
      </c>
      <c r="E270" s="18" t="s">
        <v>10</v>
      </c>
      <c r="F270" s="18" t="s">
        <v>10</v>
      </c>
      <c r="G270" s="4" t="str">
        <f aca="false">CONCATENATE("U:\urunresim\",B270,".jpg")</f>
        <v>U:\urunresim\spksn20_0071.jpg</v>
      </c>
      <c r="H270" s="4" t="str">
        <f aca="false">CONCATENATE("segmentimagesprd/",B270,".jpg")</f>
        <v>segmentimagesprd/spksn20_0071.jpg</v>
      </c>
    </row>
    <row r="271" customFormat="false" ht="15.75" hidden="false" customHeight="false" outlineLevel="0" collapsed="false">
      <c r="A271" s="16" t="n">
        <v>40445</v>
      </c>
      <c r="B271" s="17" t="s">
        <v>536</v>
      </c>
      <c r="C271" s="17" t="s">
        <v>537</v>
      </c>
      <c r="D271" s="18" t="s">
        <v>10</v>
      </c>
      <c r="E271" s="18" t="s">
        <v>10</v>
      </c>
      <c r="F271" s="18" t="s">
        <v>10</v>
      </c>
      <c r="G271" s="4" t="str">
        <f aca="false">CONCATENATE("U:\urunresim\",B271,".jpg")</f>
        <v>U:\urunresim\spksn20_0078.jpg</v>
      </c>
      <c r="H271" s="4" t="str">
        <f aca="false">CONCATENATE("segmentimagesprd/",B271,".jpg")</f>
        <v>segmentimagesprd/spksn20_0078.jpg</v>
      </c>
    </row>
    <row r="272" customFormat="false" ht="15.75" hidden="false" customHeight="false" outlineLevel="0" collapsed="false">
      <c r="A272" s="16" t="n">
        <v>40445</v>
      </c>
      <c r="B272" s="17" t="s">
        <v>538</v>
      </c>
      <c r="C272" s="17" t="s">
        <v>539</v>
      </c>
      <c r="D272" s="18" t="s">
        <v>10</v>
      </c>
      <c r="E272" s="18" t="s">
        <v>10</v>
      </c>
      <c r="F272" s="18" t="s">
        <v>10</v>
      </c>
      <c r="G272" s="4" t="str">
        <f aca="false">CONCATENATE("U:\urunresim\",B272,".jpg")</f>
        <v>U:\urunresim\usburunler_0001.jpg</v>
      </c>
      <c r="H272" s="4" t="str">
        <f aca="false">CONCATENATE("segmentimagesprd/",B272,".jpg")</f>
        <v>segmentimagesprd/usburunler_0001.jpg</v>
      </c>
    </row>
    <row r="273" customFormat="false" ht="15.75" hidden="false" customHeight="false" outlineLevel="0" collapsed="false">
      <c r="A273" s="16" t="n">
        <v>40445</v>
      </c>
      <c r="B273" s="17" t="s">
        <v>540</v>
      </c>
      <c r="C273" s="17" t="s">
        <v>541</v>
      </c>
      <c r="D273" s="18" t="s">
        <v>10</v>
      </c>
      <c r="E273" s="18" t="s">
        <v>10</v>
      </c>
      <c r="F273" s="18" t="s">
        <v>10</v>
      </c>
      <c r="G273" s="4" t="str">
        <f aca="false">CONCATENATE("U:\urunresim\",B273,".jpg")</f>
        <v>U:\urunresim\usburunler_0002.jpg</v>
      </c>
      <c r="H273" s="4" t="str">
        <f aca="false">CONCATENATE("segmentimagesprd/",B273,".jpg")</f>
        <v>segmentimagesprd/usburunler_0002.jpg</v>
      </c>
    </row>
    <row r="274" customFormat="false" ht="15.75" hidden="false" customHeight="false" outlineLevel="0" collapsed="false">
      <c r="A274" s="16" t="n">
        <v>40445</v>
      </c>
      <c r="B274" s="17" t="s">
        <v>542</v>
      </c>
      <c r="C274" s="17" t="s">
        <v>543</v>
      </c>
      <c r="D274" s="18" t="s">
        <v>10</v>
      </c>
      <c r="E274" s="18" t="s">
        <v>10</v>
      </c>
      <c r="F274" s="18" t="s">
        <v>10</v>
      </c>
      <c r="G274" s="4" t="str">
        <f aca="false">CONCATENATE("U:\urunresim\",B274,".jpg")</f>
        <v>U:\urunresim\usburunler_0016.jpg</v>
      </c>
      <c r="H274" s="4" t="str">
        <f aca="false">CONCATENATE("segmentimagesprd/",B274,".jpg")</f>
        <v>segmentimagesprd/usburunler_0016.jpg</v>
      </c>
    </row>
    <row r="275" customFormat="false" ht="15.75" hidden="false" customHeight="true" outlineLevel="0" collapsed="false">
      <c r="A275" s="16" t="n">
        <v>40445</v>
      </c>
      <c r="B275" s="17" t="s">
        <v>544</v>
      </c>
      <c r="C275" s="17" t="s">
        <v>545</v>
      </c>
      <c r="D275" s="18" t="s">
        <v>10</v>
      </c>
      <c r="E275" s="18" t="s">
        <v>10</v>
      </c>
      <c r="F275" s="18" t="s">
        <v>10</v>
      </c>
      <c r="G275" s="4" t="str">
        <f aca="false">CONCATENATE("U:\urunresim\",B275,".jpg")</f>
        <v>U:\urunresim\usburunler_0030.jpg</v>
      </c>
      <c r="H275" s="4" t="str">
        <f aca="false">CONCATENATE("segmentimagesprd/",B275,".jpg")</f>
        <v>segmentimagesprd/usburunler_0030.jpg</v>
      </c>
    </row>
    <row r="276" customFormat="false" ht="15.75" hidden="false" customHeight="true" outlineLevel="0" collapsed="false">
      <c r="A276" s="16" t="n">
        <v>40445</v>
      </c>
      <c r="B276" s="17" t="s">
        <v>546</v>
      </c>
      <c r="C276" s="17" t="s">
        <v>547</v>
      </c>
      <c r="D276" s="18" t="s">
        <v>10</v>
      </c>
      <c r="E276" s="18" t="s">
        <v>10</v>
      </c>
      <c r="F276" s="18" t="s">
        <v>10</v>
      </c>
      <c r="G276" s="4" t="str">
        <f aca="false">CONCATENATE("U:\urunresim\",B276,".jpg")</f>
        <v>U:\urunresim\usburunler_0260.jpg</v>
      </c>
      <c r="H276" s="4" t="str">
        <f aca="false">CONCATENATE("segmentimagesprd/",B276,".jpg")</f>
        <v>segmentimagesprd/usburunler_0260.jpg</v>
      </c>
    </row>
    <row r="277" customFormat="false" ht="15.75" hidden="false" customHeight="false" outlineLevel="0" collapsed="false">
      <c r="A277" s="16" t="n">
        <v>40449</v>
      </c>
      <c r="B277" s="17" t="s">
        <v>548</v>
      </c>
      <c r="C277" s="17" t="s">
        <v>549</v>
      </c>
      <c r="D277" s="18" t="s">
        <v>10</v>
      </c>
      <c r="E277" s="18" t="s">
        <v>10</v>
      </c>
      <c r="F277" s="18" t="s">
        <v>10</v>
      </c>
      <c r="G277" s="4" t="str">
        <f aca="false">CONCATENATE("U:\urunresim\",B277,".jpg")</f>
        <v>U:\urunresim\fanntb_0013.jpg</v>
      </c>
      <c r="H277" s="4" t="str">
        <f aca="false">CONCATENATE("segmentimagesprd/",B277,".jpg")</f>
        <v>segmentimagesprd/fanntb_0013.jpg</v>
      </c>
    </row>
    <row r="278" customFormat="false" ht="15.75" hidden="false" customHeight="false" outlineLevel="0" collapsed="false">
      <c r="A278" s="16" t="n">
        <v>40449</v>
      </c>
      <c r="B278" s="17" t="s">
        <v>550</v>
      </c>
      <c r="C278" s="17" t="s">
        <v>551</v>
      </c>
      <c r="D278" s="18" t="s">
        <v>10</v>
      </c>
      <c r="E278" s="18" t="s">
        <v>10</v>
      </c>
      <c r="F278" s="18" t="s">
        <v>10</v>
      </c>
      <c r="G278" s="4" t="str">
        <f aca="false">CONCATENATE("U:\urunresim\",B278,".jpg")</f>
        <v>U:\urunresim\jak_0006.jpg</v>
      </c>
      <c r="H278" s="4" t="str">
        <f aca="false">CONCATENATE("segmentimagesprd/",B278,".jpg")</f>
        <v>segmentimagesprd/jak_0006.jpg</v>
      </c>
    </row>
    <row r="279" customFormat="false" ht="15.75" hidden="false" customHeight="false" outlineLevel="0" collapsed="false">
      <c r="A279" s="16" t="n">
        <v>40449</v>
      </c>
      <c r="B279" s="17" t="s">
        <v>552</v>
      </c>
      <c r="C279" s="17" t="s">
        <v>553</v>
      </c>
      <c r="D279" s="18" t="s">
        <v>10</v>
      </c>
      <c r="E279" s="18" t="s">
        <v>10</v>
      </c>
      <c r="F279" s="18" t="s">
        <v>10</v>
      </c>
      <c r="G279" s="4" t="str">
        <f aca="false">CONCATENATE("U:\urunresim\",B279,".jpg")</f>
        <v>U:\urunresim\jak_0010.jpg</v>
      </c>
      <c r="H279" s="4" t="str">
        <f aca="false">CONCATENATE("segmentimagesprd/",B279,".jpg")</f>
        <v>segmentimagesprd/jak_0010.jpg</v>
      </c>
    </row>
    <row r="280" customFormat="false" ht="15.75" hidden="false" customHeight="false" outlineLevel="0" collapsed="false">
      <c r="A280" s="16" t="n">
        <v>40449</v>
      </c>
      <c r="B280" s="17" t="s">
        <v>554</v>
      </c>
      <c r="C280" s="17" t="s">
        <v>555</v>
      </c>
      <c r="D280" s="18" t="s">
        <v>10</v>
      </c>
      <c r="E280" s="18" t="s">
        <v>10</v>
      </c>
      <c r="F280" s="18" t="s">
        <v>10</v>
      </c>
      <c r="G280" s="4" t="str">
        <f aca="false">CONCATENATE("U:\urunresim\",B280,".jpg")</f>
        <v>U:\urunresim\joypad_00110.jpg</v>
      </c>
      <c r="H280" s="4" t="str">
        <f aca="false">CONCATENATE("segmentimagesprd/",B280,".jpg")</f>
        <v>segmentimagesprd/joypad_00110.jpg</v>
      </c>
    </row>
    <row r="281" customFormat="false" ht="15.75" hidden="false" customHeight="false" outlineLevel="0" collapsed="false">
      <c r="A281" s="16" t="n">
        <v>40449</v>
      </c>
      <c r="B281" s="17" t="s">
        <v>556</v>
      </c>
      <c r="C281" s="17" t="s">
        <v>557</v>
      </c>
      <c r="D281" s="18" t="s">
        <v>10</v>
      </c>
      <c r="E281" s="18" t="s">
        <v>10</v>
      </c>
      <c r="F281" s="18" t="s">
        <v>10</v>
      </c>
      <c r="G281" s="4" t="str">
        <f aca="false">CONCATENATE("U:\urunresim\",B281,".jpg")</f>
        <v>U:\urunresim\joypad_00111.jpg</v>
      </c>
      <c r="H281" s="4" t="str">
        <f aca="false">CONCATENATE("segmentimagesprd/",B281,".jpg")</f>
        <v>segmentimagesprd/joypad_00111.jpg</v>
      </c>
    </row>
    <row r="282" customFormat="false" ht="15.75" hidden="false" customHeight="false" outlineLevel="0" collapsed="false">
      <c r="A282" s="16" t="n">
        <v>40449</v>
      </c>
      <c r="B282" s="17" t="s">
        <v>558</v>
      </c>
      <c r="C282" s="17" t="s">
        <v>559</v>
      </c>
      <c r="D282" s="18" t="s">
        <v>10</v>
      </c>
      <c r="E282" s="18" t="s">
        <v>10</v>
      </c>
      <c r="F282" s="18" t="s">
        <v>10</v>
      </c>
      <c r="G282" s="4" t="str">
        <f aca="false">CONCATENATE("U:\urunresim\",B282,".jpg")</f>
        <v>U:\urunresim\joypad_00112.jpg</v>
      </c>
      <c r="H282" s="4" t="str">
        <f aca="false">CONCATENATE("segmentimagesprd/",B282,".jpg")</f>
        <v>segmentimagesprd/joypad_00112.jpg</v>
      </c>
    </row>
    <row r="283" customFormat="false" ht="15.75" hidden="false" customHeight="false" outlineLevel="0" collapsed="false">
      <c r="A283" s="16" t="n">
        <v>40449</v>
      </c>
      <c r="B283" s="17" t="s">
        <v>560</v>
      </c>
      <c r="C283" s="17" t="s">
        <v>561</v>
      </c>
      <c r="D283" s="18" t="s">
        <v>10</v>
      </c>
      <c r="E283" s="18" t="s">
        <v>10</v>
      </c>
      <c r="F283" s="18" t="s">
        <v>10</v>
      </c>
      <c r="G283" s="4" t="str">
        <f aca="false">CONCATENATE("U:\urunresim\",B283,".jpg")</f>
        <v>U:\urunresim\kabekr_SLX140.jpg</v>
      </c>
      <c r="H283" s="4" t="str">
        <f aca="false">CONCATENATE("segmentimagesprd/",B283,".jpg")</f>
        <v>segmentimagesprd/kabekr_SLX140.jpg</v>
      </c>
    </row>
    <row r="284" customFormat="false" ht="15.75" hidden="false" customHeight="false" outlineLevel="0" collapsed="false">
      <c r="A284" s="16" t="n">
        <v>40449</v>
      </c>
      <c r="B284" s="17" t="s">
        <v>562</v>
      </c>
      <c r="C284" s="17" t="s">
        <v>563</v>
      </c>
      <c r="D284" s="18" t="s">
        <v>10</v>
      </c>
      <c r="E284" s="18" t="s">
        <v>10</v>
      </c>
      <c r="F284" s="18" t="s">
        <v>10</v>
      </c>
      <c r="G284" s="4" t="str">
        <f aca="false">CONCATENATE("U:\urunresim\",B284,".jpg")</f>
        <v>U:\urunresim\kabekr_SLX143.jpg</v>
      </c>
      <c r="H284" s="4" t="str">
        <f aca="false">CONCATENATE("segmentimagesprd/",B284,".jpg")</f>
        <v>segmentimagesprd/kabekr_SLX143.jpg</v>
      </c>
    </row>
    <row r="285" customFormat="false" ht="15.75" hidden="false" customHeight="false" outlineLevel="0" collapsed="false">
      <c r="A285" s="16" t="n">
        <v>40449</v>
      </c>
      <c r="B285" s="17" t="s">
        <v>564</v>
      </c>
      <c r="C285" s="17" t="s">
        <v>565</v>
      </c>
      <c r="D285" s="18" t="s">
        <v>10</v>
      </c>
      <c r="E285" s="18" t="s">
        <v>10</v>
      </c>
      <c r="F285" s="18" t="s">
        <v>10</v>
      </c>
      <c r="G285" s="4" t="str">
        <f aca="false">CONCATENATE("U:\urunresim\",B285,".jpg")</f>
        <v>U:\urunresim\kabhdm_SLX007.jpg</v>
      </c>
      <c r="H285" s="4" t="str">
        <f aca="false">CONCATENATE("segmentimagesprd/",B285,".jpg")</f>
        <v>segmentimagesprd/kabhdm_SLX007.jpg</v>
      </c>
    </row>
    <row r="286" customFormat="false" ht="15.75" hidden="false" customHeight="false" outlineLevel="0" collapsed="false">
      <c r="A286" s="16" t="n">
        <v>40449</v>
      </c>
      <c r="B286" s="17" t="s">
        <v>566</v>
      </c>
      <c r="C286" s="17" t="s">
        <v>567</v>
      </c>
      <c r="D286" s="18" t="s">
        <v>10</v>
      </c>
      <c r="E286" s="18" t="s">
        <v>10</v>
      </c>
      <c r="F286" s="18" t="s">
        <v>10</v>
      </c>
      <c r="G286" s="4" t="str">
        <f aca="false">CONCATENATE("U:\urunresim\",B286,".jpg")</f>
        <v>U:\urunresim\kabhdm_SLX020.jpg</v>
      </c>
      <c r="H286" s="4" t="str">
        <f aca="false">CONCATENATE("segmentimagesprd/",B286,".jpg")</f>
        <v>segmentimagesprd/kabhdm_SLX020.jpg</v>
      </c>
    </row>
    <row r="287" customFormat="false" ht="15.75" hidden="false" customHeight="false" outlineLevel="0" collapsed="false">
      <c r="A287" s="16" t="n">
        <v>40449</v>
      </c>
      <c r="B287" s="17" t="s">
        <v>568</v>
      </c>
      <c r="C287" s="17" t="s">
        <v>569</v>
      </c>
      <c r="D287" s="18" t="s">
        <v>10</v>
      </c>
      <c r="E287" s="18" t="s">
        <v>10</v>
      </c>
      <c r="F287" s="18" t="s">
        <v>10</v>
      </c>
      <c r="G287" s="4" t="str">
        <f aca="false">CONCATENATE("U:\urunresim\",B287,".jpg")</f>
        <v>U:\urunresim\kabhdm_SLX021.jpg</v>
      </c>
      <c r="H287" s="4" t="str">
        <f aca="false">CONCATENATE("segmentimagesprd/",B287,".jpg")</f>
        <v>segmentimagesprd/kabhdm_SLX021.jpg</v>
      </c>
    </row>
    <row r="288" customFormat="false" ht="15.75" hidden="false" customHeight="true" outlineLevel="0" collapsed="false">
      <c r="A288" s="16" t="n">
        <v>40449</v>
      </c>
      <c r="B288" s="17" t="s">
        <v>570</v>
      </c>
      <c r="C288" s="17" t="s">
        <v>571</v>
      </c>
      <c r="D288" s="18" t="s">
        <v>10</v>
      </c>
      <c r="E288" s="18" t="s">
        <v>10</v>
      </c>
      <c r="F288" s="18" t="s">
        <v>10</v>
      </c>
      <c r="G288" s="4" t="str">
        <f aca="false">CONCATENATE("U:\urunresim\",B288,".jpg")</f>
        <v>U:\urunresim\kabhdm_SLX024.jpg</v>
      </c>
      <c r="H288" s="4" t="str">
        <f aca="false">CONCATENATE("segmentimagesprd/",B288,".jpg")</f>
        <v>segmentimagesprd/kabhdm_SLX024.jpg</v>
      </c>
    </row>
    <row r="289" customFormat="false" ht="15.75" hidden="false" customHeight="false" outlineLevel="0" collapsed="false">
      <c r="A289" s="16" t="n">
        <v>40449</v>
      </c>
      <c r="B289" s="17" t="s">
        <v>572</v>
      </c>
      <c r="C289" s="17" t="s">
        <v>573</v>
      </c>
      <c r="D289" s="18" t="s">
        <v>10</v>
      </c>
      <c r="E289" s="18" t="s">
        <v>10</v>
      </c>
      <c r="F289" s="18" t="s">
        <v>10</v>
      </c>
      <c r="G289" s="4" t="str">
        <f aca="false">CONCATENATE("U:\urunresim\",B289,".jpg")</f>
        <v>U:\urunresim\kabscart_SLX025.jpg</v>
      </c>
      <c r="H289" s="4" t="str">
        <f aca="false">CONCATENATE("segmentimagesprd/",B289,".jpg")</f>
        <v>segmentimagesprd/kabscart_SLX025.jpg</v>
      </c>
    </row>
    <row r="290" customFormat="false" ht="15.75" hidden="false" customHeight="false" outlineLevel="0" collapsed="false">
      <c r="A290" s="16" t="n">
        <v>40449</v>
      </c>
      <c r="B290" s="17" t="s">
        <v>574</v>
      </c>
      <c r="C290" s="17" t="s">
        <v>575</v>
      </c>
      <c r="D290" s="18" t="s">
        <v>10</v>
      </c>
      <c r="E290" s="18" t="s">
        <v>10</v>
      </c>
      <c r="F290" s="18" t="s">
        <v>10</v>
      </c>
      <c r="G290" s="4" t="str">
        <f aca="false">CONCATENATE("U:\urunresim\",B290,".jpg")</f>
        <v>U:\urunresim\kabscart_SLX027.jpg</v>
      </c>
      <c r="H290" s="4" t="str">
        <f aca="false">CONCATENATE("segmentimagesprd/",B290,".jpg")</f>
        <v>segmentimagesprd/kabscart_SLX027.jpg</v>
      </c>
    </row>
    <row r="291" customFormat="false" ht="15.75" hidden="false" customHeight="false" outlineLevel="0" collapsed="false">
      <c r="A291" s="16" t="n">
        <v>40449</v>
      </c>
      <c r="B291" s="17" t="s">
        <v>576</v>
      </c>
      <c r="C291" s="17" t="s">
        <v>577</v>
      </c>
      <c r="D291" s="18" t="s">
        <v>10</v>
      </c>
      <c r="E291" s="18" t="s">
        <v>10</v>
      </c>
      <c r="F291" s="18" t="s">
        <v>10</v>
      </c>
      <c r="G291" s="4" t="str">
        <f aca="false">CONCATENATE("U:\urunresim\",B291,".jpg")</f>
        <v>U:\urunresim\kabscart_SLX028.jpg</v>
      </c>
      <c r="H291" s="4" t="str">
        <f aca="false">CONCATENATE("segmentimagesprd/",B291,".jpg")</f>
        <v>segmentimagesprd/kabscart_SLX028.jpg</v>
      </c>
    </row>
    <row r="292" customFormat="false" ht="15.75" hidden="false" customHeight="false" outlineLevel="0" collapsed="false">
      <c r="A292" s="16" t="n">
        <v>40449</v>
      </c>
      <c r="B292" s="17" t="s">
        <v>578</v>
      </c>
      <c r="C292" s="17" t="s">
        <v>579</v>
      </c>
      <c r="D292" s="18" t="s">
        <v>10</v>
      </c>
      <c r="E292" s="18" t="s">
        <v>10</v>
      </c>
      <c r="F292" s="18" t="s">
        <v>10</v>
      </c>
      <c r="G292" s="4" t="str">
        <f aca="false">CONCATENATE("U:\urunresim\",B292,".jpg")</f>
        <v>U:\urunresim\kabscart_SLX029.jpg</v>
      </c>
      <c r="H292" s="4" t="str">
        <f aca="false">CONCATENATE("segmentimagesprd/",B292,".jpg")</f>
        <v>segmentimagesprd/kabscart_SLX029.jpg</v>
      </c>
    </row>
    <row r="293" customFormat="false" ht="15.75" hidden="false" customHeight="false" outlineLevel="0" collapsed="false">
      <c r="A293" s="16" t="n">
        <v>40449</v>
      </c>
      <c r="B293" s="17" t="s">
        <v>580</v>
      </c>
      <c r="C293" s="17" t="s">
        <v>581</v>
      </c>
      <c r="D293" s="18" t="s">
        <v>10</v>
      </c>
      <c r="E293" s="18" t="s">
        <v>10</v>
      </c>
      <c r="F293" s="18" t="s">
        <v>10</v>
      </c>
      <c r="G293" s="4" t="str">
        <f aca="false">CONCATENATE("U:\urunresim\",B293,".jpg")</f>
        <v>U:\urunresim\kabscart_SLX040.jpg</v>
      </c>
      <c r="H293" s="4" t="str">
        <f aca="false">CONCATENATE("segmentimagesprd/",B293,".jpg")</f>
        <v>segmentimagesprd/kabscart_SLX040.jpg</v>
      </c>
    </row>
    <row r="294" customFormat="false" ht="15.75" hidden="false" customHeight="true" outlineLevel="0" collapsed="false">
      <c r="A294" s="16" t="n">
        <v>40449</v>
      </c>
      <c r="B294" s="17" t="s">
        <v>582</v>
      </c>
      <c r="C294" s="17" t="s">
        <v>583</v>
      </c>
      <c r="D294" s="18" t="s">
        <v>10</v>
      </c>
      <c r="E294" s="18" t="s">
        <v>10</v>
      </c>
      <c r="F294" s="18" t="s">
        <v>10</v>
      </c>
      <c r="G294" s="4" t="str">
        <f aca="false">CONCATENATE("U:\urunresim\",B294,".jpg")</f>
        <v>U:\urunresim\kabscart_SLX050.jpg</v>
      </c>
      <c r="H294" s="4" t="str">
        <f aca="false">CONCATENATE("segmentimagesprd/",B294,".jpg")</f>
        <v>segmentimagesprd/kabscart_SLX050.jpg</v>
      </c>
    </row>
    <row r="295" customFormat="false" ht="15.75" hidden="false" customHeight="false" outlineLevel="0" collapsed="false">
      <c r="A295" s="16" t="n">
        <v>40449</v>
      </c>
      <c r="B295" s="17" t="s">
        <v>584</v>
      </c>
      <c r="C295" s="17" t="s">
        <v>585</v>
      </c>
      <c r="D295" s="18" t="s">
        <v>10</v>
      </c>
      <c r="E295" s="18" t="s">
        <v>10</v>
      </c>
      <c r="F295" s="18" t="s">
        <v>10</v>
      </c>
      <c r="G295" s="4" t="str">
        <f aca="false">CONCATENATE("U:\urunresim\",B295,".jpg")</f>
        <v>U:\urunresim\kabses_SLX055.jpg</v>
      </c>
      <c r="H295" s="4" t="str">
        <f aca="false">CONCATENATE("segmentimagesprd/",B295,".jpg")</f>
        <v>segmentimagesprd/kabses_SLX055.jpg</v>
      </c>
    </row>
    <row r="296" customFormat="false" ht="15.75" hidden="false" customHeight="false" outlineLevel="0" collapsed="false">
      <c r="A296" s="16" t="n">
        <v>40449</v>
      </c>
      <c r="B296" s="17" t="s">
        <v>586</v>
      </c>
      <c r="C296" s="17" t="s">
        <v>587</v>
      </c>
      <c r="D296" s="18" t="s">
        <v>10</v>
      </c>
      <c r="E296" s="18" t="s">
        <v>10</v>
      </c>
      <c r="F296" s="18" t="s">
        <v>10</v>
      </c>
      <c r="G296" s="4" t="str">
        <f aca="false">CONCATENATE("U:\urunresim\",B296,".jpg")</f>
        <v>U:\urunresim\kabses_SLX074.jpg</v>
      </c>
      <c r="H296" s="4" t="str">
        <f aca="false">CONCATENATE("segmentimagesprd/",B296,".jpg")</f>
        <v>segmentimagesprd/kabses_SLX074.jpg</v>
      </c>
    </row>
    <row r="297" customFormat="false" ht="15.75" hidden="false" customHeight="false" outlineLevel="0" collapsed="false">
      <c r="A297" s="16" t="n">
        <v>40449</v>
      </c>
      <c r="B297" s="17" t="s">
        <v>588</v>
      </c>
      <c r="C297" s="17" t="s">
        <v>589</v>
      </c>
      <c r="D297" s="18" t="s">
        <v>10</v>
      </c>
      <c r="E297" s="18" t="s">
        <v>10</v>
      </c>
      <c r="F297" s="18" t="s">
        <v>10</v>
      </c>
      <c r="G297" s="4" t="str">
        <f aca="false">CONCATENATE("U:\urunresim\",B297,".jpg")</f>
        <v>U:\urunresim\kabses_SLX076.jpg</v>
      </c>
      <c r="H297" s="4" t="str">
        <f aca="false">CONCATENATE("segmentimagesprd/",B297,".jpg")</f>
        <v>segmentimagesprd/kabses_SLX076.jpg</v>
      </c>
    </row>
    <row r="298" customFormat="false" ht="15.75" hidden="false" customHeight="false" outlineLevel="0" collapsed="false">
      <c r="A298" s="16" t="n">
        <v>40449</v>
      </c>
      <c r="B298" s="17" t="s">
        <v>590</v>
      </c>
      <c r="C298" s="17" t="s">
        <v>591</v>
      </c>
      <c r="D298" s="18" t="s">
        <v>10</v>
      </c>
      <c r="E298" s="18" t="s">
        <v>10</v>
      </c>
      <c r="F298" s="18" t="s">
        <v>10</v>
      </c>
      <c r="G298" s="4" t="str">
        <f aca="false">CONCATENATE("U:\urunresim\",B298,".jpg")</f>
        <v>U:\urunresim\kabses_SLX080.jpg</v>
      </c>
      <c r="H298" s="4" t="str">
        <f aca="false">CONCATENATE("segmentimagesprd/",B298,".jpg")</f>
        <v>segmentimagesprd/kabses_SLX080.jpg</v>
      </c>
    </row>
    <row r="299" customFormat="false" ht="15.75" hidden="false" customHeight="false" outlineLevel="0" collapsed="false">
      <c r="A299" s="16" t="n">
        <v>40449</v>
      </c>
      <c r="B299" s="17" t="s">
        <v>592</v>
      </c>
      <c r="C299" s="17" t="s">
        <v>593</v>
      </c>
      <c r="D299" s="18" t="s">
        <v>10</v>
      </c>
      <c r="E299" s="18" t="s">
        <v>10</v>
      </c>
      <c r="F299" s="18" t="s">
        <v>10</v>
      </c>
      <c r="G299" s="4" t="str">
        <f aca="false">CONCATENATE("U:\urunresim\",B299,".jpg")</f>
        <v>U:\urunresim\kabses_SLX082.jpg</v>
      </c>
      <c r="H299" s="4" t="str">
        <f aca="false">CONCATENATE("segmentimagesprd/",B299,".jpg")</f>
        <v>segmentimagesprd/kabses_SLX082.jpg</v>
      </c>
    </row>
    <row r="300" customFormat="false" ht="15.75" hidden="false" customHeight="false" outlineLevel="0" collapsed="false">
      <c r="A300" s="16" t="n">
        <v>40449</v>
      </c>
      <c r="B300" s="17" t="s">
        <v>594</v>
      </c>
      <c r="C300" s="17" t="s">
        <v>595</v>
      </c>
      <c r="D300" s="18" t="s">
        <v>10</v>
      </c>
      <c r="E300" s="18" t="s">
        <v>10</v>
      </c>
      <c r="F300" s="18" t="s">
        <v>10</v>
      </c>
      <c r="G300" s="4" t="str">
        <f aca="false">CONCATENATE("U:\urunresim\",B300,".jpg")</f>
        <v>U:\urunresim\kabses_SLX084.jpg</v>
      </c>
      <c r="H300" s="4" t="str">
        <f aca="false">CONCATENATE("segmentimagesprd/",B300,".jpg")</f>
        <v>segmentimagesprd/kabses_SLX084.jpg</v>
      </c>
    </row>
    <row r="301" customFormat="false" ht="15.75" hidden="false" customHeight="true" outlineLevel="0" collapsed="false">
      <c r="A301" s="16" t="n">
        <v>40449</v>
      </c>
      <c r="B301" s="17" t="s">
        <v>596</v>
      </c>
      <c r="C301" s="17" t="s">
        <v>597</v>
      </c>
      <c r="D301" s="18" t="s">
        <v>10</v>
      </c>
      <c r="E301" s="18" t="s">
        <v>10</v>
      </c>
      <c r="F301" s="18" t="s">
        <v>10</v>
      </c>
      <c r="G301" s="4" t="str">
        <f aca="false">CONCATENATE("U:\urunresim\",B301,".jpg")</f>
        <v>U:\urunresim\kabses_SLX088.jpg</v>
      </c>
      <c r="H301" s="4" t="str">
        <f aca="false">CONCATENATE("segmentimagesprd/",B301,".jpg")</f>
        <v>segmentimagesprd/kabses_SLX088.jpg</v>
      </c>
    </row>
    <row r="302" customFormat="false" ht="15.75" hidden="false" customHeight="false" outlineLevel="0" collapsed="false">
      <c r="A302" s="16" t="n">
        <v>40449</v>
      </c>
      <c r="B302" s="17" t="s">
        <v>598</v>
      </c>
      <c r="C302" s="17" t="s">
        <v>599</v>
      </c>
      <c r="D302" s="18" t="s">
        <v>10</v>
      </c>
      <c r="E302" s="18" t="s">
        <v>10</v>
      </c>
      <c r="F302" s="18" t="s">
        <v>10</v>
      </c>
      <c r="G302" s="4" t="str">
        <f aca="false">CONCATENATE("U:\urunresim\",B302,".jpg")</f>
        <v>U:\urunresim\kabses_SLX090.jpg</v>
      </c>
      <c r="H302" s="4" t="str">
        <f aca="false">CONCATENATE("segmentimagesprd/",B302,".jpg")</f>
        <v>segmentimagesprd/kabses_SLX090.jpg</v>
      </c>
    </row>
    <row r="303" customFormat="false" ht="15.75" hidden="false" customHeight="false" outlineLevel="0" collapsed="false">
      <c r="A303" s="16" t="n">
        <v>40449</v>
      </c>
      <c r="B303" s="17" t="s">
        <v>308</v>
      </c>
      <c r="C303" s="17" t="s">
        <v>309</v>
      </c>
      <c r="D303" s="18" t="s">
        <v>10</v>
      </c>
      <c r="E303" s="18" t="s">
        <v>10</v>
      </c>
      <c r="F303" s="18" t="s">
        <v>10</v>
      </c>
      <c r="G303" s="4" t="str">
        <f aca="false">CONCATENATE("U:\urunresim\",B303,".jpg")</f>
        <v>U:\urunresim\kabusb_00045.jpg</v>
      </c>
      <c r="H303" s="4" t="str">
        <f aca="false">CONCATENATE("segmentimagesprd/",B303,".jpg")</f>
        <v>segmentimagesprd/kabusb_00045.jpg</v>
      </c>
    </row>
    <row r="304" customFormat="false" ht="15.75" hidden="false" customHeight="false" outlineLevel="0" collapsed="false">
      <c r="A304" s="16" t="n">
        <v>40449</v>
      </c>
      <c r="B304" s="17" t="s">
        <v>600</v>
      </c>
      <c r="C304" s="17" t="s">
        <v>601</v>
      </c>
      <c r="D304" s="18" t="s">
        <v>10</v>
      </c>
      <c r="E304" s="18" t="s">
        <v>10</v>
      </c>
      <c r="F304" s="18" t="s">
        <v>10</v>
      </c>
      <c r="G304" s="4" t="str">
        <f aca="false">CONCATENATE("U:\urunresim\",B304,".jpg")</f>
        <v>U:\urunresim\kabusb_00047.jpg</v>
      </c>
      <c r="H304" s="4" t="str">
        <f aca="false">CONCATENATE("segmentimagesprd/",B304,".jpg")</f>
        <v>segmentimagesprd/kabusb_00047.jpg</v>
      </c>
    </row>
    <row r="305" customFormat="false" ht="15.75" hidden="false" customHeight="false" outlineLevel="0" collapsed="false">
      <c r="A305" s="16" t="n">
        <v>40449</v>
      </c>
      <c r="B305" s="17" t="s">
        <v>602</v>
      </c>
      <c r="C305" s="17" t="s">
        <v>603</v>
      </c>
      <c r="D305" s="18" t="s">
        <v>10</v>
      </c>
      <c r="E305" s="18" t="s">
        <v>10</v>
      </c>
      <c r="F305" s="18" t="s">
        <v>10</v>
      </c>
      <c r="G305" s="4" t="str">
        <f aca="false">CONCATENATE("U:\urunresim\",B305,".jpg")</f>
        <v>U:\urunresim\kabusb_00048.jpg</v>
      </c>
      <c r="H305" s="4" t="str">
        <f aca="false">CONCATENATE("segmentimagesprd/",B305,".jpg")</f>
        <v>segmentimagesprd/kabusb_00048.jpg</v>
      </c>
    </row>
    <row r="306" customFormat="false" ht="15.75" hidden="false" customHeight="false" outlineLevel="0" collapsed="false">
      <c r="A306" s="16" t="n">
        <v>40449</v>
      </c>
      <c r="B306" s="17" t="s">
        <v>604</v>
      </c>
      <c r="C306" s="17" t="s">
        <v>605</v>
      </c>
      <c r="D306" s="18" t="s">
        <v>10</v>
      </c>
      <c r="E306" s="18" t="s">
        <v>10</v>
      </c>
      <c r="F306" s="18" t="s">
        <v>10</v>
      </c>
      <c r="G306" s="4" t="str">
        <f aca="false">CONCATENATE("U:\urunresim\",B306,".jpg")</f>
        <v>U:\urunresim\kabusb_SLX018.jpg</v>
      </c>
      <c r="H306" s="4" t="str">
        <f aca="false">CONCATENATE("segmentimagesprd/",B306,".jpg")</f>
        <v>segmentimagesprd/kabusb_SLX018.jpg</v>
      </c>
    </row>
    <row r="307" customFormat="false" ht="15.75" hidden="false" customHeight="false" outlineLevel="0" collapsed="false">
      <c r="A307" s="16" t="n">
        <v>40449</v>
      </c>
      <c r="B307" s="17" t="s">
        <v>606</v>
      </c>
      <c r="C307" s="17" t="s">
        <v>607</v>
      </c>
      <c r="D307" s="18" t="s">
        <v>10</v>
      </c>
      <c r="E307" s="18" t="s">
        <v>10</v>
      </c>
      <c r="F307" s="18" t="s">
        <v>10</v>
      </c>
      <c r="G307" s="4" t="str">
        <f aca="false">CONCATENATE("U:\urunresim\",B307,".jpg")</f>
        <v>U:\urunresim\kabusb_SLX019.jpg</v>
      </c>
      <c r="H307" s="4" t="str">
        <f aca="false">CONCATENATE("segmentimagesprd/",B307,".jpg")</f>
        <v>segmentimagesprd/kabusb_SLX019.jpg</v>
      </c>
    </row>
    <row r="308" customFormat="false" ht="15.75" hidden="false" customHeight="false" outlineLevel="0" collapsed="false">
      <c r="A308" s="16" t="n">
        <v>40449</v>
      </c>
      <c r="B308" s="17" t="s">
        <v>608</v>
      </c>
      <c r="C308" s="17" t="s">
        <v>609</v>
      </c>
      <c r="D308" s="18" t="s">
        <v>10</v>
      </c>
      <c r="E308" s="18" t="s">
        <v>10</v>
      </c>
      <c r="F308" s="18" t="s">
        <v>10</v>
      </c>
      <c r="G308" s="4" t="str">
        <f aca="false">CONCATENATE("U:\urunresim\",B308,".jpg")</f>
        <v>U:\urunresim\miksn_0004.jpg</v>
      </c>
      <c r="H308" s="4" t="str">
        <f aca="false">CONCATENATE("segmentimagesprd/",B308,".jpg")</f>
        <v>segmentimagesprd/miksn_0004.jpg</v>
      </c>
    </row>
    <row r="309" customFormat="false" ht="15.75" hidden="false" customHeight="false" outlineLevel="0" collapsed="false">
      <c r="A309" s="16" t="n">
        <v>40449</v>
      </c>
      <c r="B309" s="17" t="s">
        <v>610</v>
      </c>
      <c r="C309" s="17" t="s">
        <v>611</v>
      </c>
      <c r="D309" s="18" t="s">
        <v>10</v>
      </c>
      <c r="E309" s="18" t="s">
        <v>10</v>
      </c>
      <c r="F309" s="18" t="s">
        <v>10</v>
      </c>
      <c r="G309" s="4" t="str">
        <f aca="false">CONCATENATE("U:\urunresim\",B309,".jpg")</f>
        <v>U:\urunresim\miksn_0024.jpg</v>
      </c>
      <c r="H309" s="4" t="str">
        <f aca="false">CONCATENATE("segmentimagesprd/",B309,".jpg")</f>
        <v>segmentimagesprd/miksn_0024.jpg</v>
      </c>
    </row>
    <row r="310" customFormat="false" ht="15.75" hidden="false" customHeight="false" outlineLevel="0" collapsed="false">
      <c r="A310" s="16" t="n">
        <v>40449</v>
      </c>
      <c r="B310" s="17" t="s">
        <v>392</v>
      </c>
      <c r="C310" s="17" t="s">
        <v>393</v>
      </c>
      <c r="D310" s="18" t="s">
        <v>10</v>
      </c>
      <c r="E310" s="18" t="s">
        <v>10</v>
      </c>
      <c r="F310" s="18" t="s">
        <v>10</v>
      </c>
      <c r="G310" s="4" t="str">
        <f aca="false">CONCATENATE("U:\urunresim\",B310,".jpg")</f>
        <v>U:\urunresim\miksn_0052.jpg</v>
      </c>
      <c r="H310" s="4" t="str">
        <f aca="false">CONCATENATE("segmentimagesprd/",B310,".jpg")</f>
        <v>segmentimagesprd/miksn_0052.jpg</v>
      </c>
    </row>
    <row r="311" customFormat="false" ht="15.75" hidden="false" customHeight="false" outlineLevel="0" collapsed="false">
      <c r="A311" s="16" t="n">
        <v>40449</v>
      </c>
      <c r="B311" s="17" t="s">
        <v>612</v>
      </c>
      <c r="C311" s="17" t="s">
        <v>613</v>
      </c>
      <c r="D311" s="18" t="s">
        <v>10</v>
      </c>
      <c r="E311" s="18" t="s">
        <v>10</v>
      </c>
      <c r="F311" s="18" t="s">
        <v>10</v>
      </c>
      <c r="G311" s="4" t="str">
        <f aca="false">CONCATENATE("U:\urunresim\",B311,".jpg")</f>
        <v>U:\urunresim\miksn_0146.jpg</v>
      </c>
      <c r="H311" s="4" t="str">
        <f aca="false">CONCATENATE("segmentimagesprd/",B311,".jpg")</f>
        <v>segmentimagesprd/miksn_0146.jpg</v>
      </c>
    </row>
    <row r="312" customFormat="false" ht="15.75" hidden="false" customHeight="true" outlineLevel="0" collapsed="false">
      <c r="A312" s="16" t="n">
        <v>40449</v>
      </c>
      <c r="B312" s="17" t="s">
        <v>614</v>
      </c>
      <c r="C312" s="17" t="s">
        <v>615</v>
      </c>
      <c r="D312" s="18" t="s">
        <v>10</v>
      </c>
      <c r="E312" s="18" t="s">
        <v>10</v>
      </c>
      <c r="F312" s="18" t="s">
        <v>10</v>
      </c>
      <c r="G312" s="4" t="str">
        <f aca="false">CONCATENATE("U:\urunresim\",B312,".jpg")</f>
        <v>U:\urunresim\miksn_0147.jpg</v>
      </c>
      <c r="H312" s="4" t="str">
        <f aca="false">CONCATENATE("segmentimagesprd/",B312,".jpg")</f>
        <v>segmentimagesprd/miksn_0147.jpg</v>
      </c>
    </row>
    <row r="313" customFormat="false" ht="15.75" hidden="false" customHeight="false" outlineLevel="0" collapsed="false">
      <c r="A313" s="16" t="n">
        <v>40449</v>
      </c>
      <c r="B313" s="17" t="s">
        <v>616</v>
      </c>
      <c r="C313" s="17" t="s">
        <v>617</v>
      </c>
      <c r="D313" s="18" t="s">
        <v>10</v>
      </c>
      <c r="E313" s="18" t="s">
        <v>10</v>
      </c>
      <c r="F313" s="18" t="s">
        <v>10</v>
      </c>
      <c r="G313" s="4" t="str">
        <f aca="false">CONCATENATE("U:\urunresim\",B313,".jpg")</f>
        <v>U:\urunresim\miksn_0148.jpg</v>
      </c>
      <c r="H313" s="4" t="str">
        <f aca="false">CONCATENATE("segmentimagesprd/",B313,".jpg")</f>
        <v>segmentimagesprd/miksn_0148.jpg</v>
      </c>
    </row>
    <row r="314" customFormat="false" ht="15.75" hidden="false" customHeight="false" outlineLevel="0" collapsed="false">
      <c r="A314" s="16" t="n">
        <v>40449</v>
      </c>
      <c r="B314" s="17" t="s">
        <v>618</v>
      </c>
      <c r="C314" s="17" t="s">
        <v>619</v>
      </c>
      <c r="D314" s="18" t="s">
        <v>10</v>
      </c>
      <c r="E314" s="18" t="s">
        <v>10</v>
      </c>
      <c r="F314" s="18" t="s">
        <v>10</v>
      </c>
      <c r="G314" s="4" t="str">
        <f aca="false">CONCATENATE("U:\urunresim\",B314,".jpg")</f>
        <v>U:\urunresim\miksn_0149.jpg</v>
      </c>
      <c r="H314" s="4" t="str">
        <f aca="false">CONCATENATE("segmentimagesprd/",B314,".jpg")</f>
        <v>segmentimagesprd/miksn_0149.jpg</v>
      </c>
    </row>
    <row r="315" customFormat="false" ht="15.75" hidden="false" customHeight="false" outlineLevel="0" collapsed="false">
      <c r="A315" s="16" t="n">
        <v>40449</v>
      </c>
      <c r="B315" s="17" t="s">
        <v>620</v>
      </c>
      <c r="C315" s="17" t="s">
        <v>621</v>
      </c>
      <c r="D315" s="18" t="s">
        <v>10</v>
      </c>
      <c r="E315" s="18" t="s">
        <v>10</v>
      </c>
      <c r="F315" s="18" t="s">
        <v>10</v>
      </c>
      <c r="G315" s="4" t="str">
        <f aca="false">CONCATENATE("U:\urunresim\",B315,".jpg")</f>
        <v>U:\urunresim\pci_0002.jpg</v>
      </c>
      <c r="H315" s="4" t="str">
        <f aca="false">CONCATENATE("segmentimagesprd/",B315,".jpg")</f>
        <v>segmentimagesprd/pci_0002.jpg</v>
      </c>
    </row>
    <row r="316" customFormat="false" ht="15.75" hidden="false" customHeight="false" outlineLevel="0" collapsed="false">
      <c r="A316" s="16" t="n">
        <v>40449</v>
      </c>
      <c r="B316" s="17" t="s">
        <v>622</v>
      </c>
      <c r="C316" s="17" t="s">
        <v>623</v>
      </c>
      <c r="D316" s="18" t="s">
        <v>10</v>
      </c>
      <c r="E316" s="18" t="s">
        <v>10</v>
      </c>
      <c r="F316" s="18" t="s">
        <v>10</v>
      </c>
      <c r="G316" s="4" t="str">
        <f aca="false">CONCATENATE("U:\urunresim\",B316,".jpg")</f>
        <v>U:\urunresim\spkmk10_0006.jpg</v>
      </c>
      <c r="H316" s="4" t="str">
        <f aca="false">CONCATENATE("segmentimagesprd/",B316,".jpg")</f>
        <v>segmentimagesprd/spkmk10_0006.jpg</v>
      </c>
    </row>
    <row r="317" customFormat="false" ht="15.75" hidden="false" customHeight="false" outlineLevel="0" collapsed="false">
      <c r="A317" s="16" t="n">
        <v>40449</v>
      </c>
      <c r="B317" s="17" t="s">
        <v>624</v>
      </c>
      <c r="C317" s="17" t="s">
        <v>625</v>
      </c>
      <c r="D317" s="18" t="s">
        <v>10</v>
      </c>
      <c r="E317" s="18" t="s">
        <v>10</v>
      </c>
      <c r="F317" s="18" t="s">
        <v>10</v>
      </c>
      <c r="G317" s="4" t="str">
        <f aca="false">CONCATENATE("U:\urunresim\",B317,".jpg")</f>
        <v>U:\urunresim\swchdmi_0020.jpg</v>
      </c>
      <c r="H317" s="4" t="str">
        <f aca="false">CONCATENATE("segmentimagesprd/",B317,".jpg")</f>
        <v>segmentimagesprd/swchdmi_0020.jpg</v>
      </c>
    </row>
    <row r="318" customFormat="false" ht="15.75" hidden="false" customHeight="false" outlineLevel="0" collapsed="false">
      <c r="A318" s="16" t="n">
        <v>40449</v>
      </c>
      <c r="B318" s="17" t="s">
        <v>626</v>
      </c>
      <c r="C318" s="17" t="s">
        <v>627</v>
      </c>
      <c r="D318" s="18" t="s">
        <v>10</v>
      </c>
      <c r="E318" s="18" t="s">
        <v>10</v>
      </c>
      <c r="F318" s="18" t="s">
        <v>10</v>
      </c>
      <c r="G318" s="4" t="str">
        <f aca="false">CONCATENATE("U:\urunresim\",B318,".jpg")</f>
        <v>U:\urunresim\swchdmi_0021.jpg</v>
      </c>
      <c r="H318" s="4" t="str">
        <f aca="false">CONCATENATE("segmentimagesprd/",B318,".jpg")</f>
        <v>segmentimagesprd/swchdmi_0021.jpg</v>
      </c>
    </row>
    <row r="319" customFormat="false" ht="15.75" hidden="false" customHeight="false" outlineLevel="0" collapsed="false">
      <c r="A319" s="16" t="n">
        <v>40449</v>
      </c>
      <c r="B319" s="17" t="s">
        <v>628</v>
      </c>
      <c r="C319" s="17" t="s">
        <v>629</v>
      </c>
      <c r="D319" s="18" t="s">
        <v>10</v>
      </c>
      <c r="E319" s="18" t="s">
        <v>10</v>
      </c>
      <c r="F319" s="18" t="s">
        <v>10</v>
      </c>
      <c r="G319" s="4" t="str">
        <f aca="false">CONCATENATE("U:\urunresim\",B319,".jpg")</f>
        <v>U:\urunresim\swckwm_0003.jpg</v>
      </c>
      <c r="H319" s="4" t="str">
        <f aca="false">CONCATENATE("segmentimagesprd/",B319,".jpg")</f>
        <v>segmentimagesprd/swckwm_0003.jpg</v>
      </c>
    </row>
    <row r="320" customFormat="false" ht="15.75" hidden="false" customHeight="false" outlineLevel="0" collapsed="false">
      <c r="A320" s="16" t="n">
        <v>40449</v>
      </c>
      <c r="B320" s="17" t="s">
        <v>630</v>
      </c>
      <c r="C320" s="17" t="s">
        <v>631</v>
      </c>
      <c r="D320" s="18" t="s">
        <v>10</v>
      </c>
      <c r="E320" s="18" t="s">
        <v>10</v>
      </c>
      <c r="F320" s="18" t="s">
        <v>10</v>
      </c>
      <c r="G320" s="4" t="str">
        <f aca="false">CONCATENATE("U:\urunresim\",B320,".jpg")</f>
        <v>U:\urunresim\swckwm_0038.jpg</v>
      </c>
      <c r="H320" s="4" t="str">
        <f aca="false">CONCATENATE("segmentimagesprd/",B320,".jpg")</f>
        <v>segmentimagesprd/swckwm_0038.jpg</v>
      </c>
    </row>
    <row r="321" customFormat="false" ht="15.75" hidden="false" customHeight="false" outlineLevel="0" collapsed="false">
      <c r="A321" s="16" t="n">
        <v>40449</v>
      </c>
      <c r="B321" s="17" t="s">
        <v>632</v>
      </c>
      <c r="C321" s="17" t="s">
        <v>633</v>
      </c>
      <c r="D321" s="18" t="s">
        <v>10</v>
      </c>
      <c r="E321" s="18" t="s">
        <v>10</v>
      </c>
      <c r="F321" s="18" t="s">
        <v>10</v>
      </c>
      <c r="G321" s="4" t="str">
        <f aca="false">CONCATENATE("U:\urunresim\",B321,".jpg")</f>
        <v>U:\urunresim\swckwm_0039.jpg</v>
      </c>
      <c r="H321" s="4" t="str">
        <f aca="false">CONCATENATE("segmentimagesprd/",B321,".jpg")</f>
        <v>segmentimagesprd/swckwm_0039.jpg</v>
      </c>
    </row>
    <row r="322" customFormat="false" ht="15.75" hidden="false" customHeight="false" outlineLevel="0" collapsed="false">
      <c r="A322" s="16" t="n">
        <v>40449</v>
      </c>
      <c r="B322" s="17" t="s">
        <v>634</v>
      </c>
      <c r="C322" s="17" t="s">
        <v>635</v>
      </c>
      <c r="D322" s="18" t="s">
        <v>10</v>
      </c>
      <c r="E322" s="18" t="s">
        <v>10</v>
      </c>
      <c r="F322" s="18" t="s">
        <v>10</v>
      </c>
      <c r="G322" s="4" t="str">
        <f aca="false">CONCATENATE("U:\urunresim\",B322,".jpg")</f>
        <v>U:\urunresim\swckwm_0040.jpg</v>
      </c>
      <c r="H322" s="4" t="str">
        <f aca="false">CONCATENATE("segmentimagesprd/",B322,".jpg")</f>
        <v>segmentimagesprd/swckwm_0040.jpg</v>
      </c>
    </row>
    <row r="323" customFormat="false" ht="15.75" hidden="false" customHeight="false" outlineLevel="0" collapsed="false">
      <c r="A323" s="16" t="n">
        <v>40449</v>
      </c>
      <c r="B323" s="17" t="s">
        <v>636</v>
      </c>
      <c r="C323" s="17" t="s">
        <v>637</v>
      </c>
      <c r="D323" s="18" t="s">
        <v>10</v>
      </c>
      <c r="E323" s="18" t="s">
        <v>10</v>
      </c>
      <c r="F323" s="18" t="s">
        <v>10</v>
      </c>
      <c r="G323" s="4" t="str">
        <f aca="false">CONCATENATE("U:\urunresim\",B323,".jpg")</f>
        <v>U:\urunresim\swcmon_0033.jpg</v>
      </c>
      <c r="H323" s="4" t="str">
        <f aca="false">CONCATENATE("segmentimagesprd/",B323,".jpg")</f>
        <v>segmentimagesprd/swcmon_0033.jpg</v>
      </c>
    </row>
    <row r="324" customFormat="false" ht="15.75" hidden="false" customHeight="false" outlineLevel="0" collapsed="false">
      <c r="A324" s="16" t="n">
        <v>40449</v>
      </c>
      <c r="B324" s="17" t="s">
        <v>638</v>
      </c>
      <c r="C324" s="17" t="s">
        <v>639</v>
      </c>
      <c r="D324" s="18" t="s">
        <v>10</v>
      </c>
      <c r="E324" s="18" t="s">
        <v>10</v>
      </c>
      <c r="F324" s="18" t="s">
        <v>10</v>
      </c>
      <c r="G324" s="4" t="str">
        <f aca="false">CONCATENATE("U:\urunresim\",B324,".jpg")</f>
        <v>U:\urunresim\swcmon_0040.jpg</v>
      </c>
      <c r="H324" s="4" t="str">
        <f aca="false">CONCATENATE("segmentimagesprd/",B324,".jpg")</f>
        <v>segmentimagesprd/swcmon_0040.jpg</v>
      </c>
    </row>
    <row r="325" customFormat="false" ht="15.75" hidden="false" customHeight="false" outlineLevel="0" collapsed="false">
      <c r="A325" s="16" t="n">
        <v>40449</v>
      </c>
      <c r="B325" s="17" t="s">
        <v>640</v>
      </c>
      <c r="C325" s="17" t="s">
        <v>641</v>
      </c>
      <c r="D325" s="18" t="s">
        <v>10</v>
      </c>
      <c r="E325" s="18" t="s">
        <v>10</v>
      </c>
      <c r="F325" s="18" t="s">
        <v>10</v>
      </c>
      <c r="G325" s="4" t="str">
        <f aca="false">CONCATENATE("U:\urunresim\",B325,".jpg")</f>
        <v>U:\urunresim\swcmon_0048.jpg</v>
      </c>
      <c r="H325" s="4" t="str">
        <f aca="false">CONCATENATE("segmentimagesprd/",B325,".jpg")</f>
        <v>segmentimagesprd/swcmon_0048.jpg</v>
      </c>
    </row>
    <row r="326" customFormat="false" ht="15.75" hidden="false" customHeight="false" outlineLevel="0" collapsed="false">
      <c r="A326" s="16" t="n">
        <v>40449</v>
      </c>
      <c r="B326" s="17" t="s">
        <v>642</v>
      </c>
      <c r="C326" s="17" t="s">
        <v>643</v>
      </c>
      <c r="D326" s="18" t="s">
        <v>10</v>
      </c>
      <c r="E326" s="18" t="s">
        <v>10</v>
      </c>
      <c r="F326" s="18" t="s">
        <v>10</v>
      </c>
      <c r="G326" s="4" t="str">
        <f aca="false">CONCATENATE("U:\urunresim\",B326,".jpg")</f>
        <v>U:\urunresim\swcmon_0055.jpg</v>
      </c>
      <c r="H326" s="4" t="str">
        <f aca="false">CONCATENATE("segmentimagesprd/",B326,".jpg")</f>
        <v>segmentimagesprd/swcmon_0055.jpg</v>
      </c>
    </row>
    <row r="327" customFormat="false" ht="15.75" hidden="false" customHeight="false" outlineLevel="0" collapsed="false">
      <c r="A327" s="16" t="n">
        <v>40449</v>
      </c>
      <c r="B327" s="17" t="s">
        <v>644</v>
      </c>
      <c r="C327" s="17" t="s">
        <v>645</v>
      </c>
      <c r="D327" s="18" t="s">
        <v>10</v>
      </c>
      <c r="E327" s="18" t="s">
        <v>10</v>
      </c>
      <c r="F327" s="18" t="s">
        <v>10</v>
      </c>
      <c r="G327" s="4" t="str">
        <f aca="false">CONCATENATE("U:\urunresim\",B327,".jpg")</f>
        <v>U:\urunresim\swcmon_0056.jpg</v>
      </c>
      <c r="H327" s="4" t="str">
        <f aca="false">CONCATENATE("segmentimagesprd/",B327,".jpg")</f>
        <v>segmentimagesprd/swcmon_0056.jpg</v>
      </c>
    </row>
    <row r="328" customFormat="false" ht="15.75" hidden="false" customHeight="false" outlineLevel="0" collapsed="false">
      <c r="A328" s="16" t="n">
        <v>40451</v>
      </c>
      <c r="B328" s="17" t="s">
        <v>646</v>
      </c>
      <c r="C328" s="17" t="s">
        <v>647</v>
      </c>
      <c r="D328" s="18" t="s">
        <v>10</v>
      </c>
      <c r="E328" s="18" t="s">
        <v>10</v>
      </c>
      <c r="F328" s="18" t="s">
        <v>10</v>
      </c>
      <c r="G328" s="4" t="str">
        <f aca="false">CONCATENATE("U:\urunresim\",B328,".jpg")</f>
        <v>U:\urunresim\cantantbkumas_00189.jpg</v>
      </c>
      <c r="H328" s="4" t="str">
        <f aca="false">CONCATENATE("segmentimagesprd/",B328,".jpg")</f>
        <v>segmentimagesprd/cantantbkumas_00189.jpg</v>
      </c>
    </row>
    <row r="329" customFormat="false" ht="15.75" hidden="false" customHeight="false" outlineLevel="0" collapsed="false">
      <c r="A329" s="16" t="n">
        <v>40451</v>
      </c>
      <c r="B329" s="17" t="s">
        <v>648</v>
      </c>
      <c r="C329" s="17" t="s">
        <v>649</v>
      </c>
      <c r="D329" s="18" t="s">
        <v>10</v>
      </c>
      <c r="E329" s="18" t="s">
        <v>10</v>
      </c>
      <c r="F329" s="18" t="s">
        <v>10</v>
      </c>
      <c r="G329" s="4" t="str">
        <f aca="false">CONCATENATE("U:\urunresim\",B329,".jpg")</f>
        <v>U:\urunresim\cantantbkumas_00190.jpg</v>
      </c>
      <c r="H329" s="4" t="str">
        <f aca="false">CONCATENATE("segmentimagesprd/",B329,".jpg")</f>
        <v>segmentimagesprd/cantantbkumas_00190.jpg</v>
      </c>
    </row>
    <row r="330" customFormat="false" ht="15.75" hidden="false" customHeight="false" outlineLevel="0" collapsed="false">
      <c r="A330" s="16" t="n">
        <v>40451</v>
      </c>
      <c r="B330" s="17" t="s">
        <v>650</v>
      </c>
      <c r="C330" s="17" t="s">
        <v>651</v>
      </c>
      <c r="D330" s="18" t="s">
        <v>10</v>
      </c>
      <c r="E330" s="18" t="s">
        <v>10</v>
      </c>
      <c r="F330" s="18" t="s">
        <v>10</v>
      </c>
      <c r="G330" s="4" t="str">
        <f aca="false">CONCATENATE("U:\urunresim\",B330,".jpg")</f>
        <v>U:\urunresim\casoem_0208.jpg</v>
      </c>
      <c r="H330" s="4" t="str">
        <f aca="false">CONCATENATE("segmentimagesprd/",B330,".jpg")</f>
        <v>segmentimagesprd/casoem_0208.jpg</v>
      </c>
    </row>
    <row r="331" customFormat="false" ht="15.75" hidden="false" customHeight="false" outlineLevel="0" collapsed="false">
      <c r="A331" s="16" t="n">
        <v>40451</v>
      </c>
      <c r="B331" s="17" t="s">
        <v>652</v>
      </c>
      <c r="C331" s="17" t="s">
        <v>653</v>
      </c>
      <c r="D331" s="18" t="s">
        <v>10</v>
      </c>
      <c r="E331" s="18" t="s">
        <v>10</v>
      </c>
      <c r="F331" s="18" t="s">
        <v>10</v>
      </c>
      <c r="G331" s="4" t="str">
        <f aca="false">CONCATENATE("U:\urunresim\",B331,".jpg")</f>
        <v>U:\urunresim\cassn201_0001.jpg</v>
      </c>
      <c r="H331" s="4" t="str">
        <f aca="false">CONCATENATE("segmentimagesprd/",B331,".jpg")</f>
        <v>segmentimagesprd/cassn201_0001.jpg</v>
      </c>
    </row>
    <row r="332" customFormat="false" ht="15.75" hidden="false" customHeight="false" outlineLevel="0" collapsed="false">
      <c r="A332" s="16" t="n">
        <v>40451</v>
      </c>
      <c r="B332" s="17" t="s">
        <v>654</v>
      </c>
      <c r="C332" s="17" t="s">
        <v>655</v>
      </c>
      <c r="D332" s="18" t="s">
        <v>10</v>
      </c>
      <c r="E332" s="18" t="s">
        <v>10</v>
      </c>
      <c r="F332" s="18" t="s">
        <v>10</v>
      </c>
      <c r="G332" s="4" t="str">
        <f aca="false">CONCATENATE("U:\urunresim\",B332,".jpg")</f>
        <v>U:\urunresim\cassn202_0001.jpg</v>
      </c>
      <c r="H332" s="4" t="str">
        <f aca="false">CONCATENATE("segmentimagesprd/",B332,".jpg")</f>
        <v>segmentimagesprd/cassn202_0001.jpg</v>
      </c>
    </row>
    <row r="333" customFormat="false" ht="15.75" hidden="false" customHeight="false" outlineLevel="0" collapsed="false">
      <c r="A333" s="16" t="n">
        <v>40451</v>
      </c>
      <c r="B333" s="17" t="s">
        <v>656</v>
      </c>
      <c r="C333" s="17" t="s">
        <v>657</v>
      </c>
      <c r="D333" s="18" t="s">
        <v>10</v>
      </c>
      <c r="E333" s="18" t="s">
        <v>10</v>
      </c>
      <c r="F333" s="18" t="s">
        <v>10</v>
      </c>
      <c r="G333" s="4" t="str">
        <f aca="false">CONCATENATE("U:\urunresim\",B333,".jpg")</f>
        <v>U:\urunresim\cassn206_0001.jpg</v>
      </c>
      <c r="H333" s="4" t="str">
        <f aca="false">CONCATENATE("segmentimagesprd/",B333,".jpg")</f>
        <v>segmentimagesprd/cassn206_0001.jpg</v>
      </c>
    </row>
    <row r="334" customFormat="false" ht="15.75" hidden="false" customHeight="false" outlineLevel="0" collapsed="false">
      <c r="A334" s="16" t="n">
        <v>40451</v>
      </c>
      <c r="B334" s="17" t="s">
        <v>658</v>
      </c>
      <c r="C334" s="17" t="s">
        <v>659</v>
      </c>
      <c r="D334" s="18" t="s">
        <v>10</v>
      </c>
      <c r="E334" s="18" t="s">
        <v>10</v>
      </c>
      <c r="F334" s="18" t="s">
        <v>10</v>
      </c>
      <c r="G334" s="4" t="str">
        <f aca="false">CONCATENATE("U:\urunresim\",B334,".jpg")</f>
        <v>U:\urunresim\fanamd_0042.jpg</v>
      </c>
      <c r="H334" s="4" t="str">
        <f aca="false">CONCATENATE("segmentimagesprd/",B334,".jpg")</f>
        <v>segmentimagesprd/fanamd_0042.jpg</v>
      </c>
    </row>
    <row r="335" customFormat="false" ht="15.75" hidden="false" customHeight="false" outlineLevel="0" collapsed="false">
      <c r="A335" s="16" t="n">
        <v>40451</v>
      </c>
      <c r="B335" s="17" t="s">
        <v>660</v>
      </c>
      <c r="C335" s="17" t="s">
        <v>661</v>
      </c>
      <c r="D335" s="18" t="s">
        <v>10</v>
      </c>
      <c r="E335" s="18" t="s">
        <v>10</v>
      </c>
      <c r="F335" s="18" t="s">
        <v>10</v>
      </c>
      <c r="G335" s="4" t="str">
        <f aca="false">CONCATENATE("U:\urunresim\",B335,".jpg")</f>
        <v>U:\urunresim\fandiger_0041.jpg</v>
      </c>
      <c r="H335" s="4" t="str">
        <f aca="false">CONCATENATE("segmentimagesprd/",B335,".jpg")</f>
        <v>segmentimagesprd/fandiger_0041.jpg</v>
      </c>
      <c r="I335" s="6"/>
      <c r="J335" s="5"/>
      <c r="Z335" s="0"/>
    </row>
    <row r="336" customFormat="false" ht="15.75" hidden="false" customHeight="false" outlineLevel="0" collapsed="false">
      <c r="A336" s="16" t="n">
        <v>40451</v>
      </c>
      <c r="B336" s="17" t="s">
        <v>662</v>
      </c>
      <c r="C336" s="17" t="s">
        <v>663</v>
      </c>
      <c r="D336" s="18" t="s">
        <v>10</v>
      </c>
      <c r="E336" s="18" t="s">
        <v>10</v>
      </c>
      <c r="F336" s="18" t="s">
        <v>10</v>
      </c>
      <c r="G336" s="4" t="str">
        <f aca="false">CONCATENATE("U:\urunresim\",B336,".jpg")</f>
        <v>U:\urunresim\fankasa_00073.jpg</v>
      </c>
      <c r="H336" s="4" t="str">
        <f aca="false">CONCATENATE("segmentimagesprd/",B336,".jpg")</f>
        <v>segmentimagesprd/fankasa_00073.jpg</v>
      </c>
      <c r="J336" s="5"/>
      <c r="Y336" s="0"/>
      <c r="Z336" s="0"/>
    </row>
    <row r="337" customFormat="false" ht="15.75" hidden="false" customHeight="true" outlineLevel="0" collapsed="false">
      <c r="A337" s="16" t="n">
        <v>40451</v>
      </c>
      <c r="B337" s="17" t="s">
        <v>664</v>
      </c>
      <c r="C337" s="17" t="s">
        <v>665</v>
      </c>
      <c r="D337" s="18" t="s">
        <v>10</v>
      </c>
      <c r="E337" s="18" t="s">
        <v>10</v>
      </c>
      <c r="F337" s="18" t="s">
        <v>10</v>
      </c>
      <c r="G337" s="4" t="str">
        <f aca="false">CONCATENATE("U:\urunresim\",B337,".jpg")</f>
        <v>U:\urunresim\fankasa_00074.jpg</v>
      </c>
      <c r="H337" s="4" t="str">
        <f aca="false">CONCATENATE("segmentimagesprd/",B337,".jpg")</f>
        <v>segmentimagesprd/fankasa_00074.jpg</v>
      </c>
      <c r="J337" s="5"/>
      <c r="Y337" s="0"/>
      <c r="Z337" s="0"/>
    </row>
    <row r="338" customFormat="false" ht="15.75" hidden="false" customHeight="true" outlineLevel="0" collapsed="false">
      <c r="A338" s="16" t="n">
        <v>40451</v>
      </c>
      <c r="B338" s="17" t="s">
        <v>666</v>
      </c>
      <c r="C338" s="17" t="s">
        <v>667</v>
      </c>
      <c r="D338" s="18" t="s">
        <v>10</v>
      </c>
      <c r="E338" s="18" t="s">
        <v>10</v>
      </c>
      <c r="F338" s="18" t="s">
        <v>10</v>
      </c>
      <c r="G338" s="4" t="str">
        <f aca="false">CONCATENATE("U:\urunresim\",B338,".jpg")</f>
        <v>U:\urunresim\fanntb_0043.jpg</v>
      </c>
      <c r="H338" s="4" t="str">
        <f aca="false">CONCATENATE("segmentimagesprd/",B338,".jpg")</f>
        <v>segmentimagesprd/fanntb_0043.jpg</v>
      </c>
      <c r="J338" s="5"/>
      <c r="Y338" s="0"/>
      <c r="Z338" s="0"/>
    </row>
    <row r="339" customFormat="false" ht="15.75" hidden="false" customHeight="true" outlineLevel="0" collapsed="false">
      <c r="A339" s="16" t="n">
        <v>40451</v>
      </c>
      <c r="B339" s="17" t="s">
        <v>668</v>
      </c>
      <c r="C339" s="17" t="s">
        <v>669</v>
      </c>
      <c r="D339" s="18" t="s">
        <v>10</v>
      </c>
      <c r="E339" s="18" t="s">
        <v>10</v>
      </c>
      <c r="F339" s="18" t="s">
        <v>10</v>
      </c>
      <c r="G339" s="4" t="str">
        <f aca="false">CONCATENATE("U:\urunresim\",B339,".jpg")</f>
        <v>U:\urunresim\fanntb_0075.jpg</v>
      </c>
      <c r="H339" s="4" t="str">
        <f aca="false">CONCATENATE("segmentimagesprd/",B339,".jpg")</f>
        <v>segmentimagesprd/fanntb_0075.jpg</v>
      </c>
      <c r="I339" s="6"/>
      <c r="J339" s="5"/>
      <c r="Z339" s="0"/>
    </row>
    <row r="340" customFormat="false" ht="15.75" hidden="false" customHeight="false" outlineLevel="0" collapsed="false">
      <c r="A340" s="16" t="n">
        <v>40451</v>
      </c>
      <c r="B340" s="17" t="s">
        <v>670</v>
      </c>
      <c r="C340" s="17" t="s">
        <v>671</v>
      </c>
      <c r="D340" s="18" t="s">
        <v>10</v>
      </c>
      <c r="E340" s="18" t="s">
        <v>10</v>
      </c>
      <c r="F340" s="18" t="s">
        <v>10</v>
      </c>
      <c r="G340" s="4" t="str">
        <f aca="false">CONCATENATE("U:\urunresim\",B340,".jpg")</f>
        <v>U:\urunresim\psu_0105.jpg</v>
      </c>
      <c r="H340" s="4" t="str">
        <f aca="false">CONCATENATE("segmentimagesprd/",B340,".jpg")</f>
        <v>segmentimagesprd/psu_0105.jpg</v>
      </c>
      <c r="I340" s="6"/>
      <c r="J340" s="5"/>
      <c r="Z340" s="0"/>
    </row>
    <row r="341" customFormat="false" ht="15.75" hidden="false" customHeight="false" outlineLevel="0" collapsed="false">
      <c r="A341" s="16" t="n">
        <v>40452</v>
      </c>
      <c r="B341" s="17" t="s">
        <v>672</v>
      </c>
      <c r="C341" s="17" t="s">
        <v>673</v>
      </c>
      <c r="D341" s="18" t="s">
        <v>10</v>
      </c>
      <c r="E341" s="18" t="s">
        <v>10</v>
      </c>
      <c r="F341" s="18" t="s">
        <v>10</v>
      </c>
      <c r="G341" s="4" t="str">
        <f aca="false">CONCATENATE("U:\urunresim\",B341,".jpg")</f>
        <v>U:\urunresim\cantantbkumas_00029.jpg</v>
      </c>
      <c r="H341" s="4" t="str">
        <f aca="false">CONCATENATE("segmentimagesprd/",B341,".jpg")</f>
        <v>segmentimagesprd/cantantbkumas_00029.jpg</v>
      </c>
    </row>
    <row r="342" customFormat="false" ht="15.75" hidden="false" customHeight="false" outlineLevel="0" collapsed="false">
      <c r="A342" s="16" t="n">
        <v>40452</v>
      </c>
      <c r="B342" s="17" t="s">
        <v>674</v>
      </c>
      <c r="C342" s="17" t="s">
        <v>675</v>
      </c>
      <c r="D342" s="18" t="s">
        <v>10</v>
      </c>
      <c r="E342" s="18" t="s">
        <v>10</v>
      </c>
      <c r="F342" s="18" t="s">
        <v>10</v>
      </c>
      <c r="G342" s="4" t="str">
        <f aca="false">CONCATENATE("U:\urunresim\",B342,".jpg")</f>
        <v>U:\urunresim\cantantbkumas_00036.jpg</v>
      </c>
      <c r="H342" s="4" t="str">
        <f aca="false">CONCATENATE("segmentimagesprd/",B342,".jpg")</f>
        <v>segmentimagesprd/cantantbkumas_00036.jpg</v>
      </c>
    </row>
    <row r="343" customFormat="false" ht="15.75" hidden="false" customHeight="true" outlineLevel="0" collapsed="false">
      <c r="A343" s="16" t="n">
        <v>40452</v>
      </c>
      <c r="B343" s="17" t="s">
        <v>676</v>
      </c>
      <c r="C343" s="17" t="s">
        <v>677</v>
      </c>
      <c r="D343" s="18" t="s">
        <v>10</v>
      </c>
      <c r="E343" s="18" t="s">
        <v>10</v>
      </c>
      <c r="F343" s="18" t="s">
        <v>10</v>
      </c>
      <c r="G343" s="4" t="str">
        <f aca="false">CONCATENATE("U:\urunresim\",B343,".jpg")</f>
        <v>U:\urunresim\cantantbkumas_00191.jpg</v>
      </c>
      <c r="H343" s="4" t="str">
        <f aca="false">CONCATENATE("segmentimagesprd/",B343,".jpg")</f>
        <v>segmentimagesprd/cantantbkumas_00191.jpg</v>
      </c>
    </row>
    <row r="344" customFormat="false" ht="15.75" hidden="false" customHeight="true" outlineLevel="0" collapsed="false">
      <c r="A344" s="16" t="n">
        <v>40452</v>
      </c>
      <c r="B344" s="17" t="s">
        <v>678</v>
      </c>
      <c r="C344" s="17" t="s">
        <v>679</v>
      </c>
      <c r="D344" s="18" t="s">
        <v>10</v>
      </c>
      <c r="E344" s="18" t="s">
        <v>10</v>
      </c>
      <c r="F344" s="18" t="s">
        <v>10</v>
      </c>
      <c r="G344" s="4" t="str">
        <f aca="false">CONCATENATE("U:\urunresim\",B344,".jpg")</f>
        <v>U:\urunresim\cantantbkumas_00192.jpg</v>
      </c>
      <c r="H344" s="4" t="str">
        <f aca="false">CONCATENATE("segmentimagesprd/",B344,".jpg")</f>
        <v>segmentimagesprd/cantantbkumas_00192.jpg</v>
      </c>
    </row>
    <row r="345" customFormat="false" ht="15.75" hidden="false" customHeight="true" outlineLevel="0" collapsed="false">
      <c r="A345" s="16" t="n">
        <v>40452</v>
      </c>
      <c r="B345" s="17" t="s">
        <v>680</v>
      </c>
      <c r="C345" s="17" t="s">
        <v>681</v>
      </c>
      <c r="D345" s="18" t="s">
        <v>10</v>
      </c>
      <c r="E345" s="18" t="s">
        <v>10</v>
      </c>
      <c r="F345" s="18" t="s">
        <v>10</v>
      </c>
      <c r="G345" s="4" t="str">
        <f aca="false">CONCATENATE("U:\urunresim\",B345,".jpg")</f>
        <v>U:\urunresim\cantantbkumas_00193.jpg</v>
      </c>
      <c r="H345" s="4" t="str">
        <f aca="false">CONCATENATE("segmentimagesprd/",B345,".jpg")</f>
        <v>segmentimagesprd/cantantbkumas_00193.jpg</v>
      </c>
    </row>
    <row r="346" customFormat="false" ht="15.75" hidden="false" customHeight="false" outlineLevel="0" collapsed="false">
      <c r="A346" s="16" t="n">
        <v>40452</v>
      </c>
      <c r="B346" s="17" t="s">
        <v>682</v>
      </c>
      <c r="C346" s="17" t="s">
        <v>683</v>
      </c>
      <c r="D346" s="18" t="s">
        <v>10</v>
      </c>
      <c r="E346" s="18" t="s">
        <v>10</v>
      </c>
      <c r="F346" s="18" t="s">
        <v>10</v>
      </c>
      <c r="G346" s="4" t="str">
        <f aca="false">CONCATENATE("U:\urunresim\",B346,".jpg")</f>
        <v>U:\urunresim\cantantbkumas_00194.jpg</v>
      </c>
      <c r="H346" s="4" t="str">
        <f aca="false">CONCATENATE("segmentimagesprd/",B346,".jpg")</f>
        <v>segmentimagesprd/cantantbkumas_00194.jpg</v>
      </c>
    </row>
    <row r="347" customFormat="false" ht="15.75" hidden="false" customHeight="false" outlineLevel="0" collapsed="false">
      <c r="A347" s="16" t="n">
        <v>40452</v>
      </c>
      <c r="B347" s="17" t="s">
        <v>684</v>
      </c>
      <c r="C347" s="17" t="s">
        <v>685</v>
      </c>
      <c r="D347" s="18" t="s">
        <v>10</v>
      </c>
      <c r="E347" s="18" t="s">
        <v>10</v>
      </c>
      <c r="F347" s="18" t="s">
        <v>10</v>
      </c>
      <c r="G347" s="4" t="str">
        <f aca="false">CONCATENATE("U:\urunresim\",B347,".jpg")</f>
        <v>U:\urunresim\cantantbkumas_00195.jpg</v>
      </c>
      <c r="H347" s="4" t="str">
        <f aca="false">CONCATENATE("segmentimagesprd/",B347,".jpg")</f>
        <v>segmentimagesprd/cantantbkumas_00195.jpg</v>
      </c>
    </row>
    <row r="348" customFormat="false" ht="15.75" hidden="false" customHeight="false" outlineLevel="0" collapsed="false">
      <c r="A348" s="16" t="n">
        <v>40452</v>
      </c>
      <c r="B348" s="17" t="s">
        <v>686</v>
      </c>
      <c r="C348" s="17" t="s">
        <v>687</v>
      </c>
      <c r="D348" s="18" t="s">
        <v>10</v>
      </c>
      <c r="E348" s="18" t="s">
        <v>10</v>
      </c>
      <c r="F348" s="18" t="s">
        <v>10</v>
      </c>
      <c r="G348" s="4" t="str">
        <f aca="false">CONCATENATE("U:\urunresim\",B348,".jpg")</f>
        <v>U:\urunresim\cantantbkumas_00196.jpg</v>
      </c>
      <c r="H348" s="4" t="str">
        <f aca="false">CONCATENATE("segmentimagesprd/",B348,".jpg")</f>
        <v>segmentimagesprd/cantantbkumas_00196.jpg</v>
      </c>
    </row>
    <row r="349" customFormat="false" ht="15.75" hidden="false" customHeight="false" outlineLevel="0" collapsed="false">
      <c r="A349" s="16" t="n">
        <v>40452</v>
      </c>
      <c r="B349" s="17" t="s">
        <v>688</v>
      </c>
      <c r="C349" s="17" t="s">
        <v>689</v>
      </c>
      <c r="D349" s="18" t="s">
        <v>10</v>
      </c>
      <c r="E349" s="18" t="s">
        <v>10</v>
      </c>
      <c r="F349" s="18" t="s">
        <v>10</v>
      </c>
      <c r="G349" s="4" t="str">
        <f aca="false">CONCATENATE("U:\urunresim\",B349,".jpg")</f>
        <v>U:\urunresim\cantantbkumas_00197.jpg</v>
      </c>
      <c r="H349" s="4" t="str">
        <f aca="false">CONCATENATE("segmentimagesprd/",B349,".jpg")</f>
        <v>segmentimagesprd/cantantbkumas_00197.jpg</v>
      </c>
    </row>
    <row r="350" customFormat="false" ht="15.75" hidden="false" customHeight="false" outlineLevel="0" collapsed="false">
      <c r="A350" s="16" t="n">
        <v>40452</v>
      </c>
      <c r="B350" s="17" t="s">
        <v>690</v>
      </c>
      <c r="C350" s="17" t="s">
        <v>691</v>
      </c>
      <c r="D350" s="18" t="s">
        <v>10</v>
      </c>
      <c r="E350" s="18" t="s">
        <v>10</v>
      </c>
      <c r="F350" s="18" t="s">
        <v>10</v>
      </c>
      <c r="G350" s="4" t="str">
        <f aca="false">CONCATENATE("U:\urunresim\",B350,".jpg")</f>
        <v>U:\urunresim\cantantbkumas_00198.jpg</v>
      </c>
      <c r="H350" s="4" t="str">
        <f aca="false">CONCATENATE("segmentimagesprd/",B350,".jpg")</f>
        <v>segmentimagesprd/cantantbkumas_00198.jpg</v>
      </c>
    </row>
    <row r="351" customFormat="false" ht="15.75" hidden="false" customHeight="false" outlineLevel="0" collapsed="false">
      <c r="A351" s="16" t="n">
        <v>40452</v>
      </c>
      <c r="B351" s="17" t="s">
        <v>692</v>
      </c>
      <c r="C351" s="17" t="s">
        <v>693</v>
      </c>
      <c r="D351" s="18" t="s">
        <v>10</v>
      </c>
      <c r="E351" s="18" t="s">
        <v>10</v>
      </c>
      <c r="F351" s="18" t="s">
        <v>10</v>
      </c>
      <c r="G351" s="4" t="str">
        <f aca="false">CONCATENATE("U:\urunresim\",B351,".jpg")</f>
        <v>U:\urunresim\case100_0003.jpg</v>
      </c>
      <c r="H351" s="4" t="str">
        <f aca="false">CONCATENATE("segmentimagesprd/",B351,".jpg")</f>
        <v>segmentimagesprd/case100_0003.jpg</v>
      </c>
    </row>
    <row r="352" customFormat="false" ht="15.75" hidden="false" customHeight="false" outlineLevel="0" collapsed="false">
      <c r="A352" s="16" t="n">
        <v>40452</v>
      </c>
      <c r="B352" s="17" t="s">
        <v>694</v>
      </c>
      <c r="C352" s="17" t="s">
        <v>695</v>
      </c>
      <c r="D352" s="18" t="s">
        <v>10</v>
      </c>
      <c r="E352" s="18" t="s">
        <v>10</v>
      </c>
      <c r="F352" s="18" t="s">
        <v>10</v>
      </c>
      <c r="G352" s="4" t="str">
        <f aca="false">CONCATENATE("U:\urunresim\",B352,".jpg")</f>
        <v>U:\urunresim\case106 0001.jpg</v>
      </c>
      <c r="H352" s="4" t="str">
        <f aca="false">CONCATENATE("segmentimagesprd/",B352,".jpg")</f>
        <v>segmentimagesprd/case106 0001.jpg</v>
      </c>
    </row>
    <row r="353" customFormat="false" ht="15.75" hidden="false" customHeight="false" outlineLevel="0" collapsed="false">
      <c r="A353" s="16" t="n">
        <v>40452</v>
      </c>
      <c r="B353" s="17" t="s">
        <v>696</v>
      </c>
      <c r="C353" s="17" t="s">
        <v>697</v>
      </c>
      <c r="D353" s="18" t="s">
        <v>10</v>
      </c>
      <c r="E353" s="18" t="s">
        <v>10</v>
      </c>
      <c r="F353" s="18" t="s">
        <v>10</v>
      </c>
      <c r="G353" s="4" t="str">
        <f aca="false">CONCATENATE("U:\urunresim\",B353,".jpg")</f>
        <v>U:\urunresim\case109 0001.jpg</v>
      </c>
      <c r="H353" s="4" t="str">
        <f aca="false">CONCATENATE("segmentimagesprd/",B353,".jpg")</f>
        <v>segmentimagesprd/case109 0001.jpg</v>
      </c>
    </row>
    <row r="354" customFormat="false" ht="15.75" hidden="false" customHeight="false" outlineLevel="0" collapsed="false">
      <c r="A354" s="16" t="n">
        <v>40452</v>
      </c>
      <c r="B354" s="17" t="s">
        <v>698</v>
      </c>
      <c r="C354" s="17" t="s">
        <v>699</v>
      </c>
      <c r="D354" s="18" t="s">
        <v>10</v>
      </c>
      <c r="E354" s="18" t="s">
        <v>10</v>
      </c>
      <c r="F354" s="18" t="s">
        <v>10</v>
      </c>
      <c r="G354" s="4" t="str">
        <f aca="false">CONCATENATE("U:\urunresim\",B354,".jpg")</f>
        <v>U:\urunresim\case109 0002.jpg</v>
      </c>
      <c r="H354" s="4" t="str">
        <f aca="false">CONCATENATE("segmentimagesprd/",B354,".jpg")</f>
        <v>segmentimagesprd/case109 0002.jpg</v>
      </c>
    </row>
    <row r="355" customFormat="false" ht="15.75" hidden="false" customHeight="false" outlineLevel="0" collapsed="false">
      <c r="A355" s="16" t="n">
        <v>40452</v>
      </c>
      <c r="B355" s="17" t="s">
        <v>700</v>
      </c>
      <c r="C355" s="17" t="s">
        <v>701</v>
      </c>
      <c r="D355" s="18" t="s">
        <v>10</v>
      </c>
      <c r="E355" s="18" t="s">
        <v>10</v>
      </c>
      <c r="F355" s="18" t="s">
        <v>10</v>
      </c>
      <c r="G355" s="4" t="str">
        <f aca="false">CONCATENATE("U:\urunresim\",B355,".jpg")</f>
        <v>U:\urunresim\case109 0003.jpg</v>
      </c>
      <c r="H355" s="4" t="str">
        <f aca="false">CONCATENATE("segmentimagesprd/",B355,".jpg")</f>
        <v>segmentimagesprd/case109 0003.jpg</v>
      </c>
    </row>
    <row r="356" customFormat="false" ht="15.75" hidden="false" customHeight="false" outlineLevel="0" collapsed="false">
      <c r="A356" s="16" t="n">
        <v>40452</v>
      </c>
      <c r="B356" s="17" t="s">
        <v>702</v>
      </c>
      <c r="C356" s="17" t="s">
        <v>703</v>
      </c>
      <c r="D356" s="18" t="s">
        <v>10</v>
      </c>
      <c r="E356" s="18" t="s">
        <v>10</v>
      </c>
      <c r="F356" s="18" t="s">
        <v>10</v>
      </c>
      <c r="G356" s="4" t="str">
        <f aca="false">CONCATENATE("U:\urunresim\",B356,".jpg")</f>
        <v>U:\urunresim\case109 0004.jpg</v>
      </c>
      <c r="H356" s="4" t="str">
        <f aca="false">CONCATENATE("segmentimagesprd/",B356,".jpg")</f>
        <v>segmentimagesprd/case109 0004.jpg</v>
      </c>
    </row>
    <row r="357" customFormat="false" ht="15.75" hidden="false" customHeight="false" outlineLevel="0" collapsed="false">
      <c r="A357" s="16" t="n">
        <v>40459</v>
      </c>
      <c r="B357" s="17" t="s">
        <v>704</v>
      </c>
      <c r="C357" s="17" t="s">
        <v>705</v>
      </c>
      <c r="D357" s="18" t="s">
        <v>10</v>
      </c>
      <c r="E357" s="18" t="s">
        <v>10</v>
      </c>
      <c r="F357" s="18" t="s">
        <v>10</v>
      </c>
      <c r="G357" s="4" t="str">
        <f aca="false">CONCATENATE("U:\urunresim\",B357,".jpg")</f>
        <v>U:\urunresim\kabcat5_0001.jpg</v>
      </c>
      <c r="H357" s="4" t="str">
        <f aca="false">CONCATENATE("segmentimagesprd/",B357,".jpg")</f>
        <v>segmentimagesprd/kabcat5_0001.jpg</v>
      </c>
    </row>
    <row r="358" customFormat="false" ht="15.75" hidden="false" customHeight="false" outlineLevel="0" collapsed="false">
      <c r="A358" s="16" t="n">
        <v>40459</v>
      </c>
      <c r="B358" s="17" t="s">
        <v>706</v>
      </c>
      <c r="C358" s="17" t="s">
        <v>707</v>
      </c>
      <c r="D358" s="18" t="s">
        <v>10</v>
      </c>
      <c r="E358" s="18" t="s">
        <v>10</v>
      </c>
      <c r="F358" s="18" t="s">
        <v>10</v>
      </c>
      <c r="G358" s="4" t="str">
        <f aca="false">CONCATENATE("U:\urunresim\",B358,".jpg")</f>
        <v>U:\urunresim\kabrj45_0001.jpg</v>
      </c>
      <c r="H358" s="4" t="str">
        <f aca="false">CONCATENATE("segmentimagesprd/",B358,".jpg")</f>
        <v>segmentimagesprd/kabrj45_0001.jpg</v>
      </c>
    </row>
    <row r="359" customFormat="false" ht="15.75" hidden="false" customHeight="false" outlineLevel="0" collapsed="false">
      <c r="A359" s="16" t="n">
        <v>40459</v>
      </c>
      <c r="B359" s="17" t="s">
        <v>708</v>
      </c>
      <c r="C359" s="17" t="s">
        <v>709</v>
      </c>
      <c r="D359" s="18" t="s">
        <v>10</v>
      </c>
      <c r="E359" s="18" t="s">
        <v>10</v>
      </c>
      <c r="F359" s="18" t="s">
        <v>10</v>
      </c>
      <c r="G359" s="4" t="str">
        <f aca="false">CONCATENATE("U:\urunresim\",B359,".jpg")</f>
        <v>U:\urunresim\kabrj45_0002.jpg</v>
      </c>
      <c r="H359" s="4" t="str">
        <f aca="false">CONCATENATE("segmentimagesprd/",B359,".jpg")</f>
        <v>segmentimagesprd/kabrj45_0002.jpg</v>
      </c>
    </row>
    <row r="360" customFormat="false" ht="15.75" hidden="false" customHeight="false" outlineLevel="0" collapsed="false">
      <c r="A360" s="16" t="n">
        <v>40459</v>
      </c>
      <c r="B360" s="17" t="s">
        <v>710</v>
      </c>
      <c r="C360" s="17" t="s">
        <v>711</v>
      </c>
      <c r="D360" s="18" t="s">
        <v>10</v>
      </c>
      <c r="E360" s="18" t="s">
        <v>10</v>
      </c>
      <c r="F360" s="18" t="s">
        <v>10</v>
      </c>
      <c r="G360" s="4" t="str">
        <f aca="false">CONCATENATE("U:\urunresim\",B360,".jpg")</f>
        <v>U:\urunresim\kabrj45_0003.jpg</v>
      </c>
      <c r="H360" s="4" t="str">
        <f aca="false">CONCATENATE("segmentimagesprd/",B360,".jpg")</f>
        <v>segmentimagesprd/kabrj45_0003.jpg</v>
      </c>
    </row>
    <row r="361" customFormat="false" ht="15.75" hidden="false" customHeight="false" outlineLevel="0" collapsed="false">
      <c r="A361" s="16" t="n">
        <v>40459</v>
      </c>
      <c r="B361" s="17" t="s">
        <v>712</v>
      </c>
      <c r="C361" s="17" t="s">
        <v>713</v>
      </c>
      <c r="D361" s="18" t="s">
        <v>10</v>
      </c>
      <c r="E361" s="18" t="s">
        <v>10</v>
      </c>
      <c r="F361" s="18" t="s">
        <v>10</v>
      </c>
      <c r="G361" s="4" t="str">
        <f aca="false">CONCATENATE("U:\urunresim\",B361,".jpg")</f>
        <v>U:\urunresim\kabrj45_0004.jpg</v>
      </c>
      <c r="H361" s="4" t="str">
        <f aca="false">CONCATENATE("segmentimagesprd/",B361,".jpg")</f>
        <v>segmentimagesprd/kabrj45_0004.jpg</v>
      </c>
    </row>
    <row r="362" customFormat="false" ht="15.75" hidden="false" customHeight="false" outlineLevel="0" collapsed="false">
      <c r="A362" s="16" t="n">
        <v>40459</v>
      </c>
      <c r="B362" s="17" t="s">
        <v>714</v>
      </c>
      <c r="C362" s="17" t="s">
        <v>715</v>
      </c>
      <c r="D362" s="18" t="s">
        <v>10</v>
      </c>
      <c r="E362" s="18" t="s">
        <v>10</v>
      </c>
      <c r="F362" s="18" t="s">
        <v>10</v>
      </c>
      <c r="G362" s="4" t="str">
        <f aca="false">CONCATENATE("U:\urunresim\",B362,".jpg")</f>
        <v>U:\urunresim\kabrj45_0036.jpg</v>
      </c>
      <c r="H362" s="4" t="str">
        <f aca="false">CONCATENATE("segmentimagesprd/",B362,".jpg")</f>
        <v>segmentimagesprd/kabrj45_0036.jpg</v>
      </c>
    </row>
    <row r="363" customFormat="false" ht="15.75" hidden="false" customHeight="false" outlineLevel="0" collapsed="false">
      <c r="A363" s="16" t="n">
        <v>40459</v>
      </c>
      <c r="B363" s="17" t="s">
        <v>716</v>
      </c>
      <c r="C363" s="17" t="s">
        <v>717</v>
      </c>
      <c r="D363" s="18" t="s">
        <v>10</v>
      </c>
      <c r="E363" s="18" t="s">
        <v>10</v>
      </c>
      <c r="F363" s="18" t="s">
        <v>10</v>
      </c>
      <c r="G363" s="4" t="str">
        <f aca="false">CONCATENATE("U:\urunresim\",B363,".jpg")</f>
        <v>U:\urunresim\kabrj45_0037.jpg</v>
      </c>
      <c r="H363" s="4" t="str">
        <f aca="false">CONCATENATE("segmentimagesprd/",B363,".jpg")</f>
        <v>segmentimagesprd/kabrj45_0037.jpg</v>
      </c>
    </row>
    <row r="364" customFormat="false" ht="15.75" hidden="false" customHeight="false" outlineLevel="0" collapsed="false">
      <c r="A364" s="16" t="n">
        <v>40459</v>
      </c>
      <c r="B364" s="17" t="s">
        <v>718</v>
      </c>
      <c r="C364" s="17" t="s">
        <v>719</v>
      </c>
      <c r="D364" s="18" t="s">
        <v>10</v>
      </c>
      <c r="E364" s="18" t="s">
        <v>10</v>
      </c>
      <c r="F364" s="18" t="s">
        <v>10</v>
      </c>
      <c r="G364" s="4" t="str">
        <f aca="false">CONCATENATE("U:\urunresim\",B364,".jpg")</f>
        <v>U:\urunresim\kabrj45_0038.jpg</v>
      </c>
      <c r="H364" s="4" t="str">
        <f aca="false">CONCATENATE("segmentimagesprd/",B364,".jpg")</f>
        <v>segmentimagesprd/kabrj45_0038.jpg</v>
      </c>
    </row>
    <row r="365" customFormat="false" ht="15.75" hidden="false" customHeight="false" outlineLevel="0" collapsed="false">
      <c r="A365" s="16" t="n">
        <v>40459</v>
      </c>
      <c r="B365" s="17" t="s">
        <v>720</v>
      </c>
      <c r="C365" s="17" t="s">
        <v>721</v>
      </c>
      <c r="D365" s="18" t="s">
        <v>10</v>
      </c>
      <c r="E365" s="18" t="s">
        <v>10</v>
      </c>
      <c r="F365" s="18" t="s">
        <v>10</v>
      </c>
      <c r="G365" s="4" t="str">
        <f aca="false">CONCATENATE("U:\urunresim\",B365,".jpg")</f>
        <v>U:\urunresim\kabrj45_0039.jpg</v>
      </c>
      <c r="H365" s="4" t="str">
        <f aca="false">CONCATENATE("segmentimagesprd/",B365,".jpg")</f>
        <v>segmentimagesprd/kabrj45_0039.jpg</v>
      </c>
    </row>
    <row r="366" customFormat="false" ht="15.75" hidden="false" customHeight="false" outlineLevel="0" collapsed="false">
      <c r="A366" s="16" t="n">
        <v>40459</v>
      </c>
      <c r="B366" s="17" t="s">
        <v>722</v>
      </c>
      <c r="C366" s="17" t="s">
        <v>723</v>
      </c>
      <c r="D366" s="18" t="s">
        <v>10</v>
      </c>
      <c r="E366" s="18" t="s">
        <v>10</v>
      </c>
      <c r="F366" s="18" t="s">
        <v>10</v>
      </c>
      <c r="G366" s="4" t="str">
        <f aca="false">CONCATENATE("U:\urunresim\",B366,".jpg")</f>
        <v>U:\urunresim\klveusbq_0019.jpg</v>
      </c>
      <c r="H366" s="4" t="str">
        <f aca="false">CONCATENATE("segmentimagesprd/",B366,".jpg")</f>
        <v>segmentimagesprd/klveusbq_0019.jpg</v>
      </c>
    </row>
    <row r="367" customFormat="false" ht="15.75" hidden="false" customHeight="false" outlineLevel="0" collapsed="false">
      <c r="A367" s="16" t="n">
        <v>40459</v>
      </c>
      <c r="B367" s="17" t="s">
        <v>724</v>
      </c>
      <c r="C367" s="17" t="s">
        <v>725</v>
      </c>
      <c r="D367" s="18" t="s">
        <v>10</v>
      </c>
      <c r="E367" s="18" t="s">
        <v>10</v>
      </c>
      <c r="F367" s="18" t="s">
        <v>10</v>
      </c>
      <c r="G367" s="4" t="str">
        <f aca="false">CONCATENATE("U:\urunresim\",B367,".jpg")</f>
        <v>U:\urunresim\klveusbq_0020.jpg</v>
      </c>
      <c r="H367" s="4" t="str">
        <f aca="false">CONCATENATE("segmentimagesprd/",B367,".jpg")</f>
        <v>segmentimagesprd/klveusbq_0020.jpg</v>
      </c>
    </row>
    <row r="368" customFormat="false" ht="15.75" hidden="false" customHeight="false" outlineLevel="0" collapsed="false">
      <c r="A368" s="16" t="n">
        <v>40459</v>
      </c>
      <c r="B368" s="17" t="s">
        <v>726</v>
      </c>
      <c r="C368" s="17" t="s">
        <v>727</v>
      </c>
      <c r="D368" s="18" t="s">
        <v>10</v>
      </c>
      <c r="E368" s="18" t="s">
        <v>10</v>
      </c>
      <c r="F368" s="18" t="s">
        <v>10</v>
      </c>
      <c r="G368" s="4" t="str">
        <f aca="false">CONCATENATE("U:\urunresim\",B368,".jpg")</f>
        <v>U:\urunresim\klveusbq_0104.jpg</v>
      </c>
      <c r="H368" s="4" t="str">
        <f aca="false">CONCATENATE("segmentimagesprd/",B368,".jpg")</f>
        <v>segmentimagesprd/klveusbq_0104.jpg</v>
      </c>
    </row>
    <row r="369" customFormat="false" ht="15.75" hidden="false" customHeight="false" outlineLevel="0" collapsed="false">
      <c r="A369" s="16" t="n">
        <v>40459</v>
      </c>
      <c r="B369" s="17" t="s">
        <v>728</v>
      </c>
      <c r="C369" s="17" t="s">
        <v>729</v>
      </c>
      <c r="D369" s="18" t="s">
        <v>10</v>
      </c>
      <c r="E369" s="18" t="s">
        <v>10</v>
      </c>
      <c r="F369" s="18" t="s">
        <v>10</v>
      </c>
      <c r="G369" s="4" t="str">
        <f aca="false">CONCATENATE("U:\urunresim\",B369,".jpg")</f>
        <v>U:\urunresim\klveusbq_0105.jpg</v>
      </c>
      <c r="H369" s="4" t="str">
        <f aca="false">CONCATENATE("segmentimagesprd/",B369,".jpg")</f>
        <v>segmentimagesprd/klveusbq_0105.jpg</v>
      </c>
    </row>
    <row r="370" customFormat="false" ht="15.75" hidden="false" customHeight="false" outlineLevel="0" collapsed="false">
      <c r="A370" s="16" t="n">
        <v>40459</v>
      </c>
      <c r="B370" s="17" t="s">
        <v>288</v>
      </c>
      <c r="C370" s="17" t="s">
        <v>289</v>
      </c>
      <c r="D370" s="18" t="s">
        <v>10</v>
      </c>
      <c r="E370" s="18" t="s">
        <v>10</v>
      </c>
      <c r="F370" s="18" t="s">
        <v>10</v>
      </c>
      <c r="G370" s="4" t="str">
        <f aca="false">CONCATENATE("U:\urunresim\",B370,".jpg")</f>
        <v>U:\urunresim\mikoem_00033.jpg</v>
      </c>
      <c r="H370" s="4" t="str">
        <f aca="false">CONCATENATE("segmentimagesprd/",B370,".jpg")</f>
        <v>segmentimagesprd/mikoem_00033.jpg</v>
      </c>
    </row>
    <row r="371" customFormat="false" ht="15.75" hidden="false" customHeight="false" outlineLevel="0" collapsed="false">
      <c r="A371" s="16" t="n">
        <v>40459</v>
      </c>
      <c r="B371" s="17" t="s">
        <v>730</v>
      </c>
      <c r="C371" s="17" t="s">
        <v>731</v>
      </c>
      <c r="D371" s="18" t="s">
        <v>10</v>
      </c>
      <c r="E371" s="18" t="s">
        <v>10</v>
      </c>
      <c r="F371" s="18" t="s">
        <v>10</v>
      </c>
      <c r="G371" s="4" t="str">
        <f aca="false">CONCATENATE("U:\urunresim\",B371,".jpg")</f>
        <v>U:\urunresim\sarf_00133.jpg</v>
      </c>
      <c r="H371" s="4" t="str">
        <f aca="false">CONCATENATE("segmentimagesprd/",B371,".jpg")</f>
        <v>segmentimagesprd/sarf_00133.jpg</v>
      </c>
    </row>
    <row r="372" customFormat="false" ht="15.75" hidden="false" customHeight="false" outlineLevel="0" collapsed="false">
      <c r="A372" s="16" t="n">
        <v>40459</v>
      </c>
      <c r="B372" s="17" t="s">
        <v>214</v>
      </c>
      <c r="C372" s="17" t="s">
        <v>215</v>
      </c>
      <c r="D372" s="18" t="s">
        <v>10</v>
      </c>
      <c r="E372" s="18" t="s">
        <v>10</v>
      </c>
      <c r="F372" s="18" t="s">
        <v>10</v>
      </c>
      <c r="G372" s="4" t="str">
        <f aca="false">CONCATENATE("U:\urunresim\",B372,".jpg")</f>
        <v>U:\urunresim\spkmk10_0019.jpg</v>
      </c>
      <c r="H372" s="4" t="str">
        <f aca="false">CONCATENATE("segmentimagesprd/",B372,".jpg")</f>
        <v>segmentimagesprd/spkmk10_0019.jpg</v>
      </c>
    </row>
    <row r="373" customFormat="false" ht="15.75" hidden="false" customHeight="false" outlineLevel="0" collapsed="false">
      <c r="A373" s="16" t="n">
        <v>40459</v>
      </c>
      <c r="B373" s="17" t="s">
        <v>732</v>
      </c>
      <c r="C373" s="17" t="s">
        <v>733</v>
      </c>
      <c r="D373" s="18" t="s">
        <v>10</v>
      </c>
      <c r="E373" s="18" t="s">
        <v>10</v>
      </c>
      <c r="F373" s="18" t="s">
        <v>10</v>
      </c>
      <c r="G373" s="4" t="str">
        <f aca="false">CONCATENATE("U:\urunresim\",B373,".jpg")</f>
        <v>U:\urunresim\spkmk10_0024.jpg</v>
      </c>
      <c r="H373" s="4" t="str">
        <f aca="false">CONCATENATE("segmentimagesprd/",B373,".jpg")</f>
        <v>segmentimagesprd/spkmk10_0024.jpg</v>
      </c>
    </row>
    <row r="374" customFormat="false" ht="15.75" hidden="false" customHeight="false" outlineLevel="0" collapsed="false">
      <c r="A374" s="16" t="n">
        <v>40459</v>
      </c>
      <c r="B374" s="17" t="s">
        <v>734</v>
      </c>
      <c r="C374" s="17" t="s">
        <v>735</v>
      </c>
      <c r="D374" s="18" t="s">
        <v>10</v>
      </c>
      <c r="E374" s="18" t="s">
        <v>10</v>
      </c>
      <c r="F374" s="18" t="s">
        <v>10</v>
      </c>
      <c r="G374" s="4" t="str">
        <f aca="false">CONCATENATE("U:\urunresim\",B374,".jpg")</f>
        <v>U:\urunresim\spkmk10_0025.jpg</v>
      </c>
      <c r="H374" s="4" t="str">
        <f aca="false">CONCATENATE("segmentimagesprd/",B374,".jpg")</f>
        <v>segmentimagesprd/spkmk10_0025.jpg</v>
      </c>
    </row>
    <row r="375" customFormat="false" ht="15.75" hidden="false" customHeight="false" outlineLevel="0" collapsed="false">
      <c r="A375" s="16" t="n">
        <v>40459</v>
      </c>
      <c r="B375" s="17" t="s">
        <v>736</v>
      </c>
      <c r="C375" s="17" t="s">
        <v>737</v>
      </c>
      <c r="D375" s="18" t="s">
        <v>10</v>
      </c>
      <c r="E375" s="18" t="s">
        <v>10</v>
      </c>
      <c r="F375" s="18" t="s">
        <v>10</v>
      </c>
      <c r="G375" s="4" t="str">
        <f aca="false">CONCATENATE("U:\urunresim\",B375,".jpg")</f>
        <v>U:\urunresim\spkmk10_0026.jpg</v>
      </c>
      <c r="H375" s="4" t="str">
        <f aca="false">CONCATENATE("segmentimagesprd/",B375,".jpg")</f>
        <v>segmentimagesprd/spkmk10_0026.jpg</v>
      </c>
    </row>
    <row r="376" customFormat="false" ht="15.75" hidden="false" customHeight="false" outlineLevel="0" collapsed="false">
      <c r="A376" s="16" t="n">
        <v>40462</v>
      </c>
      <c r="B376" s="17" t="s">
        <v>738</v>
      </c>
      <c r="C376" s="17" t="s">
        <v>739</v>
      </c>
      <c r="D376" s="18" t="s">
        <v>10</v>
      </c>
      <c r="E376" s="18" t="s">
        <v>10</v>
      </c>
      <c r="F376" s="18" t="s">
        <v>10</v>
      </c>
      <c r="G376" s="4" t="str">
        <f aca="false">CONCATENATE("U:\urunresim\",B376,".jpg")</f>
        <v>U:\urunresim\kamwebe_0056.jpg</v>
      </c>
      <c r="H376" s="4" t="str">
        <f aca="false">CONCATENATE("segmentimagesprd/",B376,".jpg")</f>
        <v>segmentimagesprd/kamwebe_0056.jpg</v>
      </c>
    </row>
    <row r="377" customFormat="false" ht="15.75" hidden="false" customHeight="false" outlineLevel="0" collapsed="false">
      <c r="A377" s="16" t="n">
        <v>40465</v>
      </c>
      <c r="B377" s="17" t="s">
        <v>740</v>
      </c>
      <c r="C377" s="17" t="s">
        <v>741</v>
      </c>
      <c r="D377" s="18" t="s">
        <v>10</v>
      </c>
      <c r="E377" s="18" t="s">
        <v>10</v>
      </c>
      <c r="F377" s="18" t="s">
        <v>10</v>
      </c>
      <c r="G377" s="4" t="str">
        <f aca="false">CONCATENATE("U:\urunresim\",B377,".jpg")</f>
        <v>U:\urunresim\fanamd_0044.jpg</v>
      </c>
      <c r="H377" s="4" t="str">
        <f aca="false">CONCATENATE("segmentimagesprd/",B377,".jpg")</f>
        <v>segmentimagesprd/fanamd_0044.jpg</v>
      </c>
    </row>
    <row r="378" customFormat="false" ht="15.75" hidden="false" customHeight="false" outlineLevel="0" collapsed="false">
      <c r="A378" s="16" t="n">
        <v>40465</v>
      </c>
      <c r="B378" s="17" t="s">
        <v>742</v>
      </c>
      <c r="C378" s="17" t="s">
        <v>743</v>
      </c>
      <c r="D378" s="18" t="s">
        <v>10</v>
      </c>
      <c r="E378" s="18" t="s">
        <v>10</v>
      </c>
      <c r="F378" s="18" t="s">
        <v>10</v>
      </c>
      <c r="G378" s="4" t="str">
        <f aca="false">CONCATENATE("U:\urunresim\",B378,".jpg")</f>
        <v>U:\urunresim\fanamd_0045.jpg</v>
      </c>
      <c r="H378" s="4" t="str">
        <f aca="false">CONCATENATE("segmentimagesprd/",B378,".jpg")</f>
        <v>segmentimagesprd/fanamd_0045.jpg</v>
      </c>
    </row>
    <row r="379" customFormat="false" ht="15.75" hidden="false" customHeight="false" outlineLevel="0" collapsed="false">
      <c r="A379" s="16" t="n">
        <v>40465</v>
      </c>
      <c r="B379" s="17" t="s">
        <v>744</v>
      </c>
      <c r="C379" s="17" t="s">
        <v>745</v>
      </c>
      <c r="D379" s="18" t="s">
        <v>10</v>
      </c>
      <c r="E379" s="18" t="s">
        <v>10</v>
      </c>
      <c r="F379" s="18" t="s">
        <v>10</v>
      </c>
      <c r="G379" s="4" t="str">
        <f aca="false">CONCATENATE("U:\urunresim\",B379,".jpg")</f>
        <v>U:\urunresim\fanntb_0065.jpg</v>
      </c>
      <c r="H379" s="4" t="str">
        <f aca="false">CONCATENATE("segmentimagesprd/",B379,".jpg")</f>
        <v>segmentimagesprd/fanntb_0065.jpg</v>
      </c>
    </row>
    <row r="380" customFormat="false" ht="15.75" hidden="false" customHeight="false" outlineLevel="0" collapsed="false">
      <c r="A380" s="16" t="n">
        <v>40465</v>
      </c>
      <c r="B380" s="17" t="s">
        <v>746</v>
      </c>
      <c r="C380" s="17" t="s">
        <v>747</v>
      </c>
      <c r="D380" s="18" t="s">
        <v>10</v>
      </c>
      <c r="E380" s="18" t="s">
        <v>10</v>
      </c>
      <c r="F380" s="18" t="s">
        <v>10</v>
      </c>
      <c r="G380" s="4" t="str">
        <f aca="false">CONCATENATE("U:\urunresim\",B380,".jpg")</f>
        <v>U:\urunresim\fanntb_0074.jpg</v>
      </c>
      <c r="H380" s="4" t="str">
        <f aca="false">CONCATENATE("segmentimagesprd/",B380,".jpg")</f>
        <v>segmentimagesprd/fanntb_0074.jpg</v>
      </c>
    </row>
    <row r="381" customFormat="false" ht="15.75" hidden="false" customHeight="false" outlineLevel="0" collapsed="false">
      <c r="A381" s="16" t="n">
        <v>40465</v>
      </c>
      <c r="B381" s="17" t="s">
        <v>730</v>
      </c>
      <c r="C381" s="17" t="s">
        <v>731</v>
      </c>
      <c r="D381" s="18" t="s">
        <v>10</v>
      </c>
      <c r="E381" s="18" t="s">
        <v>10</v>
      </c>
      <c r="F381" s="18" t="s">
        <v>10</v>
      </c>
      <c r="G381" s="4" t="str">
        <f aca="false">CONCATENATE("U:\urunresim\",B381,".jpg")</f>
        <v>U:\urunresim\sarf_00133.jpg</v>
      </c>
      <c r="H381" s="4" t="str">
        <f aca="false">CONCATENATE("segmentimagesprd/",B381,".jpg")</f>
        <v>segmentimagesprd/sarf_00133.jpg</v>
      </c>
    </row>
    <row r="382" customFormat="false" ht="15.75" hidden="false" customHeight="false" outlineLevel="0" collapsed="false">
      <c r="A382" s="16" t="n">
        <v>40466</v>
      </c>
      <c r="B382" s="17" t="s">
        <v>608</v>
      </c>
      <c r="C382" s="17" t="s">
        <v>609</v>
      </c>
      <c r="D382" s="18" t="s">
        <v>10</v>
      </c>
      <c r="E382" s="18" t="s">
        <v>10</v>
      </c>
      <c r="F382" s="18" t="s">
        <v>10</v>
      </c>
      <c r="G382" s="4" t="str">
        <f aca="false">CONCATENATE("U:\urunresim\",B382,".jpg")</f>
        <v>U:\urunresim\miksn_0004.jpg</v>
      </c>
      <c r="H382" s="4" t="str">
        <f aca="false">CONCATENATE("segmentimagesprd/",B382,".jpg")</f>
        <v>segmentimagesprd/miksn_0004.jpg</v>
      </c>
    </row>
    <row r="383" customFormat="false" ht="15.75" hidden="false" customHeight="false" outlineLevel="0" collapsed="false">
      <c r="A383" s="16" t="n">
        <v>40466</v>
      </c>
      <c r="B383" s="17" t="s">
        <v>438</v>
      </c>
      <c r="C383" s="17" t="s">
        <v>439</v>
      </c>
      <c r="D383" s="18" t="s">
        <v>10</v>
      </c>
      <c r="E383" s="18" t="s">
        <v>10</v>
      </c>
      <c r="F383" s="18" t="s">
        <v>10</v>
      </c>
      <c r="G383" s="4" t="str">
        <f aca="false">CONCATENATE("U:\urunresim\",B383,".jpg")</f>
        <v>U:\urunresim\miksn_0006.jpg</v>
      </c>
      <c r="H383" s="4" t="str">
        <f aca="false">CONCATENATE("segmentimagesprd/",B383,".jpg")</f>
        <v>segmentimagesprd/miksn_0006.jpg</v>
      </c>
    </row>
    <row r="384" customFormat="false" ht="15.75" hidden="false" customHeight="false" outlineLevel="0" collapsed="false">
      <c r="A384" s="16" t="n">
        <v>40466</v>
      </c>
      <c r="B384" s="17" t="s">
        <v>748</v>
      </c>
      <c r="C384" s="17" t="s">
        <v>749</v>
      </c>
      <c r="D384" s="18" t="s">
        <v>10</v>
      </c>
      <c r="E384" s="18" t="s">
        <v>10</v>
      </c>
      <c r="F384" s="18" t="s">
        <v>10</v>
      </c>
      <c r="G384" s="4" t="str">
        <f aca="false">CONCATENATE("U:\urunresim\",B384,".jpg")</f>
        <v>U:\urunresim\miksn_0070.jpg</v>
      </c>
      <c r="H384" s="4" t="str">
        <f aca="false">CONCATENATE("segmentimagesprd/",B384,".jpg")</f>
        <v>segmentimagesprd/miksn_0070.jpg</v>
      </c>
    </row>
    <row r="385" customFormat="false" ht="15.75" hidden="false" customHeight="false" outlineLevel="0" collapsed="false">
      <c r="A385" s="16" t="n">
        <v>40466</v>
      </c>
      <c r="B385" s="17" t="s">
        <v>750</v>
      </c>
      <c r="C385" s="17" t="s">
        <v>751</v>
      </c>
      <c r="D385" s="18" t="s">
        <v>10</v>
      </c>
      <c r="E385" s="18" t="s">
        <v>10</v>
      </c>
      <c r="F385" s="18" t="s">
        <v>10</v>
      </c>
      <c r="G385" s="4" t="str">
        <f aca="false">CONCATENATE("U:\urunresim\",B385,".jpg")</f>
        <v>U:\urunresim\miksn_0107.jpg</v>
      </c>
      <c r="H385" s="4" t="str">
        <f aca="false">CONCATENATE("segmentimagesprd/",B385,".jpg")</f>
        <v>segmentimagesprd/miksn_0107.jpg</v>
      </c>
    </row>
    <row r="386" customFormat="false" ht="15.75" hidden="false" customHeight="false" outlineLevel="0" collapsed="false">
      <c r="A386" s="16" t="n">
        <v>40466</v>
      </c>
      <c r="B386" s="17" t="s">
        <v>752</v>
      </c>
      <c r="C386" s="17" t="s">
        <v>753</v>
      </c>
      <c r="D386" s="18" t="s">
        <v>10</v>
      </c>
      <c r="E386" s="18" t="s">
        <v>10</v>
      </c>
      <c r="F386" s="18" t="s">
        <v>10</v>
      </c>
      <c r="G386" s="4" t="str">
        <f aca="false">CONCATENATE("U:\urunresim\",B386,".jpg")</f>
        <v>U:\urunresim\miksn_0108.jpg</v>
      </c>
      <c r="H386" s="4" t="str">
        <f aca="false">CONCATENATE("segmentimagesprd/",B386,".jpg")</f>
        <v>segmentimagesprd/miksn_0108.jpg</v>
      </c>
    </row>
    <row r="387" customFormat="false" ht="15.75" hidden="false" customHeight="false" outlineLevel="0" collapsed="false">
      <c r="A387" s="16" t="n">
        <v>40466</v>
      </c>
      <c r="B387" s="17" t="s">
        <v>754</v>
      </c>
      <c r="C387" s="17" t="s">
        <v>755</v>
      </c>
      <c r="D387" s="18" t="s">
        <v>10</v>
      </c>
      <c r="E387" s="18" t="s">
        <v>10</v>
      </c>
      <c r="F387" s="18" t="s">
        <v>10</v>
      </c>
      <c r="G387" s="4" t="str">
        <f aca="false">CONCATENATE("U:\urunresim\",B387,".jpg")</f>
        <v>U:\urunresim\miksn_0109.jpg</v>
      </c>
      <c r="H387" s="4" t="str">
        <f aca="false">CONCATENATE("segmentimagesprd/",B387,".jpg")</f>
        <v>segmentimagesprd/miksn_0109.jpg</v>
      </c>
    </row>
    <row r="388" customFormat="false" ht="15.75" hidden="false" customHeight="false" outlineLevel="0" collapsed="false">
      <c r="A388" s="16" t="n">
        <v>40466</v>
      </c>
      <c r="B388" s="17" t="s">
        <v>756</v>
      </c>
      <c r="C388" s="17" t="s">
        <v>757</v>
      </c>
      <c r="D388" s="18" t="s">
        <v>10</v>
      </c>
      <c r="E388" s="18" t="s">
        <v>10</v>
      </c>
      <c r="F388" s="18" t="s">
        <v>10</v>
      </c>
      <c r="G388" s="4" t="str">
        <f aca="false">CONCATENATE("U:\urunresim\",B388,".jpg")</f>
        <v>U:\urunresim\ses_0007.jpg</v>
      </c>
      <c r="H388" s="4" t="str">
        <f aca="false">CONCATENATE("segmentimagesprd/",B388,".jpg")</f>
        <v>segmentimagesprd/ses_0007.jpg</v>
      </c>
    </row>
    <row r="389" customFormat="false" ht="15.75" hidden="false" customHeight="false" outlineLevel="0" collapsed="false">
      <c r="A389" s="16" t="n">
        <v>40466</v>
      </c>
      <c r="B389" s="17" t="s">
        <v>758</v>
      </c>
      <c r="C389" s="17" t="s">
        <v>759</v>
      </c>
      <c r="D389" s="18" t="s">
        <v>10</v>
      </c>
      <c r="E389" s="18" t="s">
        <v>10</v>
      </c>
      <c r="F389" s="18" t="s">
        <v>10</v>
      </c>
      <c r="G389" s="4" t="str">
        <f aca="false">CONCATENATE("U:\urunresim\",B389,".jpg")</f>
        <v>U:\urunresim\ses_0008.jpg</v>
      </c>
      <c r="H389" s="4" t="str">
        <f aca="false">CONCATENATE("segmentimagesprd/",B389,".jpg")</f>
        <v>segmentimagesprd/ses_0008.jpg</v>
      </c>
    </row>
    <row r="390" customFormat="false" ht="15.75" hidden="false" customHeight="false" outlineLevel="0" collapsed="false">
      <c r="A390" s="16" t="n">
        <v>40466</v>
      </c>
      <c r="B390" s="17" t="s">
        <v>444</v>
      </c>
      <c r="C390" s="17" t="s">
        <v>445</v>
      </c>
      <c r="D390" s="18" t="s">
        <v>10</v>
      </c>
      <c r="E390" s="18" t="s">
        <v>10</v>
      </c>
      <c r="F390" s="18" t="s">
        <v>10</v>
      </c>
      <c r="G390" s="4" t="str">
        <f aca="false">CONCATENATE("U:\urunresim\",B390,".jpg")</f>
        <v>U:\urunresim\usburunler_0006.jpg</v>
      </c>
      <c r="H390" s="4" t="str">
        <f aca="false">CONCATENATE("segmentimagesprd/",B390,".jpg")</f>
        <v>segmentimagesprd/usburunler_0006.jpg</v>
      </c>
    </row>
    <row r="391" customFormat="false" ht="15.75" hidden="false" customHeight="false" outlineLevel="0" collapsed="false">
      <c r="A391" s="16" t="n">
        <v>40466</v>
      </c>
      <c r="B391" s="17" t="s">
        <v>760</v>
      </c>
      <c r="C391" s="17" t="s">
        <v>761</v>
      </c>
      <c r="D391" s="18" t="s">
        <v>10</v>
      </c>
      <c r="E391" s="18" t="s">
        <v>10</v>
      </c>
      <c r="F391" s="18" t="s">
        <v>10</v>
      </c>
      <c r="G391" s="4" t="str">
        <f aca="false">CONCATENATE("U:\urunresim\",B391,".jpg")</f>
        <v>U:\urunresim\usburunler_0125.jpg</v>
      </c>
      <c r="H391" s="4" t="str">
        <f aca="false">CONCATENATE("segmentimagesprd/",B391,".jpg")</f>
        <v>segmentimagesprd/usburunler_0125.jpg</v>
      </c>
    </row>
    <row r="392" customFormat="false" ht="15.75" hidden="false" customHeight="false" outlineLevel="0" collapsed="false">
      <c r="A392" s="16" t="n">
        <v>40469</v>
      </c>
      <c r="B392" s="17" t="s">
        <v>762</v>
      </c>
      <c r="C392" s="17" t="s">
        <v>763</v>
      </c>
      <c r="D392" s="18" t="s">
        <v>10</v>
      </c>
      <c r="E392" s="18" t="s">
        <v>10</v>
      </c>
      <c r="F392" s="18" t="s">
        <v>10</v>
      </c>
      <c r="G392" s="4" t="str">
        <f aca="false">CONCATENATE("U:\urunresim\",B392,".jpg")</f>
        <v>U:\urunresim\psu_0014.jpg</v>
      </c>
      <c r="H392" s="4" t="str">
        <f aca="false">CONCATENATE("segmentimagesprd/",B392,".jpg")</f>
        <v>segmentimagesprd/psu_0014.jpg</v>
      </c>
    </row>
    <row r="393" customFormat="false" ht="15.75" hidden="false" customHeight="false" outlineLevel="0" collapsed="false">
      <c r="A393" s="16" t="n">
        <v>40469</v>
      </c>
      <c r="B393" s="17" t="s">
        <v>764</v>
      </c>
      <c r="C393" s="17" t="s">
        <v>765</v>
      </c>
      <c r="D393" s="18" t="s">
        <v>10</v>
      </c>
      <c r="E393" s="18" t="s">
        <v>10</v>
      </c>
      <c r="F393" s="18" t="s">
        <v>10</v>
      </c>
      <c r="G393" s="4" t="str">
        <f aca="false">CONCATENATE("U:\urunresim\",B393,".jpg")</f>
        <v>U:\urunresim\psu_0016.jpg</v>
      </c>
      <c r="H393" s="4" t="str">
        <f aca="false">CONCATENATE("segmentimagesprd/",B393,".jpg")</f>
        <v>segmentimagesprd/psu_0016.jpg</v>
      </c>
    </row>
    <row r="394" customFormat="false" ht="15.75" hidden="false" customHeight="false" outlineLevel="0" collapsed="false">
      <c r="A394" s="16" t="n">
        <v>40469</v>
      </c>
      <c r="B394" s="17" t="s">
        <v>766</v>
      </c>
      <c r="C394" s="17" t="s">
        <v>767</v>
      </c>
      <c r="D394" s="18" t="s">
        <v>10</v>
      </c>
      <c r="E394" s="18" t="s">
        <v>10</v>
      </c>
      <c r="F394" s="18" t="s">
        <v>10</v>
      </c>
      <c r="G394" s="4" t="str">
        <f aca="false">CONCATENATE("U:\urunresim\",B394,".jpg")</f>
        <v>U:\urunresim\psu_0022.jpg</v>
      </c>
      <c r="H394" s="4" t="str">
        <f aca="false">CONCATENATE("segmentimagesprd/",B394,".jpg")</f>
        <v>segmentimagesprd/psu_0022.jpg</v>
      </c>
    </row>
    <row r="395" customFormat="false" ht="15.75" hidden="false" customHeight="false" outlineLevel="0" collapsed="false">
      <c r="A395" s="16" t="n">
        <v>40469</v>
      </c>
      <c r="B395" s="17" t="s">
        <v>768</v>
      </c>
      <c r="C395" s="17" t="s">
        <v>769</v>
      </c>
      <c r="D395" s="18" t="s">
        <v>10</v>
      </c>
      <c r="E395" s="18" t="s">
        <v>10</v>
      </c>
      <c r="F395" s="18" t="s">
        <v>10</v>
      </c>
      <c r="G395" s="4" t="str">
        <f aca="false">CONCATENATE("U:\urunresim\",B395,".jpg")</f>
        <v>U:\urunresim\psu_0030.jpg</v>
      </c>
      <c r="H395" s="4" t="str">
        <f aca="false">CONCATENATE("segmentimagesprd/",B395,".jpg")</f>
        <v>segmentimagesprd/psu_0030.jpg</v>
      </c>
    </row>
    <row r="396" customFormat="false" ht="15.75" hidden="false" customHeight="false" outlineLevel="0" collapsed="false">
      <c r="A396" s="16" t="n">
        <v>40469</v>
      </c>
      <c r="B396" s="17" t="s">
        <v>770</v>
      </c>
      <c r="C396" s="17" t="s">
        <v>771</v>
      </c>
      <c r="D396" s="18" t="s">
        <v>10</v>
      </c>
      <c r="E396" s="18" t="s">
        <v>10</v>
      </c>
      <c r="F396" s="18" t="s">
        <v>10</v>
      </c>
      <c r="G396" s="4" t="str">
        <f aca="false">CONCATENATE("U:\urunresim\",B396,".jpg")</f>
        <v>U:\urunresim\spkmk51_0025.jpg</v>
      </c>
      <c r="H396" s="4" t="str">
        <f aca="false">CONCATENATE("segmentimagesprd/",B396,".jpg")</f>
        <v>segmentimagesprd/spkmk51_0025.jpg</v>
      </c>
    </row>
    <row r="397" customFormat="false" ht="15.75" hidden="false" customHeight="false" outlineLevel="0" collapsed="false">
      <c r="A397" s="16" t="n">
        <v>40469</v>
      </c>
      <c r="B397" s="17" t="s">
        <v>772</v>
      </c>
      <c r="C397" s="17" t="s">
        <v>773</v>
      </c>
      <c r="D397" s="18" t="s">
        <v>10</v>
      </c>
      <c r="E397" s="18" t="s">
        <v>10</v>
      </c>
      <c r="F397" s="18" t="s">
        <v>10</v>
      </c>
      <c r="G397" s="4" t="str">
        <f aca="false">CONCATENATE("U:\urunresim\",B397,".jpg")</f>
        <v>U:\urunresim\usburunler_0140.jpg</v>
      </c>
      <c r="H397" s="4" t="str">
        <f aca="false">CONCATENATE("segmentimagesprd/",B397,".jpg")</f>
        <v>segmentimagesprd/usburunler_0140.jpg</v>
      </c>
    </row>
    <row r="398" customFormat="false" ht="15.75" hidden="false" customHeight="false" outlineLevel="0" collapsed="false">
      <c r="A398" s="16" t="n">
        <v>40472</v>
      </c>
      <c r="B398" s="17" t="s">
        <v>774</v>
      </c>
      <c r="C398" s="17" t="s">
        <v>775</v>
      </c>
      <c r="D398" s="18" t="s">
        <v>10</v>
      </c>
      <c r="E398" s="18" t="s">
        <v>10</v>
      </c>
      <c r="F398" s="18" t="s">
        <v>10</v>
      </c>
      <c r="G398" s="4" t="str">
        <f aca="false">CONCATENATE("U:\urunresim\",B398,".jpg")</f>
        <v>U:\urunresim\miksn_0143.jpg</v>
      </c>
      <c r="H398" s="4" t="str">
        <f aca="false">CONCATENATE("segmentimagesprd/",B398,".jpg")</f>
        <v>segmentimagesprd/miksn_0143.jpg</v>
      </c>
    </row>
    <row r="399" customFormat="false" ht="15.75" hidden="false" customHeight="false" outlineLevel="0" collapsed="false">
      <c r="A399" s="16" t="n">
        <v>40472</v>
      </c>
      <c r="B399" s="17" t="s">
        <v>776</v>
      </c>
      <c r="C399" s="17" t="s">
        <v>777</v>
      </c>
      <c r="D399" s="18" t="s">
        <v>10</v>
      </c>
      <c r="E399" s="18" t="s">
        <v>10</v>
      </c>
      <c r="F399" s="18" t="s">
        <v>10</v>
      </c>
      <c r="G399" s="4" t="str">
        <f aca="false">CONCATENATE("U:\urunresim\",B399,".jpg")</f>
        <v>U:\urunresim\miksn_0144.jpg</v>
      </c>
      <c r="H399" s="4" t="str">
        <f aca="false">CONCATENATE("segmentimagesprd/",B399,".jpg")</f>
        <v>segmentimagesprd/miksn_0144.jpg</v>
      </c>
    </row>
    <row r="400" customFormat="false" ht="15.75" hidden="false" customHeight="false" outlineLevel="0" collapsed="false">
      <c r="A400" s="16" t="n">
        <v>40472</v>
      </c>
      <c r="B400" s="17" t="s">
        <v>778</v>
      </c>
      <c r="C400" s="17" t="s">
        <v>779</v>
      </c>
      <c r="D400" s="18" t="s">
        <v>10</v>
      </c>
      <c r="E400" s="18" t="s">
        <v>10</v>
      </c>
      <c r="F400" s="18" t="s">
        <v>10</v>
      </c>
      <c r="G400" s="4" t="str">
        <f aca="false">CONCATENATE("U:\urunresim\",B400,".jpg")</f>
        <v>U:\urunresim\miksn_0150.jpg</v>
      </c>
      <c r="H400" s="4" t="str">
        <f aca="false">CONCATENATE("segmentimagesprd/",B400,".jpg")</f>
        <v>segmentimagesprd/miksn_0150.jpg</v>
      </c>
    </row>
    <row r="401" customFormat="false" ht="15.75" hidden="false" customHeight="false" outlineLevel="0" collapsed="false">
      <c r="A401" s="16" t="n">
        <v>40477</v>
      </c>
      <c r="B401" s="17" t="s">
        <v>780</v>
      </c>
      <c r="C401" s="17" t="s">
        <v>781</v>
      </c>
      <c r="D401" s="18" t="s">
        <v>10</v>
      </c>
      <c r="E401" s="18" t="s">
        <v>10</v>
      </c>
      <c r="F401" s="18" t="s">
        <v>10</v>
      </c>
      <c r="G401" s="4" t="str">
        <f aca="false">CONCATENATE("U:\urunresim\",B401,".jpg")</f>
        <v>U:\urunresim\kamwebe_0050.jpg</v>
      </c>
      <c r="H401" s="4" t="str">
        <f aca="false">CONCATENATE("segmentimagesprd/",B401,".jpg")</f>
        <v>segmentimagesprd/kamwebe_0050.jpg</v>
      </c>
    </row>
    <row r="402" customFormat="false" ht="15.75" hidden="false" customHeight="false" outlineLevel="0" collapsed="false">
      <c r="A402" s="16" t="n">
        <v>40477</v>
      </c>
      <c r="B402" s="17" t="s">
        <v>782</v>
      </c>
      <c r="C402" s="17" t="s">
        <v>783</v>
      </c>
      <c r="D402" s="18" t="s">
        <v>10</v>
      </c>
      <c r="E402" s="18" t="s">
        <v>10</v>
      </c>
      <c r="F402" s="18" t="s">
        <v>10</v>
      </c>
      <c r="G402" s="4" t="str">
        <f aca="false">CONCATENATE("U:\urunresim\",B402,".jpg")</f>
        <v>U:\urunresim\spkmk10_0003.jpg</v>
      </c>
      <c r="H402" s="4" t="str">
        <f aca="false">CONCATENATE("segmentimagesprd/",B402,".jpg")</f>
        <v>segmentimagesprd/spkmk10_0003.jpg</v>
      </c>
    </row>
    <row r="403" customFormat="false" ht="15.75" hidden="false" customHeight="false" outlineLevel="0" collapsed="false">
      <c r="A403" s="16" t="n">
        <v>40477</v>
      </c>
      <c r="B403" s="17" t="s">
        <v>784</v>
      </c>
      <c r="C403" s="17" t="s">
        <v>785</v>
      </c>
      <c r="D403" s="18" t="s">
        <v>10</v>
      </c>
      <c r="E403" s="18" t="s">
        <v>10</v>
      </c>
      <c r="F403" s="18" t="s">
        <v>10</v>
      </c>
      <c r="G403" s="4" t="str">
        <f aca="false">CONCATENATE("U:\urunresim\",B403,".jpg")</f>
        <v>U:\urunresim\ups_0010.jpg</v>
      </c>
      <c r="H403" s="4" t="str">
        <f aca="false">CONCATENATE("segmentimagesprd/",B403,".jpg")</f>
        <v>segmentimagesprd/ups_0010.jpg</v>
      </c>
    </row>
    <row r="404" customFormat="false" ht="15.75" hidden="false" customHeight="false" outlineLevel="0" collapsed="false">
      <c r="A404" s="16" t="n">
        <v>40477</v>
      </c>
      <c r="B404" s="17" t="s">
        <v>786</v>
      </c>
      <c r="C404" s="17" t="s">
        <v>787</v>
      </c>
      <c r="D404" s="18" t="s">
        <v>10</v>
      </c>
      <c r="E404" s="18" t="s">
        <v>10</v>
      </c>
      <c r="F404" s="18" t="s">
        <v>10</v>
      </c>
      <c r="G404" s="4" t="str">
        <f aca="false">CONCATENATE("U:\urunresim\",B404,".jpg")</f>
        <v>U:\urunresim\ups_0011.jpg</v>
      </c>
      <c r="H404" s="4" t="str">
        <f aca="false">CONCATENATE("segmentimagesprd/",B404,".jpg")</f>
        <v>segmentimagesprd/ups_0011.jpg</v>
      </c>
    </row>
    <row r="405" customFormat="false" ht="15.75" hidden="false" customHeight="false" outlineLevel="0" collapsed="false">
      <c r="A405" s="16" t="n">
        <v>40477</v>
      </c>
      <c r="B405" s="17" t="s">
        <v>788</v>
      </c>
      <c r="C405" s="17" t="s">
        <v>789</v>
      </c>
      <c r="D405" s="18" t="s">
        <v>10</v>
      </c>
      <c r="E405" s="18" t="s">
        <v>10</v>
      </c>
      <c r="F405" s="18" t="s">
        <v>10</v>
      </c>
      <c r="G405" s="4" t="str">
        <f aca="false">CONCATENATE("U:\urunresim\",B405,".jpg")</f>
        <v>U:\urunresim\ups_0012.jpg</v>
      </c>
      <c r="H405" s="4" t="str">
        <f aca="false">CONCATENATE("segmentimagesprd/",B405,".jpg")</f>
        <v>segmentimagesprd/ups_0012.jpg</v>
      </c>
    </row>
    <row r="406" customFormat="false" ht="15.75" hidden="false" customHeight="false" outlineLevel="0" collapsed="false">
      <c r="A406" s="16" t="n">
        <v>40479</v>
      </c>
      <c r="B406" s="17" t="s">
        <v>790</v>
      </c>
      <c r="C406" s="17" t="s">
        <v>791</v>
      </c>
      <c r="D406" s="18" t="s">
        <v>10</v>
      </c>
      <c r="E406" s="18" t="s">
        <v>10</v>
      </c>
      <c r="F406" s="18" t="s">
        <v>10</v>
      </c>
      <c r="G406" s="4" t="str">
        <f aca="false">CONCATENATE("U:\urunresim\",B406,".jpg")</f>
        <v>U:\urunresim\mauseusb_0294.jpg</v>
      </c>
      <c r="H406" s="4" t="str">
        <f aca="false">CONCATENATE("segmentimagesprd/",B406,".jpg")</f>
        <v>segmentimagesprd/mauseusb_0294.jpg</v>
      </c>
    </row>
    <row r="407" customFormat="false" ht="15.75" hidden="false" customHeight="false" outlineLevel="0" collapsed="false">
      <c r="A407" s="16" t="n">
        <v>40479</v>
      </c>
      <c r="B407" s="17" t="s">
        <v>792</v>
      </c>
      <c r="C407" s="17" t="s">
        <v>793</v>
      </c>
      <c r="D407" s="18" t="s">
        <v>10</v>
      </c>
      <c r="E407" s="18" t="s">
        <v>10</v>
      </c>
      <c r="F407" s="18" t="s">
        <v>10</v>
      </c>
      <c r="G407" s="4" t="str">
        <f aca="false">CONCATENATE("U:\urunresim\",B407,".jpg")</f>
        <v>U:\urunresim\mauseusb_0295.jpg</v>
      </c>
      <c r="H407" s="4" t="str">
        <f aca="false">CONCATENATE("segmentimagesprd/",B407,".jpg")</f>
        <v>segmentimagesprd/mauseusb_0295.jpg</v>
      </c>
    </row>
    <row r="408" customFormat="false" ht="15.75" hidden="false" customHeight="false" outlineLevel="0" collapsed="false">
      <c r="A408" s="16" t="n">
        <v>40479</v>
      </c>
      <c r="B408" s="17" t="s">
        <v>526</v>
      </c>
      <c r="C408" s="17" t="s">
        <v>527</v>
      </c>
      <c r="D408" s="18" t="s">
        <v>10</v>
      </c>
      <c r="E408" s="18" t="s">
        <v>10</v>
      </c>
      <c r="F408" s="18" t="s">
        <v>10</v>
      </c>
      <c r="G408" s="4" t="str">
        <f aca="false">CONCATENATE("U:\urunresim\",B408,".jpg")</f>
        <v>U:\urunresim\mauseusb_0319.jpg</v>
      </c>
      <c r="H408" s="4" t="str">
        <f aca="false">CONCATENATE("segmentimagesprd/",B408,".jpg")</f>
        <v>segmentimagesprd/mauseusb_0319.jpg</v>
      </c>
    </row>
    <row r="409" customFormat="false" ht="15.75" hidden="false" customHeight="false" outlineLevel="0" collapsed="false">
      <c r="A409" s="16" t="n">
        <v>40479</v>
      </c>
      <c r="B409" s="17" t="s">
        <v>388</v>
      </c>
      <c r="C409" s="17" t="s">
        <v>389</v>
      </c>
      <c r="D409" s="18" t="s">
        <v>10</v>
      </c>
      <c r="E409" s="18" t="s">
        <v>10</v>
      </c>
      <c r="F409" s="18" t="s">
        <v>10</v>
      </c>
      <c r="G409" s="4" t="str">
        <f aca="false">CONCATENATE("U:\urunresim\",B409,".jpg")</f>
        <v>U:\urunresim\miksn_0001.jpg</v>
      </c>
      <c r="H409" s="4" t="str">
        <f aca="false">CONCATENATE("segmentimagesprd/",B409,".jpg")</f>
        <v>segmentimagesprd/miksn_0001.jpg</v>
      </c>
    </row>
    <row r="410" customFormat="false" ht="15.75" hidden="false" customHeight="false" outlineLevel="0" collapsed="false">
      <c r="A410" s="16" t="n">
        <v>40479</v>
      </c>
      <c r="B410" s="17" t="s">
        <v>392</v>
      </c>
      <c r="C410" s="17" t="s">
        <v>393</v>
      </c>
      <c r="D410" s="18" t="s">
        <v>10</v>
      </c>
      <c r="E410" s="18" t="s">
        <v>10</v>
      </c>
      <c r="F410" s="18" t="s">
        <v>10</v>
      </c>
      <c r="G410" s="4" t="str">
        <f aca="false">CONCATENATE("U:\urunresim\",B410,".jpg")</f>
        <v>U:\urunresim\miksn_0052.jpg</v>
      </c>
      <c r="H410" s="4" t="str">
        <f aca="false">CONCATENATE("segmentimagesprd/",B410,".jpg")</f>
        <v>segmentimagesprd/miksn_0052.jpg</v>
      </c>
    </row>
    <row r="411" customFormat="false" ht="15.75" hidden="false" customHeight="false" outlineLevel="0" collapsed="false">
      <c r="A411" s="16" t="n">
        <v>40479</v>
      </c>
      <c r="B411" s="17" t="s">
        <v>794</v>
      </c>
      <c r="C411" s="17" t="s">
        <v>795</v>
      </c>
      <c r="D411" s="18" t="s">
        <v>10</v>
      </c>
      <c r="E411" s="18" t="s">
        <v>10</v>
      </c>
      <c r="F411" s="18" t="s">
        <v>10</v>
      </c>
      <c r="G411" s="4" t="str">
        <f aca="false">CONCATENATE("U:\urunresim\",B411,".jpg")</f>
        <v>U:\urunresim\miksn_0113.jpg</v>
      </c>
      <c r="H411" s="4" t="str">
        <f aca="false">CONCATENATE("segmentimagesprd/",B411,".jpg")</f>
        <v>segmentimagesprd/miksn_0113.jpg</v>
      </c>
    </row>
    <row r="412" customFormat="false" ht="15.75" hidden="false" customHeight="false" outlineLevel="0" collapsed="false">
      <c r="A412" s="16" t="n">
        <v>40479</v>
      </c>
      <c r="B412" s="17" t="s">
        <v>796</v>
      </c>
      <c r="C412" s="17" t="s">
        <v>797</v>
      </c>
      <c r="D412" s="18" t="s">
        <v>10</v>
      </c>
      <c r="E412" s="18" t="s">
        <v>10</v>
      </c>
      <c r="F412" s="18" t="s">
        <v>10</v>
      </c>
      <c r="G412" s="4" t="str">
        <f aca="false">CONCATENATE("U:\urunresim\",B412,".jpg")</f>
        <v>U:\urunresim\miksn_0114.jpg</v>
      </c>
      <c r="H412" s="4" t="str">
        <f aca="false">CONCATENATE("segmentimagesprd/",B412,".jpg")</f>
        <v>segmentimagesprd/miksn_0114.jpg</v>
      </c>
    </row>
    <row r="413" customFormat="false" ht="15.75" hidden="false" customHeight="false" outlineLevel="0" collapsed="false">
      <c r="A413" s="16" t="n">
        <v>40479</v>
      </c>
      <c r="B413" s="17" t="s">
        <v>798</v>
      </c>
      <c r="C413" s="17" t="s">
        <v>799</v>
      </c>
      <c r="D413" s="18" t="s">
        <v>10</v>
      </c>
      <c r="E413" s="18" t="s">
        <v>10</v>
      </c>
      <c r="F413" s="18" t="s">
        <v>10</v>
      </c>
      <c r="G413" s="4" t="str">
        <f aca="false">CONCATENATE("U:\urunresim\",B413,".jpg")</f>
        <v>U:\urunresim\miksn_0115.jpg</v>
      </c>
      <c r="H413" s="4" t="str">
        <f aca="false">CONCATENATE("segmentimagesprd/",B413,".jpg")</f>
        <v>segmentimagesprd/miksn_0115.jpg</v>
      </c>
    </row>
    <row r="414" customFormat="false" ht="15.75" hidden="false" customHeight="false" outlineLevel="0" collapsed="false">
      <c r="A414" s="16" t="n">
        <v>40485</v>
      </c>
      <c r="B414" s="17" t="s">
        <v>800</v>
      </c>
      <c r="C414" s="17" t="s">
        <v>801</v>
      </c>
      <c r="D414" s="18" t="s">
        <v>10</v>
      </c>
      <c r="E414" s="18" t="s">
        <v>10</v>
      </c>
      <c r="F414" s="18" t="s">
        <v>10</v>
      </c>
      <c r="G414" s="4" t="str">
        <f aca="false">CONCATENATE("U:\urunresim\",B414,".jpg")</f>
        <v>U:\urunresim\mmr_0012.jpg</v>
      </c>
      <c r="H414" s="4" t="str">
        <f aca="false">CONCATENATE("segmentimagesprd/",B414,".jpg")</f>
        <v>segmentimagesprd/mmr_0012.jpg</v>
      </c>
    </row>
    <row r="415" customFormat="false" ht="15.75" hidden="false" customHeight="false" outlineLevel="0" collapsed="false">
      <c r="A415" s="16" t="n">
        <v>40485</v>
      </c>
      <c r="B415" s="17" t="s">
        <v>802</v>
      </c>
      <c r="C415" s="17" t="s">
        <v>803</v>
      </c>
      <c r="D415" s="18" t="s">
        <v>10</v>
      </c>
      <c r="E415" s="18" t="s">
        <v>10</v>
      </c>
      <c r="F415" s="18" t="s">
        <v>10</v>
      </c>
      <c r="G415" s="4" t="str">
        <f aca="false">CONCATENATE("U:\urunresim\",B415,".jpg")</f>
        <v>U:\urunresim\mmr_0013.jpg</v>
      </c>
      <c r="H415" s="4" t="str">
        <f aca="false">CONCATENATE("segmentimagesprd/",B415,".jpg")</f>
        <v>segmentimagesprd/mmr_0013.jpg</v>
      </c>
    </row>
    <row r="416" customFormat="false" ht="15.75" hidden="false" customHeight="false" outlineLevel="0" collapsed="false">
      <c r="A416" s="16" t="n">
        <v>40485</v>
      </c>
      <c r="B416" s="17" t="s">
        <v>804</v>
      </c>
      <c r="C416" s="17" t="s">
        <v>805</v>
      </c>
      <c r="D416" s="18" t="s">
        <v>10</v>
      </c>
      <c r="E416" s="18" t="s">
        <v>10</v>
      </c>
      <c r="F416" s="18" t="s">
        <v>10</v>
      </c>
      <c r="G416" s="4" t="str">
        <f aca="false">CONCATENATE("U:\urunresim\",B416,".jpg")</f>
        <v>U:\urunresim\mmr_0016.jpg</v>
      </c>
      <c r="H416" s="4" t="str">
        <f aca="false">CONCATENATE("segmentimagesprd/",B416,".jpg")</f>
        <v>segmentimagesprd/mmr_0016.jpg</v>
      </c>
    </row>
    <row r="417" customFormat="false" ht="15.75" hidden="false" customHeight="false" outlineLevel="0" collapsed="false">
      <c r="A417" s="16" t="n">
        <v>40485</v>
      </c>
      <c r="B417" s="17" t="s">
        <v>806</v>
      </c>
      <c r="C417" s="17" t="s">
        <v>807</v>
      </c>
      <c r="D417" s="18" t="s">
        <v>10</v>
      </c>
      <c r="E417" s="18" t="s">
        <v>10</v>
      </c>
      <c r="F417" s="18" t="s">
        <v>10</v>
      </c>
      <c r="G417" s="4" t="str">
        <f aca="false">CONCATENATE("U:\urunresim\",B417,".jpg")</f>
        <v>U:\urunresim\mmr_0022.jpg</v>
      </c>
      <c r="H417" s="4" t="str">
        <f aca="false">CONCATENATE("segmentimagesprd/",B417,".jpg")</f>
        <v>segmentimagesprd/mmr_0022.jpg</v>
      </c>
    </row>
    <row r="418" customFormat="false" ht="15.75" hidden="false" customHeight="false" outlineLevel="0" collapsed="false">
      <c r="A418" s="16" t="n">
        <v>40485</v>
      </c>
      <c r="B418" s="17" t="s">
        <v>808</v>
      </c>
      <c r="C418" s="17" t="s">
        <v>809</v>
      </c>
      <c r="D418" s="18" t="s">
        <v>10</v>
      </c>
      <c r="E418" s="18" t="s">
        <v>10</v>
      </c>
      <c r="F418" s="18" t="s">
        <v>10</v>
      </c>
      <c r="G418" s="4" t="str">
        <f aca="false">CONCATENATE("U:\urunresim\",B418,".jpg")</f>
        <v>U:\urunresim\mmr_0024.jpg</v>
      </c>
      <c r="H418" s="4" t="str">
        <f aca="false">CONCATENATE("segmentimagesprd/",B418,".jpg")</f>
        <v>segmentimagesprd/mmr_0024.jpg</v>
      </c>
    </row>
    <row r="419" customFormat="false" ht="15.75" hidden="false" customHeight="false" outlineLevel="0" collapsed="false">
      <c r="A419" s="16" t="n">
        <v>40485</v>
      </c>
      <c r="B419" s="17" t="s">
        <v>810</v>
      </c>
      <c r="C419" s="17" t="s">
        <v>811</v>
      </c>
      <c r="D419" s="18" t="s">
        <v>10</v>
      </c>
      <c r="E419" s="18" t="s">
        <v>10</v>
      </c>
      <c r="F419" s="18" t="s">
        <v>10</v>
      </c>
      <c r="G419" s="4" t="str">
        <f aca="false">CONCATENATE("U:\urunresim\",B419,".jpg")</f>
        <v>U:\urunresim\spkmc21_0011.jpg</v>
      </c>
      <c r="H419" s="4" t="str">
        <f aca="false">CONCATENATE("segmentimagesprd/",B419,".jpg")</f>
        <v>segmentimagesprd/spkmc21_0011.jpg</v>
      </c>
    </row>
    <row r="420" customFormat="false" ht="15.75" hidden="false" customHeight="false" outlineLevel="0" collapsed="false">
      <c r="A420" s="16" t="n">
        <v>40485</v>
      </c>
      <c r="B420" s="17" t="s">
        <v>812</v>
      </c>
      <c r="C420" s="17" t="s">
        <v>813</v>
      </c>
      <c r="D420" s="18" t="s">
        <v>10</v>
      </c>
      <c r="E420" s="18" t="s">
        <v>10</v>
      </c>
      <c r="F420" s="18" t="s">
        <v>10</v>
      </c>
      <c r="G420" s="4" t="str">
        <f aca="false">CONCATENATE("U:\urunresim\",B420,".jpg")</f>
        <v>U:\urunresim\spkmc21_0032.jpg</v>
      </c>
      <c r="H420" s="4" t="str">
        <f aca="false">CONCATENATE("segmentimagesprd/",B420,".jpg")</f>
        <v>segmentimagesprd/spkmc21_0032.jpg</v>
      </c>
    </row>
    <row r="421" customFormat="false" ht="15.75" hidden="false" customHeight="false" outlineLevel="0" collapsed="false">
      <c r="A421" s="16" t="n">
        <v>40485</v>
      </c>
      <c r="B421" s="17" t="s">
        <v>814</v>
      </c>
      <c r="C421" s="17" t="s">
        <v>815</v>
      </c>
      <c r="D421" s="18" t="s">
        <v>10</v>
      </c>
      <c r="E421" s="18" t="s">
        <v>10</v>
      </c>
      <c r="F421" s="18" t="s">
        <v>10</v>
      </c>
      <c r="G421" s="4" t="str">
        <f aca="false">CONCATENATE("U:\urunresim\",B421,".jpg")</f>
        <v>U:\urunresim\spkmc21_0044.jpg</v>
      </c>
      <c r="H421" s="4" t="str">
        <f aca="false">CONCATENATE("segmentimagesprd/",B421,".jpg")</f>
        <v>segmentimagesprd/spkmc21_0044.jpg</v>
      </c>
    </row>
    <row r="422" customFormat="false" ht="15.75" hidden="false" customHeight="false" outlineLevel="0" collapsed="false">
      <c r="A422" s="16" t="n">
        <v>40485</v>
      </c>
      <c r="B422" s="17" t="s">
        <v>816</v>
      </c>
      <c r="C422" s="17" t="s">
        <v>817</v>
      </c>
      <c r="D422" s="18" t="s">
        <v>10</v>
      </c>
      <c r="E422" s="18" t="s">
        <v>10</v>
      </c>
      <c r="F422" s="18" t="s">
        <v>10</v>
      </c>
      <c r="G422" s="4" t="str">
        <f aca="false">CONCATENATE("U:\urunresim\",B422,".jpg")</f>
        <v>U:\urunresim\spkmc21_0045.jpg</v>
      </c>
      <c r="H422" s="4" t="str">
        <f aca="false">CONCATENATE("segmentimagesprd/",B422,".jpg")</f>
        <v>segmentimagesprd/spkmc21_0045.jpg</v>
      </c>
    </row>
    <row r="423" customFormat="false" ht="15.75" hidden="false" customHeight="false" outlineLevel="0" collapsed="false">
      <c r="A423" s="16" t="n">
        <v>40485</v>
      </c>
      <c r="B423" s="17" t="s">
        <v>818</v>
      </c>
      <c r="C423" s="17" t="s">
        <v>819</v>
      </c>
      <c r="D423" s="18" t="s">
        <v>10</v>
      </c>
      <c r="E423" s="18" t="s">
        <v>10</v>
      </c>
      <c r="F423" s="18" t="s">
        <v>10</v>
      </c>
      <c r="G423" s="4" t="str">
        <f aca="false">CONCATENATE("U:\urunresim\",B423,".jpg")</f>
        <v>U:\urunresim\spkmc21_0046.jpg</v>
      </c>
      <c r="H423" s="4" t="str">
        <f aca="false">CONCATENATE("segmentimagesprd/",B423,".jpg")</f>
        <v>segmentimagesprd/spkmc21_0046.jpg</v>
      </c>
    </row>
    <row r="424" customFormat="false" ht="15.75" hidden="false" customHeight="false" outlineLevel="0" collapsed="false">
      <c r="A424" s="16" t="n">
        <v>40485</v>
      </c>
      <c r="B424" s="17" t="s">
        <v>820</v>
      </c>
      <c r="C424" s="17" t="s">
        <v>821</v>
      </c>
      <c r="D424" s="18" t="s">
        <v>10</v>
      </c>
      <c r="E424" s="18" t="s">
        <v>10</v>
      </c>
      <c r="F424" s="18" t="s">
        <v>10</v>
      </c>
      <c r="G424" s="4" t="str">
        <f aca="false">CONCATENATE("U:\urunresim\",B424,".jpg")</f>
        <v>U:\urunresim\spkmc51_0037.jpg</v>
      </c>
      <c r="H424" s="4" t="str">
        <f aca="false">CONCATENATE("segmentimagesprd/",B424,".jpg")</f>
        <v>segmentimagesprd/spkmc51_0037.jpg</v>
      </c>
    </row>
    <row r="425" customFormat="false" ht="15.75" hidden="false" customHeight="false" outlineLevel="0" collapsed="false">
      <c r="A425" s="16" t="n">
        <v>40485</v>
      </c>
      <c r="B425" s="17" t="s">
        <v>822</v>
      </c>
      <c r="C425" s="17" t="s">
        <v>823</v>
      </c>
      <c r="D425" s="18" t="s">
        <v>10</v>
      </c>
      <c r="E425" s="18" t="s">
        <v>10</v>
      </c>
      <c r="F425" s="18" t="s">
        <v>10</v>
      </c>
      <c r="G425" s="4" t="str">
        <f aca="false">CONCATENATE("U:\urunresim\",B425,".jpg")</f>
        <v>U:\urunresim\spkmc51_0038.jpg</v>
      </c>
      <c r="H425" s="4" t="str">
        <f aca="false">CONCATENATE("segmentimagesprd/",B425,".jpg")</f>
        <v>segmentimagesprd/spkmc51_0038.jpg</v>
      </c>
    </row>
    <row r="426" customFormat="false" ht="15.75" hidden="false" customHeight="false" outlineLevel="0" collapsed="false">
      <c r="A426" s="16" t="n">
        <v>40485</v>
      </c>
      <c r="B426" s="17" t="s">
        <v>444</v>
      </c>
      <c r="C426" s="17" t="s">
        <v>445</v>
      </c>
      <c r="D426" s="18" t="s">
        <v>10</v>
      </c>
      <c r="E426" s="18" t="s">
        <v>10</v>
      </c>
      <c r="F426" s="18" t="s">
        <v>10</v>
      </c>
      <c r="G426" s="4" t="str">
        <f aca="false">CONCATENATE("U:\urunresim\",B426,".jpg")</f>
        <v>U:\urunresim\usburunler_0006.jpg</v>
      </c>
      <c r="H426" s="4" t="str">
        <f aca="false">CONCATENATE("segmentimagesprd/",B426,".jpg")</f>
        <v>segmentimagesprd/usburunler_0006.jpg</v>
      </c>
    </row>
    <row r="427" customFormat="false" ht="15.75" hidden="false" customHeight="false" outlineLevel="0" collapsed="false">
      <c r="A427" s="16" t="n">
        <v>40486</v>
      </c>
      <c r="B427" s="17" t="s">
        <v>824</v>
      </c>
      <c r="C427" s="17" t="s">
        <v>825</v>
      </c>
      <c r="D427" s="18" t="s">
        <v>10</v>
      </c>
      <c r="E427" s="18" t="s">
        <v>10</v>
      </c>
      <c r="F427" s="18" t="s">
        <v>10</v>
      </c>
      <c r="G427" s="4" t="str">
        <f aca="false">CONCATENATE("U:\urunresim\",B427,".jpg")</f>
        <v>U:\urunresim\adp_00047.jpg</v>
      </c>
      <c r="H427" s="4" t="str">
        <f aca="false">CONCATENATE("segmentimagesprd/",B427,".jpg")</f>
        <v>segmentimagesprd/adp_00047.jpg</v>
      </c>
    </row>
    <row r="428" customFormat="false" ht="15.75" hidden="false" customHeight="false" outlineLevel="0" collapsed="false">
      <c r="A428" s="16" t="n">
        <v>40486</v>
      </c>
      <c r="B428" s="17" t="s">
        <v>826</v>
      </c>
      <c r="C428" s="17" t="s">
        <v>827</v>
      </c>
      <c r="D428" s="18" t="s">
        <v>10</v>
      </c>
      <c r="E428" s="18" t="s">
        <v>10</v>
      </c>
      <c r="F428" s="18" t="s">
        <v>10</v>
      </c>
      <c r="G428" s="4" t="str">
        <f aca="false">CONCATENATE("U:\urunresim\",B428,".jpg")</f>
        <v>U:\urunresim\adp_00048.jpg</v>
      </c>
      <c r="H428" s="4" t="str">
        <f aca="false">CONCATENATE("segmentimagesprd/",B428,".jpg")</f>
        <v>segmentimagesprd/adp_00048.jpg</v>
      </c>
    </row>
    <row r="429" customFormat="false" ht="15.75" hidden="false" customHeight="false" outlineLevel="0" collapsed="false">
      <c r="A429" s="16" t="n">
        <v>40486</v>
      </c>
      <c r="B429" s="17" t="s">
        <v>828</v>
      </c>
      <c r="C429" s="17" t="s">
        <v>829</v>
      </c>
      <c r="D429" s="18" t="s">
        <v>10</v>
      </c>
      <c r="E429" s="18" t="s">
        <v>10</v>
      </c>
      <c r="F429" s="18" t="s">
        <v>10</v>
      </c>
      <c r="G429" s="4" t="str">
        <f aca="false">CONCATENATE("U:\urunresim\",B429,".jpg")</f>
        <v>U:\urunresim\adp_00049.jpg</v>
      </c>
      <c r="H429" s="4" t="str">
        <f aca="false">CONCATENATE("segmentimagesprd/",B429,".jpg")</f>
        <v>segmentimagesprd/adp_00049.jpg</v>
      </c>
    </row>
    <row r="430" customFormat="false" ht="15.75" hidden="false" customHeight="false" outlineLevel="0" collapsed="false">
      <c r="A430" s="16" t="n">
        <v>40486</v>
      </c>
      <c r="B430" s="17" t="s">
        <v>830</v>
      </c>
      <c r="C430" s="17" t="s">
        <v>831</v>
      </c>
      <c r="D430" s="18" t="s">
        <v>10</v>
      </c>
      <c r="E430" s="18" t="s">
        <v>10</v>
      </c>
      <c r="F430" s="18" t="s">
        <v>10</v>
      </c>
      <c r="G430" s="4" t="str">
        <f aca="false">CONCATENATE("U:\urunresim\",B430,".jpg")</f>
        <v>U:\urunresim\adp_00058.jpg</v>
      </c>
      <c r="H430" s="4" t="str">
        <f aca="false">CONCATENATE("segmentimagesprd/",B430,".jpg")</f>
        <v>segmentimagesprd/adp_00058.jpg</v>
      </c>
    </row>
    <row r="431" customFormat="false" ht="15.75" hidden="false" customHeight="false" outlineLevel="0" collapsed="false">
      <c r="A431" s="16" t="n">
        <v>40486</v>
      </c>
      <c r="B431" s="17" t="s">
        <v>832</v>
      </c>
      <c r="C431" s="17" t="s">
        <v>833</v>
      </c>
      <c r="D431" s="18" t="s">
        <v>10</v>
      </c>
      <c r="E431" s="18" t="s">
        <v>10</v>
      </c>
      <c r="F431" s="18" t="s">
        <v>10</v>
      </c>
      <c r="G431" s="4" t="str">
        <f aca="false">CONCATENATE("U:\urunresim\",B431,".jpg")</f>
        <v>U:\urunresim\cevirici_0013.jpg</v>
      </c>
      <c r="H431" s="4" t="str">
        <f aca="false">CONCATENATE("segmentimagesprd/",B431,".jpg")</f>
        <v>segmentimagesprd/cevirici_0013.jpg</v>
      </c>
    </row>
    <row r="432" customFormat="false" ht="15.75" hidden="false" customHeight="false" outlineLevel="0" collapsed="false">
      <c r="A432" s="16" t="n">
        <v>40486</v>
      </c>
      <c r="B432" s="17" t="s">
        <v>834</v>
      </c>
      <c r="C432" s="17" t="s">
        <v>835</v>
      </c>
      <c r="D432" s="18" t="s">
        <v>10</v>
      </c>
      <c r="E432" s="18" t="s">
        <v>10</v>
      </c>
      <c r="F432" s="18" t="s">
        <v>10</v>
      </c>
      <c r="G432" s="4" t="str">
        <f aca="false">CONCATENATE("U:\urunresim\",B432,".jpg")</f>
        <v>U:\urunresim\cevirici_0014.jpg</v>
      </c>
      <c r="H432" s="4" t="str">
        <f aca="false">CONCATENATE("segmentimagesprd/",B432,".jpg")</f>
        <v>segmentimagesprd/cevirici_0014.jpg</v>
      </c>
    </row>
    <row r="433" customFormat="false" ht="15.75" hidden="false" customHeight="false" outlineLevel="0" collapsed="false">
      <c r="A433" s="16" t="n">
        <v>40486</v>
      </c>
      <c r="B433" s="17" t="s">
        <v>836</v>
      </c>
      <c r="C433" s="17" t="s">
        <v>837</v>
      </c>
      <c r="D433" s="18" t="s">
        <v>10</v>
      </c>
      <c r="E433" s="18" t="s">
        <v>10</v>
      </c>
      <c r="F433" s="18" t="s">
        <v>10</v>
      </c>
      <c r="G433" s="4" t="str">
        <f aca="false">CONCATENATE("U:\urunresim\",B433,".jpg")</f>
        <v>U:\urunresim\cevirici_0044.jpg</v>
      </c>
      <c r="H433" s="4" t="str">
        <f aca="false">CONCATENATE("segmentimagesprd/",B433,".jpg")</f>
        <v>segmentimagesprd/cevirici_0044.jpg</v>
      </c>
    </row>
    <row r="434" customFormat="false" ht="15.75" hidden="false" customHeight="false" outlineLevel="0" collapsed="false">
      <c r="A434" s="16" t="n">
        <v>40486</v>
      </c>
      <c r="B434" s="17" t="s">
        <v>838</v>
      </c>
      <c r="C434" s="17" t="s">
        <v>839</v>
      </c>
      <c r="D434" s="18" t="s">
        <v>10</v>
      </c>
      <c r="E434" s="18" t="s">
        <v>10</v>
      </c>
      <c r="F434" s="18" t="s">
        <v>10</v>
      </c>
      <c r="G434" s="4" t="str">
        <f aca="false">CONCATENATE("U:\urunresim\",B434,".jpg")</f>
        <v>U:\urunresim\cevirici_0045.jpg</v>
      </c>
      <c r="H434" s="4" t="str">
        <f aca="false">CONCATENATE("segmentimagesprd/",B434,".jpg")</f>
        <v>segmentimagesprd/cevirici_0045.jpg</v>
      </c>
    </row>
    <row r="435" customFormat="false" ht="15.75" hidden="false" customHeight="false" outlineLevel="0" collapsed="false">
      <c r="A435" s="16" t="n">
        <v>40486</v>
      </c>
      <c r="B435" s="17" t="s">
        <v>840</v>
      </c>
      <c r="C435" s="17" t="s">
        <v>841</v>
      </c>
      <c r="D435" s="18" t="s">
        <v>10</v>
      </c>
      <c r="E435" s="18" t="s">
        <v>10</v>
      </c>
      <c r="F435" s="18" t="s">
        <v>10</v>
      </c>
      <c r="G435" s="4" t="str">
        <f aca="false">CONCATENATE("U:\urunresim\",B435,".jpg")</f>
        <v>U:\urunresim\cevirici_0046.jpg</v>
      </c>
      <c r="H435" s="4" t="str">
        <f aca="false">CONCATENATE("segmentimagesprd/",B435,".jpg")</f>
        <v>segmentimagesprd/cevirici_0046.jpg</v>
      </c>
    </row>
    <row r="436" customFormat="false" ht="15.75" hidden="false" customHeight="false" outlineLevel="0" collapsed="false">
      <c r="A436" s="16" t="n">
        <v>40486</v>
      </c>
      <c r="B436" s="17" t="s">
        <v>842</v>
      </c>
      <c r="C436" s="17" t="s">
        <v>843</v>
      </c>
      <c r="D436" s="18" t="s">
        <v>10</v>
      </c>
      <c r="E436" s="18" t="s">
        <v>10</v>
      </c>
      <c r="F436" s="18" t="s">
        <v>10</v>
      </c>
      <c r="G436" s="4" t="str">
        <f aca="false">CONCATENATE("U:\urunresim\",B436,".jpg")</f>
        <v>U:\urunresim\cevirici_0057.jpg</v>
      </c>
      <c r="H436" s="4" t="str">
        <f aca="false">CONCATENATE("segmentimagesprd/",B436,".jpg")</f>
        <v>segmentimagesprd/cevirici_0057.jpg</v>
      </c>
    </row>
    <row r="437" customFormat="false" ht="15.75" hidden="false" customHeight="false" outlineLevel="0" collapsed="false">
      <c r="A437" s="16" t="n">
        <v>40486</v>
      </c>
      <c r="B437" s="17" t="s">
        <v>844</v>
      </c>
      <c r="C437" s="17" t="s">
        <v>845</v>
      </c>
      <c r="D437" s="18" t="s">
        <v>10</v>
      </c>
      <c r="E437" s="18" t="s">
        <v>10</v>
      </c>
      <c r="F437" s="18" t="s">
        <v>10</v>
      </c>
      <c r="G437" s="4" t="str">
        <f aca="false">CONCATENATE("U:\urunresim\",B437,".jpg")</f>
        <v>U:\urunresim\cevirici_0058.jpg</v>
      </c>
      <c r="H437" s="4" t="str">
        <f aca="false">CONCATENATE("segmentimagesprd/",B437,".jpg")</f>
        <v>segmentimagesprd/cevirici_0058.jpg</v>
      </c>
    </row>
    <row r="438" customFormat="false" ht="15.75" hidden="false" customHeight="false" outlineLevel="0" collapsed="false">
      <c r="A438" s="16" t="n">
        <v>40486</v>
      </c>
      <c r="B438" s="17" t="s">
        <v>846</v>
      </c>
      <c r="C438" s="17" t="s">
        <v>847</v>
      </c>
      <c r="D438" s="18" t="s">
        <v>10</v>
      </c>
      <c r="E438" s="18" t="s">
        <v>10</v>
      </c>
      <c r="F438" s="18" t="s">
        <v>10</v>
      </c>
      <c r="G438" s="4" t="str">
        <f aca="false">CONCATENATE("U:\urunresim\",B438,".jpg")</f>
        <v>U:\urunresim\cevirici_SLX035.jpg</v>
      </c>
      <c r="H438" s="4" t="str">
        <f aca="false">CONCATENATE("segmentimagesprd/",B438,".jpg")</f>
        <v>segmentimagesprd/cevirici_SLX035.jpg</v>
      </c>
    </row>
    <row r="439" customFormat="false" ht="15.75" hidden="false" customHeight="false" outlineLevel="0" collapsed="false">
      <c r="A439" s="16" t="n">
        <v>40486</v>
      </c>
      <c r="B439" s="17" t="s">
        <v>848</v>
      </c>
      <c r="C439" s="17" t="s">
        <v>849</v>
      </c>
      <c r="D439" s="18" t="s">
        <v>10</v>
      </c>
      <c r="E439" s="18" t="s">
        <v>10</v>
      </c>
      <c r="F439" s="18" t="s">
        <v>10</v>
      </c>
      <c r="G439" s="4" t="str">
        <f aca="false">CONCATENATE("U:\urunresim\",B439,".jpg")</f>
        <v>U:\urunresim\jak_0009.jpg</v>
      </c>
      <c r="H439" s="4" t="str">
        <f aca="false">CONCATENATE("segmentimagesprd/",B439,".jpg")</f>
        <v>segmentimagesprd/jak_0009.jpg</v>
      </c>
    </row>
    <row r="440" customFormat="false" ht="15.75" hidden="false" customHeight="false" outlineLevel="0" collapsed="false">
      <c r="A440" s="16" t="n">
        <v>40486</v>
      </c>
      <c r="B440" s="17" t="s">
        <v>850</v>
      </c>
      <c r="C440" s="17" t="s">
        <v>851</v>
      </c>
      <c r="D440" s="18" t="s">
        <v>10</v>
      </c>
      <c r="E440" s="18" t="s">
        <v>10</v>
      </c>
      <c r="F440" s="18" t="s">
        <v>10</v>
      </c>
      <c r="G440" s="4" t="str">
        <f aca="false">CONCATENATE("U:\urunresim\",B440,".jpg")</f>
        <v>U:\urunresim\kabekr_0000.jpg</v>
      </c>
      <c r="H440" s="4" t="str">
        <f aca="false">CONCATENATE("segmentimagesprd/",B440,".jpg")</f>
        <v>segmentimagesprd/kabekr_0000.jpg</v>
      </c>
    </row>
    <row r="441" customFormat="false" ht="15.75" hidden="false" customHeight="false" outlineLevel="0" collapsed="false">
      <c r="A441" s="16" t="n">
        <v>40486</v>
      </c>
      <c r="B441" s="17" t="s">
        <v>852</v>
      </c>
      <c r="C441" s="17" t="s">
        <v>853</v>
      </c>
      <c r="D441" s="18" t="s">
        <v>10</v>
      </c>
      <c r="E441" s="18" t="s">
        <v>10</v>
      </c>
      <c r="F441" s="18" t="s">
        <v>10</v>
      </c>
      <c r="G441" s="4" t="str">
        <f aca="false">CONCATENATE("U:\urunresim\",B441,".jpg")</f>
        <v>U:\urunresim\kabekr_SLX0001.jpg</v>
      </c>
      <c r="H441" s="4" t="str">
        <f aca="false">CONCATENATE("segmentimagesprd/",B441,".jpg")</f>
        <v>segmentimagesprd/kabekr_SLX0001.jpg</v>
      </c>
    </row>
    <row r="442" customFormat="false" ht="15.75" hidden="false" customHeight="false" outlineLevel="0" collapsed="false">
      <c r="A442" s="16" t="n">
        <v>40486</v>
      </c>
      <c r="B442" s="17" t="s">
        <v>854</v>
      </c>
      <c r="C442" s="17" t="s">
        <v>855</v>
      </c>
      <c r="D442" s="18" t="s">
        <v>10</v>
      </c>
      <c r="E442" s="18" t="s">
        <v>10</v>
      </c>
      <c r="F442" s="18" t="s">
        <v>10</v>
      </c>
      <c r="G442" s="4" t="str">
        <f aca="false">CONCATENATE("U:\urunresim\",B442,".jpg")</f>
        <v>U:\urunresim\kabekr_SLX011.jpg</v>
      </c>
      <c r="H442" s="4" t="str">
        <f aca="false">CONCATENATE("segmentimagesprd/",B442,".jpg")</f>
        <v>segmentimagesprd/kabekr_SLX011.jpg</v>
      </c>
    </row>
    <row r="443" customFormat="false" ht="15.75" hidden="false" customHeight="false" outlineLevel="0" collapsed="false">
      <c r="A443" s="16" t="n">
        <v>40486</v>
      </c>
      <c r="B443" s="17" t="s">
        <v>856</v>
      </c>
      <c r="C443" s="17" t="s">
        <v>857</v>
      </c>
      <c r="D443" s="18" t="s">
        <v>10</v>
      </c>
      <c r="E443" s="18" t="s">
        <v>10</v>
      </c>
      <c r="F443" s="18" t="s">
        <v>10</v>
      </c>
      <c r="G443" s="4" t="str">
        <f aca="false">CONCATENATE("U:\urunresim\",B443,".jpg")</f>
        <v>U:\urunresim\kabekr_SLX103.jpg</v>
      </c>
      <c r="H443" s="4" t="str">
        <f aca="false">CONCATENATE("segmentimagesprd/",B443,".jpg")</f>
        <v>segmentimagesprd/kabekr_SLX103.jpg</v>
      </c>
    </row>
    <row r="444" customFormat="false" ht="15.75" hidden="false" customHeight="false" outlineLevel="0" collapsed="false">
      <c r="A444" s="16" t="n">
        <v>40486</v>
      </c>
      <c r="B444" s="17" t="s">
        <v>858</v>
      </c>
      <c r="C444" s="17" t="s">
        <v>859</v>
      </c>
      <c r="D444" s="18" t="s">
        <v>10</v>
      </c>
      <c r="E444" s="18" t="s">
        <v>10</v>
      </c>
      <c r="F444" s="18" t="s">
        <v>10</v>
      </c>
      <c r="G444" s="4" t="str">
        <f aca="false">CONCATENATE("U:\urunresim\",B444,".jpg")</f>
        <v>U:\urunresim\kabprn_0001.jpg</v>
      </c>
      <c r="H444" s="4" t="str">
        <f aca="false">CONCATENATE("segmentimagesprd/",B444,".jpg")</f>
        <v>segmentimagesprd/kabprn_0001.jpg</v>
      </c>
    </row>
    <row r="445" customFormat="false" ht="15.75" hidden="false" customHeight="false" outlineLevel="0" collapsed="false">
      <c r="A445" s="16" t="n">
        <v>40486</v>
      </c>
      <c r="B445" s="17" t="s">
        <v>860</v>
      </c>
      <c r="C445" s="17" t="s">
        <v>861</v>
      </c>
      <c r="D445" s="18" t="s">
        <v>10</v>
      </c>
      <c r="E445" s="18" t="s">
        <v>10</v>
      </c>
      <c r="F445" s="18" t="s">
        <v>10</v>
      </c>
      <c r="G445" s="4" t="str">
        <f aca="false">CONCATENATE("U:\urunresim\",B445,".jpg")</f>
        <v>U:\urunresim\kabpwr_SLX001.jpg</v>
      </c>
      <c r="H445" s="4" t="str">
        <f aca="false">CONCATENATE("segmentimagesprd/",B445,".jpg")</f>
        <v>segmentimagesprd/kabpwr_SLX001.jpg</v>
      </c>
    </row>
    <row r="446" customFormat="false" ht="15.75" hidden="false" customHeight="false" outlineLevel="0" collapsed="false">
      <c r="A446" s="16" t="n">
        <v>40486</v>
      </c>
      <c r="B446" s="17" t="s">
        <v>862</v>
      </c>
      <c r="C446" s="17" t="s">
        <v>863</v>
      </c>
      <c r="D446" s="18" t="s">
        <v>10</v>
      </c>
      <c r="E446" s="18" t="s">
        <v>10</v>
      </c>
      <c r="F446" s="18" t="s">
        <v>10</v>
      </c>
      <c r="G446" s="4" t="str">
        <f aca="false">CONCATENATE("U:\urunresim\",B446,".jpg")</f>
        <v>U:\urunresim\kabpwr_SLX007.jpg</v>
      </c>
      <c r="H446" s="4" t="str">
        <f aca="false">CONCATENATE("segmentimagesprd/",B446,".jpg")</f>
        <v>segmentimagesprd/kabpwr_SLX007.jpg</v>
      </c>
    </row>
    <row r="447" customFormat="false" ht="15.75" hidden="false" customHeight="true" outlineLevel="0" collapsed="false">
      <c r="A447" s="16" t="n">
        <v>40486</v>
      </c>
      <c r="B447" s="17" t="s">
        <v>864</v>
      </c>
      <c r="C447" s="17" t="s">
        <v>865</v>
      </c>
      <c r="D447" s="18" t="s">
        <v>10</v>
      </c>
      <c r="E447" s="18" t="s">
        <v>10</v>
      </c>
      <c r="F447" s="18" t="s">
        <v>10</v>
      </c>
      <c r="G447" s="4" t="str">
        <f aca="false">CONCATENATE("U:\urunresim\",B447,".jpg")</f>
        <v>U:\urunresim\kabrs232_0001.jpg</v>
      </c>
      <c r="H447" s="4" t="str">
        <f aca="false">CONCATENATE("segmentimagesprd/",B447,".jpg")</f>
        <v>segmentimagesprd/kabrs232_0001.jpg</v>
      </c>
    </row>
    <row r="448" customFormat="false" ht="15.75" hidden="false" customHeight="false" outlineLevel="0" collapsed="false">
      <c r="A448" s="16" t="n">
        <v>40486</v>
      </c>
      <c r="B448" s="17" t="s">
        <v>866</v>
      </c>
      <c r="C448" s="17" t="s">
        <v>867</v>
      </c>
      <c r="D448" s="18" t="s">
        <v>10</v>
      </c>
      <c r="E448" s="18" t="s">
        <v>10</v>
      </c>
      <c r="F448" s="18" t="s">
        <v>10</v>
      </c>
      <c r="G448" s="4" t="str">
        <f aca="false">CONCATENATE("U:\urunresim\",B448,".jpg")</f>
        <v>U:\urunresim\kabrs232_0002.jpg</v>
      </c>
      <c r="H448" s="4" t="str">
        <f aca="false">CONCATENATE("segmentimagesprd/",B448,".jpg")</f>
        <v>segmentimagesprd/kabrs232_0002.jpg</v>
      </c>
    </row>
    <row r="449" customFormat="false" ht="15.75" hidden="false" customHeight="true" outlineLevel="0" collapsed="false">
      <c r="A449" s="16" t="n">
        <v>40486</v>
      </c>
      <c r="B449" s="17" t="s">
        <v>868</v>
      </c>
      <c r="C449" s="17" t="s">
        <v>869</v>
      </c>
      <c r="D449" s="18" t="s">
        <v>10</v>
      </c>
      <c r="E449" s="18" t="s">
        <v>10</v>
      </c>
      <c r="F449" s="18" t="s">
        <v>10</v>
      </c>
      <c r="G449" s="4" t="str">
        <f aca="false">CONCATENATE("U:\urunresim\",B449,".jpg")</f>
        <v>U:\urunresim\kabses_0040.jpg</v>
      </c>
      <c r="H449" s="4" t="str">
        <f aca="false">CONCATENATE("segmentimagesprd/",B449,".jpg")</f>
        <v>segmentimagesprd/kabses_0040.jpg</v>
      </c>
    </row>
    <row r="450" customFormat="false" ht="15.75" hidden="false" customHeight="false" outlineLevel="0" collapsed="false">
      <c r="A450" s="16" t="n">
        <v>40486</v>
      </c>
      <c r="B450" s="17" t="s">
        <v>870</v>
      </c>
      <c r="C450" s="17" t="s">
        <v>871</v>
      </c>
      <c r="D450" s="18" t="s">
        <v>10</v>
      </c>
      <c r="E450" s="18" t="s">
        <v>10</v>
      </c>
      <c r="F450" s="18" t="s">
        <v>10</v>
      </c>
      <c r="G450" s="4" t="str">
        <f aca="false">CONCATENATE("U:\urunresim\",B450,".jpg")</f>
        <v>U:\urunresim\kabses_0042.jpg</v>
      </c>
      <c r="H450" s="4" t="str">
        <f aca="false">CONCATENATE("segmentimagesprd/",B450,".jpg")</f>
        <v>segmentimagesprd/kabses_0042.jpg</v>
      </c>
    </row>
    <row r="451" customFormat="false" ht="15.75" hidden="false" customHeight="false" outlineLevel="0" collapsed="false">
      <c r="A451" s="16" t="n">
        <v>40486</v>
      </c>
      <c r="B451" s="17" t="s">
        <v>872</v>
      </c>
      <c r="C451" s="17" t="s">
        <v>873</v>
      </c>
      <c r="D451" s="18" t="s">
        <v>10</v>
      </c>
      <c r="E451" s="18" t="s">
        <v>10</v>
      </c>
      <c r="F451" s="18" t="s">
        <v>10</v>
      </c>
      <c r="G451" s="4" t="str">
        <f aca="false">CONCATENATE("U:\urunresim\",B451,".jpg")</f>
        <v>U:\urunresim\kabses_0044.jpg</v>
      </c>
      <c r="H451" s="4" t="str">
        <f aca="false">CONCATENATE("segmentimagesprd/",B451,".jpg")</f>
        <v>segmentimagesprd/kabses_0044.jpg</v>
      </c>
    </row>
    <row r="452" customFormat="false" ht="15.75" hidden="false" customHeight="false" outlineLevel="0" collapsed="false">
      <c r="A452" s="16" t="n">
        <v>40486</v>
      </c>
      <c r="B452" s="17" t="s">
        <v>874</v>
      </c>
      <c r="C452" s="17" t="s">
        <v>875</v>
      </c>
      <c r="D452" s="18" t="s">
        <v>10</v>
      </c>
      <c r="E452" s="18" t="s">
        <v>10</v>
      </c>
      <c r="F452" s="18" t="s">
        <v>10</v>
      </c>
      <c r="G452" s="4" t="str">
        <f aca="false">CONCATENATE("U:\urunresim\",B452,".jpg")</f>
        <v>U:\urunresim\kabses_0046.jpg</v>
      </c>
      <c r="H452" s="4" t="str">
        <f aca="false">CONCATENATE("segmentimagesprd/",B452,".jpg")</f>
        <v>segmentimagesprd/kabses_0046.jpg</v>
      </c>
    </row>
    <row r="453" customFormat="false" ht="15.75" hidden="false" customHeight="false" outlineLevel="0" collapsed="false">
      <c r="A453" s="16" t="n">
        <v>40486</v>
      </c>
      <c r="B453" s="17" t="s">
        <v>608</v>
      </c>
      <c r="C453" s="17" t="s">
        <v>609</v>
      </c>
      <c r="D453" s="18" t="s">
        <v>10</v>
      </c>
      <c r="E453" s="18" t="s">
        <v>10</v>
      </c>
      <c r="F453" s="18" t="s">
        <v>10</v>
      </c>
      <c r="G453" s="4" t="str">
        <f aca="false">CONCATENATE("U:\urunresim\",B453,".jpg")</f>
        <v>U:\urunresim\miksn_0004.jpg</v>
      </c>
      <c r="H453" s="4" t="str">
        <f aca="false">CONCATENATE("segmentimagesprd/",B453,".jpg")</f>
        <v>segmentimagesprd/miksn_0004.jpg</v>
      </c>
    </row>
    <row r="454" customFormat="false" ht="15.75" hidden="false" customHeight="false" outlineLevel="0" collapsed="false">
      <c r="A454" s="16" t="n">
        <v>40486</v>
      </c>
      <c r="B454" s="17" t="s">
        <v>876</v>
      </c>
      <c r="C454" s="17" t="s">
        <v>877</v>
      </c>
      <c r="D454" s="18" t="s">
        <v>10</v>
      </c>
      <c r="E454" s="18" t="s">
        <v>10</v>
      </c>
      <c r="F454" s="18" t="s">
        <v>10</v>
      </c>
      <c r="G454" s="4" t="str">
        <f aca="false">CONCATENATE("U:\urunresim\",B454,".jpg")</f>
        <v>U:\urunresim\miksn_0151.jpg</v>
      </c>
      <c r="H454" s="4" t="str">
        <f aca="false">CONCATENATE("segmentimagesprd/",B454,".jpg")</f>
        <v>segmentimagesprd/miksn_0151.jpg</v>
      </c>
    </row>
    <row r="455" customFormat="false" ht="15.75" hidden="false" customHeight="false" outlineLevel="0" collapsed="false">
      <c r="A455" s="16" t="n">
        <v>40486</v>
      </c>
      <c r="B455" s="17" t="s">
        <v>878</v>
      </c>
      <c r="C455" s="17" t="s">
        <v>879</v>
      </c>
      <c r="D455" s="18" t="s">
        <v>10</v>
      </c>
      <c r="E455" s="18" t="s">
        <v>10</v>
      </c>
      <c r="F455" s="18" t="s">
        <v>10</v>
      </c>
      <c r="G455" s="4" t="str">
        <f aca="false">CONCATENATE("U:\urunresim\",B455,".jpg")</f>
        <v>U:\urunresim\pci_0003.jpg</v>
      </c>
      <c r="H455" s="4" t="str">
        <f aca="false">CONCATENATE("segmentimagesprd/",B455,".jpg")</f>
        <v>segmentimagesprd/pci_0003.jpg</v>
      </c>
    </row>
    <row r="456" customFormat="false" ht="15.75" hidden="false" customHeight="false" outlineLevel="0" collapsed="false">
      <c r="A456" s="16" t="n">
        <v>40486</v>
      </c>
      <c r="B456" s="17" t="s">
        <v>880</v>
      </c>
      <c r="C456" s="17" t="s">
        <v>881</v>
      </c>
      <c r="D456" s="18" t="s">
        <v>10</v>
      </c>
      <c r="E456" s="18" t="s">
        <v>10</v>
      </c>
      <c r="F456" s="18" t="s">
        <v>10</v>
      </c>
      <c r="G456" s="4" t="str">
        <f aca="false">CONCATENATE("U:\urunresim\",B456,".jpg")</f>
        <v>U:\urunresim\pci_0005.jpg</v>
      </c>
      <c r="H456" s="4" t="str">
        <f aca="false">CONCATENATE("segmentimagesprd/",B456,".jpg")</f>
        <v>segmentimagesprd/pci_0005.jpg</v>
      </c>
    </row>
    <row r="457" customFormat="false" ht="15.75" hidden="false" customHeight="false" outlineLevel="0" collapsed="false">
      <c r="A457" s="16" t="n">
        <v>40486</v>
      </c>
      <c r="B457" s="17" t="s">
        <v>882</v>
      </c>
      <c r="C457" s="17" t="s">
        <v>883</v>
      </c>
      <c r="D457" s="18" t="s">
        <v>10</v>
      </c>
      <c r="E457" s="18" t="s">
        <v>10</v>
      </c>
      <c r="F457" s="18" t="s">
        <v>10</v>
      </c>
      <c r="G457" s="4" t="str">
        <f aca="false">CONCATENATE("U:\urunresim\",B457,".jpg")</f>
        <v>U:\urunresim\pciSLX_0002.jpg</v>
      </c>
      <c r="H457" s="4" t="str">
        <f aca="false">CONCATENATE("segmentimagesprd/",B457,".jpg")</f>
        <v>segmentimagesprd/pciSLX_0002.jpg</v>
      </c>
    </row>
    <row r="458" customFormat="false" ht="15.75" hidden="false" customHeight="false" outlineLevel="0" collapsed="false">
      <c r="A458" s="16" t="n">
        <v>40486</v>
      </c>
      <c r="B458" s="17" t="s">
        <v>884</v>
      </c>
      <c r="C458" s="17" t="s">
        <v>885</v>
      </c>
      <c r="D458" s="18" t="s">
        <v>10</v>
      </c>
      <c r="E458" s="18" t="s">
        <v>10</v>
      </c>
      <c r="F458" s="18" t="s">
        <v>10</v>
      </c>
      <c r="G458" s="4" t="str">
        <f aca="false">CONCATENATE("U:\urunresim\",B458,".jpg")</f>
        <v>U:\urunresim\pense_0016.jpg</v>
      </c>
      <c r="H458" s="4" t="str">
        <f aca="false">CONCATENATE("segmentimagesprd/",B458,".jpg")</f>
        <v>segmentimagesprd/pense_0016.jpg</v>
      </c>
    </row>
    <row r="459" customFormat="false" ht="15.75" hidden="false" customHeight="false" outlineLevel="0" collapsed="false">
      <c r="A459" s="16" t="n">
        <v>40486</v>
      </c>
      <c r="B459" s="17" t="s">
        <v>886</v>
      </c>
      <c r="C459" s="17" t="s">
        <v>887</v>
      </c>
      <c r="D459" s="18" t="s">
        <v>10</v>
      </c>
      <c r="E459" s="18" t="s">
        <v>10</v>
      </c>
      <c r="F459" s="18" t="s">
        <v>10</v>
      </c>
      <c r="G459" s="4" t="str">
        <f aca="false">CONCATENATE("U:\urunresim\",B459,".jpg")</f>
        <v>U:\urunresim\pense_0017.jpg</v>
      </c>
      <c r="H459" s="4" t="str">
        <f aca="false">CONCATENATE("segmentimagesprd/",B459,".jpg")</f>
        <v>segmentimagesprd/pense_0017.jpg</v>
      </c>
    </row>
    <row r="460" customFormat="false" ht="15.75" hidden="false" customHeight="true" outlineLevel="0" collapsed="false">
      <c r="A460" s="16" t="n">
        <v>40486</v>
      </c>
      <c r="B460" s="17" t="s">
        <v>888</v>
      </c>
      <c r="C460" s="17" t="s">
        <v>889</v>
      </c>
      <c r="D460" s="18" t="s">
        <v>10</v>
      </c>
      <c r="E460" s="18" t="s">
        <v>10</v>
      </c>
      <c r="F460" s="18" t="s">
        <v>10</v>
      </c>
      <c r="G460" s="4" t="str">
        <f aca="false">CONCATENATE("U:\urunresim\",B460,".jpg")</f>
        <v>U:\urunresim\pense_0018.jpg</v>
      </c>
      <c r="H460" s="4" t="str">
        <f aca="false">CONCATENATE("segmentimagesprd/",B460,".jpg")</f>
        <v>segmentimagesprd/pense_0018.jpg</v>
      </c>
    </row>
    <row r="461" customFormat="false" ht="15.75" hidden="false" customHeight="false" outlineLevel="0" collapsed="false">
      <c r="A461" s="16" t="n">
        <v>40486</v>
      </c>
      <c r="B461" s="17" t="s">
        <v>890</v>
      </c>
      <c r="C461" s="17" t="s">
        <v>891</v>
      </c>
      <c r="D461" s="18" t="s">
        <v>10</v>
      </c>
      <c r="E461" s="18" t="s">
        <v>10</v>
      </c>
      <c r="F461" s="18" t="s">
        <v>10</v>
      </c>
      <c r="G461" s="4" t="str">
        <f aca="false">CONCATENATE("U:\urunresim\",B461,".jpg")</f>
        <v>U:\urunresim\sarf_00311.jpg</v>
      </c>
      <c r="H461" s="4" t="str">
        <f aca="false">CONCATENATE("segmentimagesprd/",B461,".jpg")</f>
        <v>segmentimagesprd/sarf_00311.jpg</v>
      </c>
    </row>
    <row r="462" customFormat="false" ht="15.75" hidden="false" customHeight="true" outlineLevel="0" collapsed="false">
      <c r="A462" s="16" t="n">
        <v>40486</v>
      </c>
      <c r="B462" s="17" t="s">
        <v>892</v>
      </c>
      <c r="C462" s="17" t="s">
        <v>893</v>
      </c>
      <c r="D462" s="18" t="s">
        <v>10</v>
      </c>
      <c r="E462" s="18" t="s">
        <v>10</v>
      </c>
      <c r="F462" s="18" t="s">
        <v>10</v>
      </c>
      <c r="G462" s="4" t="str">
        <f aca="false">CONCATENATE("U:\urunresim\",B462,".jpg")</f>
        <v>U:\urunresim\swchdmi_0010.jpg</v>
      </c>
      <c r="H462" s="4" t="str">
        <f aca="false">CONCATENATE("segmentimagesprd/",B462,".jpg")</f>
        <v>segmentimagesprd/swchdmi_0010.jpg</v>
      </c>
    </row>
    <row r="463" customFormat="false" ht="15.75" hidden="false" customHeight="false" outlineLevel="0" collapsed="false">
      <c r="A463" s="16" t="n">
        <v>40486</v>
      </c>
      <c r="B463" s="17" t="s">
        <v>894</v>
      </c>
      <c r="C463" s="17" t="s">
        <v>895</v>
      </c>
      <c r="D463" s="18" t="s">
        <v>10</v>
      </c>
      <c r="E463" s="18" t="s">
        <v>10</v>
      </c>
      <c r="F463" s="18" t="s">
        <v>10</v>
      </c>
      <c r="G463" s="4" t="str">
        <f aca="false">CONCATENATE("U:\urunresim\",B463,".jpg")</f>
        <v>U:\urunresim\test_0003.jpg</v>
      </c>
      <c r="H463" s="4" t="str">
        <f aca="false">CONCATENATE("segmentimagesprd/",B463,".jpg")</f>
        <v>segmentimagesprd/test_0003.jpg</v>
      </c>
    </row>
    <row r="464" customFormat="false" ht="15.75" hidden="false" customHeight="false" outlineLevel="0" collapsed="false">
      <c r="A464" s="16" t="n">
        <v>40486</v>
      </c>
      <c r="B464" s="17" t="s">
        <v>896</v>
      </c>
      <c r="C464" s="17" t="s">
        <v>897</v>
      </c>
      <c r="D464" s="18" t="s">
        <v>10</v>
      </c>
      <c r="E464" s="18" t="s">
        <v>10</v>
      </c>
      <c r="F464" s="18" t="s">
        <v>10</v>
      </c>
      <c r="G464" s="4" t="str">
        <f aca="false">CONCATENATE("U:\urunresim\",B464,".jpg")</f>
        <v>U:\urunresim\test_0006.jpg</v>
      </c>
      <c r="H464" s="4" t="str">
        <f aca="false">CONCATENATE("segmentimagesprd/",B464,".jpg")</f>
        <v>segmentimagesprd/test_0006.jpg</v>
      </c>
    </row>
    <row r="465" customFormat="false" ht="15.75" hidden="false" customHeight="false" outlineLevel="0" collapsed="false">
      <c r="A465" s="16" t="n">
        <v>40486</v>
      </c>
      <c r="B465" s="17" t="s">
        <v>898</v>
      </c>
      <c r="C465" s="17" t="s">
        <v>899</v>
      </c>
      <c r="D465" s="18" t="s">
        <v>10</v>
      </c>
      <c r="E465" s="18" t="s">
        <v>10</v>
      </c>
      <c r="F465" s="18" t="s">
        <v>10</v>
      </c>
      <c r="G465" s="4" t="str">
        <f aca="false">CONCATENATE("U:\urunresim\",B465,".jpg")</f>
        <v>U:\urunresim\usburunler_0123.jpg</v>
      </c>
      <c r="H465" s="4" t="str">
        <f aca="false">CONCATENATE("segmentimagesprd/",B465,".jpg")</f>
        <v>segmentimagesprd/usburunler_0123.jpg</v>
      </c>
    </row>
    <row r="466" customFormat="false" ht="15.75" hidden="false" customHeight="false" outlineLevel="0" collapsed="false">
      <c r="A466" s="16" t="n">
        <v>40486</v>
      </c>
      <c r="B466" s="17" t="s">
        <v>900</v>
      </c>
      <c r="C466" s="17" t="s">
        <v>901</v>
      </c>
      <c r="D466" s="18" t="s">
        <v>10</v>
      </c>
      <c r="E466" s="18" t="s">
        <v>10</v>
      </c>
      <c r="F466" s="18" t="s">
        <v>10</v>
      </c>
      <c r="G466" s="4" t="str">
        <f aca="false">CONCATENATE("U:\urunresim\",B466,".jpg")</f>
        <v>U:\urunresim\usburunler_0124.jpg</v>
      </c>
      <c r="H466" s="4" t="str">
        <f aca="false">CONCATENATE("segmentimagesprd/",B466,".jpg")</f>
        <v>segmentimagesprd/usburunler_0124.jpg</v>
      </c>
    </row>
    <row r="467" customFormat="false" ht="15.75" hidden="false" customHeight="false" outlineLevel="0" collapsed="false">
      <c r="A467" s="16" t="n">
        <v>40486</v>
      </c>
      <c r="B467" s="17" t="s">
        <v>902</v>
      </c>
      <c r="C467" s="17" t="s">
        <v>903</v>
      </c>
      <c r="D467" s="18" t="s">
        <v>10</v>
      </c>
      <c r="E467" s="18" t="s">
        <v>10</v>
      </c>
      <c r="F467" s="18" t="s">
        <v>10</v>
      </c>
      <c r="G467" s="4" t="str">
        <f aca="false">CONCATENATE("U:\urunresim\",B467,".jpg")</f>
        <v>U:\urunresim\usburunler_0138.jpg</v>
      </c>
      <c r="H467" s="4" t="str">
        <f aca="false">CONCATENATE("segmentimagesprd/",B467,".jpg")</f>
        <v>segmentimagesprd/usburunler_0138.jpg</v>
      </c>
    </row>
    <row r="468" customFormat="false" ht="15.75" hidden="false" customHeight="false" outlineLevel="0" collapsed="false">
      <c r="A468" s="16" t="n">
        <v>40487</v>
      </c>
      <c r="B468" s="17" t="s">
        <v>904</v>
      </c>
      <c r="C468" s="17" t="s">
        <v>905</v>
      </c>
      <c r="D468" s="18" t="s">
        <v>10</v>
      </c>
      <c r="E468" s="18" t="s">
        <v>10</v>
      </c>
      <c r="F468" s="18" t="s">
        <v>10</v>
      </c>
      <c r="G468" s="4" t="str">
        <f aca="false">CONCATENATE("U:\urunresim\",B468,".jpg")</f>
        <v>U:\urunresim\canta120_0013.jpg</v>
      </c>
      <c r="H468" s="4" t="str">
        <f aca="false">CONCATENATE("segmentimagesprd/",B468,".jpg")</f>
        <v>segmentimagesprd/canta120_0013.jpg</v>
      </c>
    </row>
    <row r="469" customFormat="false" ht="15.75" hidden="false" customHeight="false" outlineLevel="0" collapsed="false">
      <c r="A469" s="16" t="n">
        <v>40487</v>
      </c>
      <c r="B469" s="17" t="s">
        <v>906</v>
      </c>
      <c r="C469" s="17" t="s">
        <v>907</v>
      </c>
      <c r="D469" s="18" t="s">
        <v>10</v>
      </c>
      <c r="E469" s="18" t="s">
        <v>10</v>
      </c>
      <c r="F469" s="18" t="s">
        <v>10</v>
      </c>
      <c r="G469" s="4" t="str">
        <f aca="false">CONCATENATE("U:\urunresim\",B469,".jpg")</f>
        <v>U:\urunresim\canta120_0014.jpg</v>
      </c>
      <c r="H469" s="4" t="str">
        <f aca="false">CONCATENATE("segmentimagesprd/",B469,".jpg")</f>
        <v>segmentimagesprd/canta120_0014.jpg</v>
      </c>
    </row>
    <row r="470" customFormat="false" ht="15.75" hidden="false" customHeight="false" outlineLevel="0" collapsed="false">
      <c r="A470" s="16" t="n">
        <v>40487</v>
      </c>
      <c r="B470" s="17" t="s">
        <v>908</v>
      </c>
      <c r="C470" s="17" t="s">
        <v>909</v>
      </c>
      <c r="D470" s="18" t="s">
        <v>10</v>
      </c>
      <c r="E470" s="18" t="s">
        <v>10</v>
      </c>
      <c r="F470" s="18" t="s">
        <v>10</v>
      </c>
      <c r="G470" s="4" t="str">
        <f aca="false">CONCATENATE("U:\urunresim\",B470,".jpg")</f>
        <v>U:\urunresim\canta48_0022.jpg</v>
      </c>
      <c r="H470" s="4" t="str">
        <f aca="false">CONCATENATE("segmentimagesprd/",B470,".jpg")</f>
        <v>segmentimagesprd/canta48_0022.jpg</v>
      </c>
    </row>
    <row r="471" customFormat="false" ht="15.75" hidden="false" customHeight="false" outlineLevel="0" collapsed="false">
      <c r="A471" s="16" t="n">
        <v>40487</v>
      </c>
      <c r="B471" s="17" t="s">
        <v>910</v>
      </c>
      <c r="C471" s="17" t="s">
        <v>911</v>
      </c>
      <c r="D471" s="18" t="s">
        <v>10</v>
      </c>
      <c r="E471" s="18" t="s">
        <v>10</v>
      </c>
      <c r="F471" s="18" t="s">
        <v>10</v>
      </c>
      <c r="G471" s="4" t="str">
        <f aca="false">CONCATENATE("U:\urunresim\",B471,".jpg")</f>
        <v>U:\urunresim\canta48_0023.jpg</v>
      </c>
      <c r="H471" s="4" t="str">
        <f aca="false">CONCATENATE("segmentimagesprd/",B471,".jpg")</f>
        <v>segmentimagesprd/canta48_0023.jpg</v>
      </c>
    </row>
    <row r="472" customFormat="false" ht="15.75" hidden="false" customHeight="false" outlineLevel="0" collapsed="false">
      <c r="A472" s="16" t="n">
        <v>40487</v>
      </c>
      <c r="B472" s="17" t="s">
        <v>912</v>
      </c>
      <c r="C472" s="17" t="s">
        <v>913</v>
      </c>
      <c r="D472" s="18" t="s">
        <v>10</v>
      </c>
      <c r="E472" s="18" t="s">
        <v>10</v>
      </c>
      <c r="F472" s="18" t="s">
        <v>10</v>
      </c>
      <c r="G472" s="4" t="str">
        <f aca="false">CONCATENATE("U:\urunresim\",B472,".jpg")</f>
        <v>U:\urunresim\canta80_0020.jpg</v>
      </c>
      <c r="H472" s="4" t="str">
        <f aca="false">CONCATENATE("segmentimagesprd/",B472,".jpg")</f>
        <v>segmentimagesprd/canta80_0020.jpg</v>
      </c>
    </row>
    <row r="473" customFormat="false" ht="15.75" hidden="false" customHeight="false" outlineLevel="0" collapsed="false">
      <c r="A473" s="16" t="n">
        <v>40487</v>
      </c>
      <c r="B473" s="17" t="s">
        <v>914</v>
      </c>
      <c r="C473" s="17" t="s">
        <v>915</v>
      </c>
      <c r="D473" s="18" t="s">
        <v>10</v>
      </c>
      <c r="E473" s="18" t="s">
        <v>10</v>
      </c>
      <c r="F473" s="18" t="s">
        <v>10</v>
      </c>
      <c r="G473" s="4" t="str">
        <f aca="false">CONCATENATE("U:\urunresim\",B473,".jpg")</f>
        <v>U:\urunresim\canta96_0043.jpg</v>
      </c>
      <c r="H473" s="4" t="str">
        <f aca="false">CONCATENATE("segmentimagesprd/",B473,".jpg")</f>
        <v>segmentimagesprd/canta96_0043.jpg</v>
      </c>
    </row>
    <row r="474" customFormat="false" ht="15.75" hidden="false" customHeight="false" outlineLevel="0" collapsed="false">
      <c r="A474" s="16" t="n">
        <v>40487</v>
      </c>
      <c r="B474" s="17" t="s">
        <v>916</v>
      </c>
      <c r="C474" s="17" t="s">
        <v>917</v>
      </c>
      <c r="D474" s="18" t="s">
        <v>10</v>
      </c>
      <c r="E474" s="18" t="s">
        <v>10</v>
      </c>
      <c r="F474" s="18" t="s">
        <v>10</v>
      </c>
      <c r="G474" s="4" t="str">
        <f aca="false">CONCATENATE("U:\urunresim\",B474,".jpg")</f>
        <v>U:\urunresim\canta96_0044.jpg</v>
      </c>
      <c r="H474" s="4" t="str">
        <f aca="false">CONCATENATE("segmentimagesprd/",B474,".jpg")</f>
        <v>segmentimagesprd/canta96_0044.jpg</v>
      </c>
    </row>
    <row r="475" customFormat="false" ht="15.75" hidden="false" customHeight="false" outlineLevel="0" collapsed="false">
      <c r="A475" s="16" t="n">
        <v>40487</v>
      </c>
      <c r="B475" s="17" t="s">
        <v>918</v>
      </c>
      <c r="C475" s="17" t="s">
        <v>919</v>
      </c>
      <c r="D475" s="18" t="s">
        <v>10</v>
      </c>
      <c r="E475" s="18" t="s">
        <v>10</v>
      </c>
      <c r="F475" s="18" t="s">
        <v>10</v>
      </c>
      <c r="G475" s="4" t="str">
        <f aca="false">CONCATENATE("U:\urunresim\",B475,".jpg")</f>
        <v>U:\urunresim\cascm338_0001.jpg</v>
      </c>
      <c r="H475" s="4" t="str">
        <f aca="false">CONCATENATE("segmentimagesprd/",B475,".jpg")</f>
        <v>segmentimagesprd/cascm338_0001.jpg</v>
      </c>
    </row>
    <row r="476" customFormat="false" ht="15.75" hidden="false" customHeight="false" outlineLevel="0" collapsed="false">
      <c r="A476" s="16" t="n">
        <v>40487</v>
      </c>
      <c r="B476" s="17" t="s">
        <v>920</v>
      </c>
      <c r="C476" s="17" t="s">
        <v>921</v>
      </c>
      <c r="D476" s="18" t="s">
        <v>10</v>
      </c>
      <c r="E476" s="18" t="s">
        <v>10</v>
      </c>
      <c r="F476" s="18" t="s">
        <v>10</v>
      </c>
      <c r="G476" s="4" t="str">
        <f aca="false">CONCATENATE("U:\urunresim\",B476,".jpg")</f>
        <v>U:\urunresim\cascm338_0002.jpg</v>
      </c>
      <c r="H476" s="4" t="str">
        <f aca="false">CONCATENATE("segmentimagesprd/",B476,".jpg")</f>
        <v>segmentimagesprd/cascm338_0002.jpg</v>
      </c>
    </row>
    <row r="477" customFormat="false" ht="15.75" hidden="false" customHeight="false" outlineLevel="0" collapsed="false">
      <c r="A477" s="16" t="n">
        <v>40487</v>
      </c>
      <c r="B477" s="17" t="s">
        <v>922</v>
      </c>
      <c r="C477" s="17" t="s">
        <v>923</v>
      </c>
      <c r="D477" s="18" t="s">
        <v>10</v>
      </c>
      <c r="E477" s="18" t="s">
        <v>10</v>
      </c>
      <c r="F477" s="18" t="s">
        <v>10</v>
      </c>
      <c r="G477" s="4" t="str">
        <f aca="false">CONCATENATE("U:\urunresim\",B477,".jpg")</f>
        <v>U:\urunresim\cascm339_0001.jpg</v>
      </c>
      <c r="H477" s="4" t="str">
        <f aca="false">CONCATENATE("segmentimagesprd/",B477,".jpg")</f>
        <v>segmentimagesprd/cascm339_0001.jpg</v>
      </c>
    </row>
    <row r="478" customFormat="false" ht="15.75" hidden="false" customHeight="false" outlineLevel="0" collapsed="false">
      <c r="A478" s="16" t="n">
        <v>40487</v>
      </c>
      <c r="B478" s="17" t="s">
        <v>924</v>
      </c>
      <c r="C478" s="17" t="s">
        <v>925</v>
      </c>
      <c r="D478" s="18" t="s">
        <v>10</v>
      </c>
      <c r="E478" s="18" t="s">
        <v>10</v>
      </c>
      <c r="F478" s="18" t="s">
        <v>10</v>
      </c>
      <c r="G478" s="4" t="str">
        <f aca="false">CONCATENATE("U:\urunresim\",B478,".jpg")</f>
        <v>U:\urunresim\case0327_0009.jpg</v>
      </c>
      <c r="H478" s="4" t="str">
        <f aca="false">CONCATENATE("segmentimagesprd/",B478,".jpg")</f>
        <v>segmentimagesprd/case0327_0009.jpg</v>
      </c>
    </row>
    <row r="479" customFormat="false" ht="15.75" hidden="false" customHeight="false" outlineLevel="0" collapsed="false">
      <c r="A479" s="16" t="n">
        <v>40487</v>
      </c>
      <c r="B479" s="17" t="s">
        <v>926</v>
      </c>
      <c r="C479" s="17" t="s">
        <v>927</v>
      </c>
      <c r="D479" s="18" t="s">
        <v>10</v>
      </c>
      <c r="E479" s="18" t="s">
        <v>10</v>
      </c>
      <c r="F479" s="18" t="s">
        <v>10</v>
      </c>
      <c r="G479" s="4" t="str">
        <f aca="false">CONCATENATE("U:\urunresim\",B479,".jpg")</f>
        <v>U:\urunresim\case2101_0005.jpg</v>
      </c>
      <c r="H479" s="4" t="str">
        <f aca="false">CONCATENATE("segmentimagesprd/",B479,".jpg")</f>
        <v>segmentimagesprd/case2101_0005.jpg</v>
      </c>
    </row>
    <row r="480" customFormat="false" ht="15.75" hidden="false" customHeight="false" outlineLevel="0" collapsed="false">
      <c r="A480" s="16" t="n">
        <v>40487</v>
      </c>
      <c r="B480" s="17" t="s">
        <v>928</v>
      </c>
      <c r="C480" s="17" t="s">
        <v>929</v>
      </c>
      <c r="D480" s="18" t="s">
        <v>10</v>
      </c>
      <c r="E480" s="18" t="s">
        <v>10</v>
      </c>
      <c r="F480" s="18" t="s">
        <v>10</v>
      </c>
      <c r="G480" s="4" t="str">
        <f aca="false">CONCATENATE("U:\urunresim\",B480,".jpg")</f>
        <v>U:\urunresim\case219_0004.jpg</v>
      </c>
      <c r="H480" s="4" t="str">
        <f aca="false">CONCATENATE("segmentimagesprd/",B480,".jpg")</f>
        <v>segmentimagesprd/case219_0004.jpg</v>
      </c>
    </row>
    <row r="481" customFormat="false" ht="15.75" hidden="false" customHeight="false" outlineLevel="0" collapsed="false">
      <c r="A481" s="16" t="n">
        <v>40487</v>
      </c>
      <c r="B481" s="17" t="s">
        <v>930</v>
      </c>
      <c r="C481" s="17" t="s">
        <v>931</v>
      </c>
      <c r="D481" s="18" t="s">
        <v>10</v>
      </c>
      <c r="E481" s="18" t="s">
        <v>10</v>
      </c>
      <c r="F481" s="18" t="s">
        <v>10</v>
      </c>
      <c r="G481" s="4" t="str">
        <f aca="false">CONCATENATE("U:\urunresim\",B481,".jpg")</f>
        <v>U:\urunresim\case910_0001.jpg</v>
      </c>
      <c r="H481" s="4" t="str">
        <f aca="false">CONCATENATE("segmentimagesprd/",B481,".jpg")</f>
        <v>segmentimagesprd/case910_0001.jpg</v>
      </c>
    </row>
    <row r="482" customFormat="false" ht="15.75" hidden="false" customHeight="false" outlineLevel="0" collapsed="false">
      <c r="A482" s="16" t="n">
        <v>40487</v>
      </c>
      <c r="B482" s="17" t="s">
        <v>932</v>
      </c>
      <c r="C482" s="17" t="s">
        <v>933</v>
      </c>
      <c r="D482" s="18" t="s">
        <v>10</v>
      </c>
      <c r="E482" s="18" t="s">
        <v>10</v>
      </c>
      <c r="F482" s="18" t="s">
        <v>10</v>
      </c>
      <c r="G482" s="4" t="str">
        <f aca="false">CONCATENATE("U:\urunresim\",B482,".jpg")</f>
        <v>U:\urunresim\case910_0003.jpg</v>
      </c>
      <c r="H482" s="4" t="str">
        <f aca="false">CONCATENATE("segmentimagesprd/",B482,".jpg")</f>
        <v>segmentimagesprd/case910_0003.jpg</v>
      </c>
    </row>
    <row r="483" customFormat="false" ht="15.75" hidden="false" customHeight="false" outlineLevel="0" collapsed="false">
      <c r="A483" s="16" t="n">
        <v>40487</v>
      </c>
      <c r="B483" s="17" t="s">
        <v>934</v>
      </c>
      <c r="C483" s="17" t="s">
        <v>935</v>
      </c>
      <c r="D483" s="18" t="s">
        <v>10</v>
      </c>
      <c r="E483" s="18" t="s">
        <v>10</v>
      </c>
      <c r="F483" s="18" t="s">
        <v>10</v>
      </c>
      <c r="G483" s="4" t="str">
        <f aca="false">CONCATENATE("U:\urunresim\",B483,".jpg")</f>
        <v>U:\urunresim\direksiyon_0013.jpg</v>
      </c>
      <c r="H483" s="4" t="str">
        <f aca="false">CONCATENATE("segmentimagesprd/",B483,".jpg")</f>
        <v>segmentimagesprd/direksiyon_0013.jpg</v>
      </c>
    </row>
    <row r="484" customFormat="false" ht="15.75" hidden="false" customHeight="false" outlineLevel="0" collapsed="false">
      <c r="A484" s="16" t="n">
        <v>40487</v>
      </c>
      <c r="B484" s="17" t="s">
        <v>936</v>
      </c>
      <c r="C484" s="17" t="s">
        <v>937</v>
      </c>
      <c r="D484" s="18" t="s">
        <v>10</v>
      </c>
      <c r="E484" s="18" t="s">
        <v>10</v>
      </c>
      <c r="F484" s="18" t="s">
        <v>10</v>
      </c>
      <c r="G484" s="4" t="str">
        <f aca="false">CONCATENATE("U:\urunresim\",B484,".jpg")</f>
        <v>U:\urunresim\direksiyon_0019.jpg</v>
      </c>
      <c r="H484" s="4" t="str">
        <f aca="false">CONCATENATE("segmentimagesprd/",B484,".jpg")</f>
        <v>segmentimagesprd/direksiyon_0019.jpg</v>
      </c>
    </row>
    <row r="485" customFormat="false" ht="15.75" hidden="false" customHeight="false" outlineLevel="0" collapsed="false">
      <c r="A485" s="16" t="n">
        <v>40487</v>
      </c>
      <c r="B485" s="17" t="s">
        <v>938</v>
      </c>
      <c r="C485" s="17" t="s">
        <v>939</v>
      </c>
      <c r="D485" s="18" t="s">
        <v>10</v>
      </c>
      <c r="E485" s="18" t="s">
        <v>10</v>
      </c>
      <c r="F485" s="18" t="s">
        <v>10</v>
      </c>
      <c r="G485" s="4" t="str">
        <f aca="false">CONCATENATE("U:\urunresim\",B485,".jpg")</f>
        <v>U:\urunresim\direksiyon_0032.jpg</v>
      </c>
      <c r="H485" s="4" t="str">
        <f aca="false">CONCATENATE("segmentimagesprd/",B485,".jpg")</f>
        <v>segmentimagesprd/direksiyon_0032.jpg</v>
      </c>
    </row>
    <row r="486" customFormat="false" ht="15.75" hidden="false" customHeight="false" outlineLevel="0" collapsed="false">
      <c r="A486" s="16" t="n">
        <v>40487</v>
      </c>
      <c r="B486" s="17" t="s">
        <v>940</v>
      </c>
      <c r="C486" s="17" t="s">
        <v>941</v>
      </c>
      <c r="D486" s="18" t="s">
        <v>10</v>
      </c>
      <c r="E486" s="18" t="s">
        <v>10</v>
      </c>
      <c r="F486" s="18" t="s">
        <v>10</v>
      </c>
      <c r="G486" s="4" t="str">
        <f aca="false">CONCATENATE("U:\urunresim\",B486,".jpg")</f>
        <v>U:\urunresim\direksiyon_0035.jpg</v>
      </c>
      <c r="H486" s="4" t="str">
        <f aca="false">CONCATENATE("segmentimagesprd/",B486,".jpg")</f>
        <v>segmentimagesprd/direksiyon_0035.jpg</v>
      </c>
    </row>
    <row r="487" customFormat="false" ht="15.75" hidden="false" customHeight="true" outlineLevel="0" collapsed="false">
      <c r="A487" s="16" t="n">
        <v>40487</v>
      </c>
      <c r="B487" s="17" t="s">
        <v>942</v>
      </c>
      <c r="C487" s="17" t="s">
        <v>943</v>
      </c>
      <c r="D487" s="18" t="s">
        <v>10</v>
      </c>
      <c r="E487" s="18" t="s">
        <v>10</v>
      </c>
      <c r="F487" s="18" t="s">
        <v>10</v>
      </c>
      <c r="G487" s="4" t="str">
        <f aca="false">CONCATENATE("U:\urunresim\",B487,".jpg")</f>
        <v>U:\urunresim\joypad_00018.jpg</v>
      </c>
      <c r="H487" s="4" t="str">
        <f aca="false">CONCATENATE("segmentimagesprd/",B487,".jpg")</f>
        <v>segmentimagesprd/joypad_00018.jpg</v>
      </c>
    </row>
    <row r="488" customFormat="false" ht="15.75" hidden="false" customHeight="false" outlineLevel="0" collapsed="false">
      <c r="A488" s="16" t="n">
        <v>40487</v>
      </c>
      <c r="B488" s="17" t="s">
        <v>944</v>
      </c>
      <c r="C488" s="17" t="s">
        <v>945</v>
      </c>
      <c r="D488" s="18" t="s">
        <v>10</v>
      </c>
      <c r="E488" s="18" t="s">
        <v>10</v>
      </c>
      <c r="F488" s="18" t="s">
        <v>10</v>
      </c>
      <c r="G488" s="4" t="str">
        <f aca="false">CONCATENATE("U:\urunresim\",B488,".jpg")</f>
        <v>U:\urunresim\joypad_00029.jpg</v>
      </c>
      <c r="H488" s="4" t="str">
        <f aca="false">CONCATENATE("segmentimagesprd/",B488,".jpg")</f>
        <v>segmentimagesprd/joypad_00029.jpg</v>
      </c>
    </row>
    <row r="489" customFormat="false" ht="15.75" hidden="false" customHeight="false" outlineLevel="0" collapsed="false">
      <c r="A489" s="16" t="n">
        <v>40487</v>
      </c>
      <c r="B489" s="17" t="s">
        <v>946</v>
      </c>
      <c r="C489" s="17" t="s">
        <v>947</v>
      </c>
      <c r="D489" s="18" t="s">
        <v>10</v>
      </c>
      <c r="E489" s="18" t="s">
        <v>10</v>
      </c>
      <c r="F489" s="18" t="s">
        <v>10</v>
      </c>
      <c r="G489" s="4" t="str">
        <f aca="false">CONCATENATE("U:\urunresim\",B489,".jpg")</f>
        <v>U:\urunresim\joypad_00033.jpg</v>
      </c>
      <c r="H489" s="4" t="str">
        <f aca="false">CONCATENATE("segmentimagesprd/",B489,".jpg")</f>
        <v>segmentimagesprd/joypad_00033.jpg</v>
      </c>
    </row>
    <row r="490" customFormat="false" ht="15.75" hidden="false" customHeight="false" outlineLevel="0" collapsed="false">
      <c r="A490" s="16" t="n">
        <v>40492</v>
      </c>
      <c r="B490" s="17" t="s">
        <v>948</v>
      </c>
      <c r="C490" s="17" t="s">
        <v>949</v>
      </c>
      <c r="D490" s="18" t="s">
        <v>10</v>
      </c>
      <c r="E490" s="18" t="s">
        <v>10</v>
      </c>
      <c r="F490" s="18" t="s">
        <v>10</v>
      </c>
      <c r="G490" s="4" t="str">
        <f aca="false">CONCATENATE("U:\urunresim\",B490,".jpg")</f>
        <v>U:\urunresim\cevirici_0120.jpg</v>
      </c>
      <c r="H490" s="4" t="str">
        <f aca="false">CONCATENATE("segmentimagesprd/",B490,".jpg")</f>
        <v>segmentimagesprd/cevirici_0120.jpg</v>
      </c>
    </row>
    <row r="491" customFormat="false" ht="15.75" hidden="false" customHeight="false" outlineLevel="0" collapsed="false">
      <c r="A491" s="16" t="n">
        <v>40492</v>
      </c>
      <c r="B491" s="17" t="s">
        <v>950</v>
      </c>
      <c r="C491" s="17" t="s">
        <v>951</v>
      </c>
      <c r="D491" s="18" t="s">
        <v>10</v>
      </c>
      <c r="E491" s="18" t="s">
        <v>10</v>
      </c>
      <c r="F491" s="18" t="s">
        <v>10</v>
      </c>
      <c r="G491" s="4" t="str">
        <f aca="false">CONCATENATE("U:\urunresim\",B491,".jpg")</f>
        <v>U:\urunresim\cevirici_0122.jpg</v>
      </c>
      <c r="H491" s="4" t="str">
        <f aca="false">CONCATENATE("segmentimagesprd/",B491,".jpg")</f>
        <v>segmentimagesprd/cevirici_0122.jpg</v>
      </c>
    </row>
    <row r="492" customFormat="false" ht="15.75" hidden="false" customHeight="false" outlineLevel="0" collapsed="false">
      <c r="A492" s="16" t="n">
        <v>40492</v>
      </c>
      <c r="B492" s="17" t="s">
        <v>952</v>
      </c>
      <c r="C492" s="17" t="s">
        <v>953</v>
      </c>
      <c r="D492" s="18" t="s">
        <v>10</v>
      </c>
      <c r="E492" s="18" t="s">
        <v>10</v>
      </c>
      <c r="F492" s="18" t="s">
        <v>10</v>
      </c>
      <c r="G492" s="4" t="str">
        <f aca="false">CONCATENATE("U:\urunresim\",B492,".jpg")</f>
        <v>U:\urunresim\cevirici_0124.jpg</v>
      </c>
      <c r="H492" s="4" t="str">
        <f aca="false">CONCATENATE("segmentimagesprd/",B492,".jpg")</f>
        <v>segmentimagesprd/cevirici_0124.jpg</v>
      </c>
    </row>
    <row r="493" customFormat="false" ht="15.75" hidden="false" customHeight="false" outlineLevel="0" collapsed="false">
      <c r="A493" s="16" t="n">
        <v>40492</v>
      </c>
      <c r="B493" s="17" t="s">
        <v>954</v>
      </c>
      <c r="C493" s="17" t="s">
        <v>955</v>
      </c>
      <c r="D493" s="18" t="s">
        <v>10</v>
      </c>
      <c r="E493" s="18" t="s">
        <v>10</v>
      </c>
      <c r="F493" s="18" t="s">
        <v>10</v>
      </c>
      <c r="G493" s="4" t="str">
        <f aca="false">CONCATENATE("U:\urunresim\",B493,".jpg")</f>
        <v>U:\urunresim\cevirici_0126.jpg</v>
      </c>
      <c r="H493" s="4" t="str">
        <f aca="false">CONCATENATE("segmentimagesprd/",B493,".jpg")</f>
        <v>segmentimagesprd/cevirici_0126.jpg</v>
      </c>
    </row>
    <row r="494" customFormat="false" ht="15.75" hidden="false" customHeight="false" outlineLevel="0" collapsed="false">
      <c r="A494" s="16" t="n">
        <v>40492</v>
      </c>
      <c r="B494" s="17" t="s">
        <v>956</v>
      </c>
      <c r="C494" s="17" t="s">
        <v>957</v>
      </c>
      <c r="D494" s="18" t="s">
        <v>10</v>
      </c>
      <c r="E494" s="18" t="s">
        <v>10</v>
      </c>
      <c r="F494" s="18" t="s">
        <v>10</v>
      </c>
      <c r="G494" s="4" t="str">
        <f aca="false">CONCATENATE("U:\urunresim\",B494,".jpg")</f>
        <v>U:\urunresim\cevirici_0134.jpg</v>
      </c>
      <c r="H494" s="4" t="str">
        <f aca="false">CONCATENATE("segmentimagesprd/",B494,".jpg")</f>
        <v>segmentimagesprd/cevirici_0134.jpg</v>
      </c>
    </row>
    <row r="495" customFormat="false" ht="15.75" hidden="false" customHeight="false" outlineLevel="0" collapsed="false">
      <c r="A495" s="16" t="n">
        <v>40492</v>
      </c>
      <c r="B495" s="17" t="s">
        <v>958</v>
      </c>
      <c r="C495" s="17" t="s">
        <v>959</v>
      </c>
      <c r="D495" s="18" t="s">
        <v>10</v>
      </c>
      <c r="E495" s="18" t="s">
        <v>10</v>
      </c>
      <c r="F495" s="18" t="s">
        <v>10</v>
      </c>
      <c r="G495" s="4" t="str">
        <f aca="false">CONCATENATE("U:\urunresim\",B495,".jpg")</f>
        <v>U:\urunresim\cevirici_0136.jpg</v>
      </c>
      <c r="H495" s="4" t="str">
        <f aca="false">CONCATENATE("segmentimagesprd/",B495,".jpg")</f>
        <v>segmentimagesprd/cevirici_0136.jpg</v>
      </c>
    </row>
    <row r="496" customFormat="false" ht="15.75" hidden="false" customHeight="false" outlineLevel="0" collapsed="false">
      <c r="A496" s="16" t="n">
        <v>40492</v>
      </c>
      <c r="B496" s="17" t="s">
        <v>960</v>
      </c>
      <c r="C496" s="17" t="s">
        <v>961</v>
      </c>
      <c r="D496" s="18" t="s">
        <v>10</v>
      </c>
      <c r="E496" s="18" t="s">
        <v>10</v>
      </c>
      <c r="F496" s="18" t="s">
        <v>10</v>
      </c>
      <c r="G496" s="4" t="str">
        <f aca="false">CONCATENATE("U:\urunresim\",B496,".jpg")</f>
        <v>U:\urunresim\cevirici_0138.jpg</v>
      </c>
      <c r="H496" s="4" t="str">
        <f aca="false">CONCATENATE("segmentimagesprd/",B496,".jpg")</f>
        <v>segmentimagesprd/cevirici_0138.jpg</v>
      </c>
    </row>
    <row r="497" customFormat="false" ht="15.75" hidden="false" customHeight="false" outlineLevel="0" collapsed="false">
      <c r="A497" s="16" t="n">
        <v>40492</v>
      </c>
      <c r="B497" s="17" t="s">
        <v>962</v>
      </c>
      <c r="C497" s="17" t="s">
        <v>963</v>
      </c>
      <c r="D497" s="18" t="s">
        <v>10</v>
      </c>
      <c r="E497" s="18" t="s">
        <v>10</v>
      </c>
      <c r="F497" s="18" t="s">
        <v>10</v>
      </c>
      <c r="G497" s="4" t="str">
        <f aca="false">CONCATENATE("U:\urunresim\",B497,".jpg")</f>
        <v>U:\urunresim\cevirici_0140.jpg</v>
      </c>
      <c r="H497" s="4" t="str">
        <f aca="false">CONCATENATE("segmentimagesprd/",B497,".jpg")</f>
        <v>segmentimagesprd/cevirici_0140.jpg</v>
      </c>
    </row>
    <row r="498" customFormat="false" ht="15.75" hidden="false" customHeight="false" outlineLevel="0" collapsed="false">
      <c r="A498" s="16" t="n">
        <v>40492</v>
      </c>
      <c r="B498" s="17" t="s">
        <v>964</v>
      </c>
      <c r="C498" s="17" t="s">
        <v>965</v>
      </c>
      <c r="D498" s="18" t="s">
        <v>10</v>
      </c>
      <c r="E498" s="18" t="s">
        <v>10</v>
      </c>
      <c r="F498" s="18" t="s">
        <v>10</v>
      </c>
      <c r="G498" s="4" t="str">
        <f aca="false">CONCATENATE("U:\urunresim\",B498,".jpg")</f>
        <v>U:\urunresim\cevirici_0142.jpg</v>
      </c>
      <c r="H498" s="4" t="str">
        <f aca="false">CONCATENATE("segmentimagesprd/",B498,".jpg")</f>
        <v>segmentimagesprd/cevirici_0142.jpg</v>
      </c>
    </row>
    <row r="499" customFormat="false" ht="15.75" hidden="false" customHeight="false" outlineLevel="0" collapsed="false">
      <c r="A499" s="16" t="n">
        <v>40492</v>
      </c>
      <c r="B499" s="17" t="s">
        <v>966</v>
      </c>
      <c r="C499" s="17" t="s">
        <v>967</v>
      </c>
      <c r="D499" s="18" t="s">
        <v>10</v>
      </c>
      <c r="E499" s="18" t="s">
        <v>10</v>
      </c>
      <c r="F499" s="18" t="s">
        <v>10</v>
      </c>
      <c r="G499" s="4" t="str">
        <f aca="false">CONCATENATE("U:\urunresim\",B499,".jpg")</f>
        <v>U:\urunresim\fanntb_0004.jpg</v>
      </c>
      <c r="H499" s="4" t="str">
        <f aca="false">CONCATENATE("segmentimagesprd/",B499,".jpg")</f>
        <v>segmentimagesprd/fanntb_0004.jpg</v>
      </c>
    </row>
    <row r="500" customFormat="false" ht="15.75" hidden="false" customHeight="false" outlineLevel="0" collapsed="false">
      <c r="A500" s="16" t="n">
        <v>40492</v>
      </c>
      <c r="B500" s="17" t="s">
        <v>968</v>
      </c>
      <c r="C500" s="17" t="s">
        <v>969</v>
      </c>
      <c r="D500" s="18" t="s">
        <v>10</v>
      </c>
      <c r="E500" s="18" t="s">
        <v>10</v>
      </c>
      <c r="F500" s="18" t="s">
        <v>10</v>
      </c>
      <c r="G500" s="4" t="str">
        <f aca="false">CONCATENATE("U:\urunresim\",B500,".jpg")</f>
        <v>U:\urunresim\fanntb_0079.jpg</v>
      </c>
      <c r="H500" s="4" t="str">
        <f aca="false">CONCATENATE("segmentimagesprd/",B500,".jpg")</f>
        <v>segmentimagesprd/fanntb_0079.jpg</v>
      </c>
    </row>
    <row r="501" customFormat="false" ht="15.75" hidden="false" customHeight="true" outlineLevel="0" collapsed="false">
      <c r="A501" s="16" t="n">
        <v>40492</v>
      </c>
      <c r="B501" s="17" t="s">
        <v>970</v>
      </c>
      <c r="C501" s="17" t="s">
        <v>971</v>
      </c>
      <c r="D501" s="18" t="s">
        <v>10</v>
      </c>
      <c r="E501" s="18" t="s">
        <v>10</v>
      </c>
      <c r="F501" s="18" t="s">
        <v>10</v>
      </c>
      <c r="G501" s="4" t="str">
        <f aca="false">CONCATENATE("U:\urunresim\",B501,".jpg")</f>
        <v>U:\urunresim\fanntb_0082.jpg</v>
      </c>
      <c r="H501" s="4" t="str">
        <f aca="false">CONCATENATE("segmentimagesprd/",B501,".jpg")</f>
        <v>segmentimagesprd/fanntb_0082.jpg</v>
      </c>
    </row>
    <row r="502" customFormat="false" ht="15.75" hidden="false" customHeight="false" outlineLevel="0" collapsed="false">
      <c r="A502" s="16" t="n">
        <v>40492</v>
      </c>
      <c r="B502" s="17" t="s">
        <v>972</v>
      </c>
      <c r="C502" s="17" t="s">
        <v>973</v>
      </c>
      <c r="D502" s="18" t="s">
        <v>10</v>
      </c>
      <c r="E502" s="18" t="s">
        <v>10</v>
      </c>
      <c r="F502" s="18" t="s">
        <v>10</v>
      </c>
      <c r="G502" s="4" t="str">
        <f aca="false">CONCATENATE("U:\urunresim\",B502,".jpg")</f>
        <v>U:\urunresim\kabusb_00208.jpg</v>
      </c>
      <c r="H502" s="4" t="str">
        <f aca="false">CONCATENATE("segmentimagesprd/",B502,".jpg")</f>
        <v>segmentimagesprd/kabusb_00208.jpg</v>
      </c>
    </row>
    <row r="503" customFormat="false" ht="15.75" hidden="false" customHeight="false" outlineLevel="0" collapsed="false">
      <c r="A503" s="16" t="n">
        <v>40492</v>
      </c>
      <c r="B503" s="17" t="s">
        <v>974</v>
      </c>
      <c r="C503" s="17" t="s">
        <v>975</v>
      </c>
      <c r="D503" s="18" t="s">
        <v>10</v>
      </c>
      <c r="E503" s="18" t="s">
        <v>10</v>
      </c>
      <c r="F503" s="18" t="s">
        <v>10</v>
      </c>
      <c r="G503" s="4" t="str">
        <f aca="false">CONCATENATE("U:\urunresim\",B503,".jpg")</f>
        <v>U:\urunresim\pci_0008.jpg</v>
      </c>
      <c r="H503" s="4" t="str">
        <f aca="false">CONCATENATE("segmentimagesprd/",B503,".jpg")</f>
        <v>segmentimagesprd/pci_0008.jpg</v>
      </c>
    </row>
    <row r="504" customFormat="false" ht="15.75" hidden="false" customHeight="false" outlineLevel="0" collapsed="false">
      <c r="A504" s="16" t="n">
        <v>40492</v>
      </c>
      <c r="B504" s="17" t="s">
        <v>976</v>
      </c>
      <c r="C504" s="17" t="s">
        <v>977</v>
      </c>
      <c r="D504" s="18" t="s">
        <v>10</v>
      </c>
      <c r="E504" s="18" t="s">
        <v>10</v>
      </c>
      <c r="F504" s="18" t="s">
        <v>10</v>
      </c>
      <c r="G504" s="4" t="str">
        <f aca="false">CONCATENATE("U:\urunresim\",B504,".jpg")</f>
        <v>U:\urunresim\pci_0010.jpg</v>
      </c>
      <c r="H504" s="4" t="str">
        <f aca="false">CONCATENATE("segmentimagesprd/",B504,".jpg")</f>
        <v>segmentimagesprd/pci_0010.jpg</v>
      </c>
    </row>
    <row r="505" customFormat="false" ht="15.75" hidden="false" customHeight="false" outlineLevel="0" collapsed="false">
      <c r="A505" s="16" t="n">
        <v>40492</v>
      </c>
      <c r="B505" s="17" t="s">
        <v>978</v>
      </c>
      <c r="C505" s="17" t="s">
        <v>979</v>
      </c>
      <c r="D505" s="18" t="s">
        <v>10</v>
      </c>
      <c r="E505" s="18" t="s">
        <v>10</v>
      </c>
      <c r="F505" s="18" t="s">
        <v>10</v>
      </c>
      <c r="G505" s="4" t="str">
        <f aca="false">CONCATENATE("U:\urunresim\",B505,".jpg")</f>
        <v>U:\urunresim\pci_0013.jpg</v>
      </c>
      <c r="H505" s="4" t="str">
        <f aca="false">CONCATENATE("segmentimagesprd/",B505,".jpg")</f>
        <v>segmentimagesprd/pci_0013.jpg</v>
      </c>
    </row>
    <row r="506" customFormat="false" ht="15.75" hidden="false" customHeight="false" outlineLevel="0" collapsed="false">
      <c r="A506" s="16" t="n">
        <v>40492</v>
      </c>
      <c r="B506" s="17" t="s">
        <v>980</v>
      </c>
      <c r="C506" s="17" t="s">
        <v>981</v>
      </c>
      <c r="D506" s="18" t="s">
        <v>10</v>
      </c>
      <c r="E506" s="18" t="s">
        <v>10</v>
      </c>
      <c r="F506" s="18" t="s">
        <v>10</v>
      </c>
      <c r="G506" s="4" t="str">
        <f aca="false">CONCATENATE("U:\urunresim\",B506,".jpg")</f>
        <v>U:\urunresim\pci_0015.jpg</v>
      </c>
      <c r="H506" s="4" t="str">
        <f aca="false">CONCATENATE("segmentimagesprd/",B506,".jpg")</f>
        <v>segmentimagesprd/pci_0015.jpg</v>
      </c>
    </row>
    <row r="507" customFormat="false" ht="15.75" hidden="false" customHeight="false" outlineLevel="0" collapsed="false">
      <c r="A507" s="16" t="n">
        <v>40492</v>
      </c>
      <c r="B507" s="17" t="s">
        <v>982</v>
      </c>
      <c r="C507" s="17" t="s">
        <v>983</v>
      </c>
      <c r="D507" s="18" t="s">
        <v>10</v>
      </c>
      <c r="E507" s="18" t="s">
        <v>10</v>
      </c>
      <c r="F507" s="18" t="s">
        <v>10</v>
      </c>
      <c r="G507" s="4" t="str">
        <f aca="false">CONCATENATE("U:\urunresim\",B507,".jpg")</f>
        <v>U:\urunresim\pci_0030.jpg</v>
      </c>
      <c r="H507" s="4" t="str">
        <f aca="false">CONCATENATE("segmentimagesprd/",B507,".jpg")</f>
        <v>segmentimagesprd/pci_0030.jpg</v>
      </c>
    </row>
    <row r="508" customFormat="false" ht="15.75" hidden="false" customHeight="false" outlineLevel="0" collapsed="false">
      <c r="A508" s="16" t="n">
        <v>40492</v>
      </c>
      <c r="B508" s="16" t="s">
        <v>984</v>
      </c>
      <c r="C508" s="17" t="s">
        <v>985</v>
      </c>
      <c r="D508" s="18" t="s">
        <v>10</v>
      </c>
      <c r="E508" s="18" t="s">
        <v>10</v>
      </c>
      <c r="F508" s="18" t="s">
        <v>10</v>
      </c>
      <c r="G508" s="4" t="str">
        <f aca="false">CONCATENATE("U:\urunresim\",B508,".jpg")</f>
        <v>U:\urunresim\pciex_0004.jpg</v>
      </c>
      <c r="H508" s="4" t="str">
        <f aca="false">CONCATENATE("segmentimagesprd/",B508,".jpg")</f>
        <v>segmentimagesprd/pciex_0004.jpg</v>
      </c>
    </row>
    <row r="509" customFormat="false" ht="15.75" hidden="false" customHeight="false" outlineLevel="0" collapsed="false">
      <c r="A509" s="16" t="n">
        <v>40492</v>
      </c>
      <c r="B509" s="17" t="s">
        <v>986</v>
      </c>
      <c r="C509" s="17" t="s">
        <v>987</v>
      </c>
      <c r="D509" s="18" t="s">
        <v>10</v>
      </c>
      <c r="E509" s="18" t="s">
        <v>10</v>
      </c>
      <c r="F509" s="18" t="s">
        <v>10</v>
      </c>
      <c r="G509" s="4" t="str">
        <f aca="false">CONCATENATE("U:\urunresim\",B509,".jpg")</f>
        <v>U:\urunresim\pciex_0007.jpg</v>
      </c>
      <c r="H509" s="4" t="str">
        <f aca="false">CONCATENATE("segmentimagesprd/",B509,".jpg")</f>
        <v>segmentimagesprd/pciex_0007.jpg</v>
      </c>
    </row>
    <row r="510" customFormat="false" ht="15.75" hidden="false" customHeight="false" outlineLevel="0" collapsed="false">
      <c r="A510" s="16" t="n">
        <v>40492</v>
      </c>
      <c r="B510" s="17" t="s">
        <v>988</v>
      </c>
      <c r="C510" s="17" t="s">
        <v>989</v>
      </c>
      <c r="D510" s="18" t="s">
        <v>10</v>
      </c>
      <c r="E510" s="18" t="s">
        <v>10</v>
      </c>
      <c r="F510" s="18" t="s">
        <v>10</v>
      </c>
      <c r="G510" s="4" t="str">
        <f aca="false">CONCATENATE("U:\urunresim\",B510,".jpg")</f>
        <v>U:\urunresim\pciex_0011.jpg</v>
      </c>
      <c r="H510" s="4" t="str">
        <f aca="false">CONCATENATE("segmentimagesprd/",B510,".jpg")</f>
        <v>segmentimagesprd/pciex_0011.jpg</v>
      </c>
    </row>
    <row r="511" customFormat="false" ht="15.75" hidden="false" customHeight="false" outlineLevel="0" collapsed="false">
      <c r="A511" s="16" t="n">
        <v>40492</v>
      </c>
      <c r="B511" s="17" t="s">
        <v>990</v>
      </c>
      <c r="C511" s="17" t="s">
        <v>991</v>
      </c>
      <c r="D511" s="18" t="s">
        <v>10</v>
      </c>
      <c r="E511" s="18" t="s">
        <v>10</v>
      </c>
      <c r="F511" s="18" t="s">
        <v>10</v>
      </c>
      <c r="G511" s="4" t="str">
        <f aca="false">CONCATENATE("U:\urunresim\",B511,".jpg")</f>
        <v>U:\urunresim\sarf_00291.jpg</v>
      </c>
      <c r="H511" s="4" t="str">
        <f aca="false">CONCATENATE("segmentimagesprd/",B511,".jpg")</f>
        <v>segmentimagesprd/sarf_00291.jpg</v>
      </c>
    </row>
    <row r="512" customFormat="false" ht="15.75" hidden="false" customHeight="false" outlineLevel="0" collapsed="false">
      <c r="A512" s="16" t="n">
        <v>40492</v>
      </c>
      <c r="B512" s="17" t="s">
        <v>992</v>
      </c>
      <c r="C512" s="17" t="s">
        <v>993</v>
      </c>
      <c r="D512" s="18" t="s">
        <v>10</v>
      </c>
      <c r="E512" s="18" t="s">
        <v>10</v>
      </c>
      <c r="F512" s="18" t="s">
        <v>10</v>
      </c>
      <c r="G512" s="4" t="str">
        <f aca="false">CONCATENATE("U:\urunresim\",B512,".jpg")</f>
        <v>U:\urunresim\swcdata_0013.jpg</v>
      </c>
      <c r="H512" s="4" t="str">
        <f aca="false">CONCATENATE("segmentimagesprd/",B512,".jpg")</f>
        <v>segmentimagesprd/swcdata_0013.jpg</v>
      </c>
    </row>
    <row r="513" customFormat="false" ht="15.75" hidden="false" customHeight="false" outlineLevel="0" collapsed="false">
      <c r="A513" s="16" t="n">
        <v>40492</v>
      </c>
      <c r="B513" s="17" t="s">
        <v>994</v>
      </c>
      <c r="C513" s="17" t="s">
        <v>995</v>
      </c>
      <c r="D513" s="18" t="s">
        <v>10</v>
      </c>
      <c r="E513" s="18" t="s">
        <v>10</v>
      </c>
      <c r="F513" s="18" t="s">
        <v>10</v>
      </c>
      <c r="G513" s="4" t="str">
        <f aca="false">CONCATENATE("U:\urunresim\",B513,".jpg")</f>
        <v>U:\urunresim\swchdmi_0009.jpg</v>
      </c>
      <c r="H513" s="4" t="str">
        <f aca="false">CONCATENATE("segmentimagesprd/",B513,".jpg")</f>
        <v>segmentimagesprd/swchdmi_0009.jpg</v>
      </c>
    </row>
    <row r="514" customFormat="false" ht="15.75" hidden="false" customHeight="false" outlineLevel="0" collapsed="false">
      <c r="A514" s="16" t="n">
        <v>40492</v>
      </c>
      <c r="B514" s="17" t="s">
        <v>996</v>
      </c>
      <c r="C514" s="17" t="s">
        <v>997</v>
      </c>
      <c r="D514" s="18" t="s">
        <v>10</v>
      </c>
      <c r="E514" s="18" t="s">
        <v>10</v>
      </c>
      <c r="F514" s="18" t="s">
        <v>10</v>
      </c>
      <c r="G514" s="4" t="str">
        <f aca="false">CONCATENATE("U:\urunresim\",B514,".jpg")</f>
        <v>U:\urunresim\swchdmi_0011.jpg</v>
      </c>
      <c r="H514" s="4" t="str">
        <f aca="false">CONCATENATE("segmentimagesprd/",B514,".jpg")</f>
        <v>segmentimagesprd/swchdmi_0011.jpg</v>
      </c>
    </row>
    <row r="515" customFormat="false" ht="15.75" hidden="false" customHeight="false" outlineLevel="0" collapsed="false">
      <c r="A515" s="16" t="n">
        <v>40492</v>
      </c>
      <c r="B515" s="17" t="s">
        <v>998</v>
      </c>
      <c r="C515" s="17" t="s">
        <v>999</v>
      </c>
      <c r="D515" s="18" t="s">
        <v>10</v>
      </c>
      <c r="E515" s="18" t="s">
        <v>10</v>
      </c>
      <c r="F515" s="18" t="s">
        <v>10</v>
      </c>
      <c r="G515" s="4" t="str">
        <f aca="false">CONCATENATE("U:\urunresim\",B515,".jpg")</f>
        <v>U:\urunresim\swchdmi_0012.jpg</v>
      </c>
      <c r="H515" s="4" t="str">
        <f aca="false">CONCATENATE("segmentimagesprd/",B515,".jpg")</f>
        <v>segmentimagesprd/swchdmi_0012.jpg</v>
      </c>
    </row>
    <row r="516" customFormat="false" ht="15.75" hidden="false" customHeight="false" outlineLevel="0" collapsed="false">
      <c r="A516" s="16" t="n">
        <v>40492</v>
      </c>
      <c r="B516" s="17" t="s">
        <v>1000</v>
      </c>
      <c r="C516" s="17" t="s">
        <v>1001</v>
      </c>
      <c r="D516" s="18" t="s">
        <v>10</v>
      </c>
      <c r="E516" s="18" t="s">
        <v>10</v>
      </c>
      <c r="F516" s="18" t="s">
        <v>10</v>
      </c>
      <c r="G516" s="4" t="str">
        <f aca="false">CONCATENATE("U:\urunresim\",B516,".jpg")</f>
        <v>U:\urunresim\swcmon_0085.jpg</v>
      </c>
      <c r="H516" s="4" t="str">
        <f aca="false">CONCATENATE("segmentimagesprd/",B516,".jpg")</f>
        <v>segmentimagesprd/swcmon_0085.jpg</v>
      </c>
    </row>
    <row r="517" customFormat="false" ht="15.75" hidden="false" customHeight="false" outlineLevel="0" collapsed="false">
      <c r="A517" s="16" t="n">
        <v>40492</v>
      </c>
      <c r="B517" s="17" t="s">
        <v>1002</v>
      </c>
      <c r="C517" s="17" t="s">
        <v>1003</v>
      </c>
      <c r="D517" s="18" t="s">
        <v>10</v>
      </c>
      <c r="E517" s="18" t="s">
        <v>10</v>
      </c>
      <c r="F517" s="18" t="s">
        <v>10</v>
      </c>
      <c r="G517" s="4" t="str">
        <f aca="false">CONCATENATE("U:\urunresim\",B517,".jpg")</f>
        <v>U:\urunresim\swcmon_0090.jpg</v>
      </c>
      <c r="H517" s="4" t="str">
        <f aca="false">CONCATENATE("segmentimagesprd/",B517,".jpg")</f>
        <v>segmentimagesprd/swcmon_0090.jpg</v>
      </c>
    </row>
    <row r="518" customFormat="false" ht="15.75" hidden="false" customHeight="false" outlineLevel="0" collapsed="false">
      <c r="A518" s="16" t="n">
        <v>40492</v>
      </c>
      <c r="B518" s="17" t="s">
        <v>1004</v>
      </c>
      <c r="C518" s="17" t="s">
        <v>1005</v>
      </c>
      <c r="D518" s="18" t="s">
        <v>10</v>
      </c>
      <c r="E518" s="18" t="s">
        <v>10</v>
      </c>
      <c r="F518" s="18" t="s">
        <v>10</v>
      </c>
      <c r="G518" s="4" t="str">
        <f aca="false">CONCATENATE("U:\urunresim\",B518,".jpg")</f>
        <v>U:\urunresim\swcmon_0093.jpg</v>
      </c>
      <c r="H518" s="4" t="str">
        <f aca="false">CONCATENATE("segmentimagesprd/",B518,".jpg")</f>
        <v>segmentimagesprd/swcmon_0093.jpg</v>
      </c>
    </row>
    <row r="519" customFormat="false" ht="15.75" hidden="false" customHeight="false" outlineLevel="0" collapsed="false">
      <c r="A519" s="16" t="n">
        <v>40495</v>
      </c>
      <c r="B519" s="17" t="s">
        <v>1006</v>
      </c>
      <c r="C519" s="17" t="s">
        <v>1007</v>
      </c>
      <c r="D519" s="18" t="s">
        <v>10</v>
      </c>
      <c r="E519" s="18" t="s">
        <v>10</v>
      </c>
      <c r="F519" s="18" t="s">
        <v>10</v>
      </c>
      <c r="G519" s="4" t="str">
        <f aca="false">CONCATENATE("U:\urunresim\",B519,".jpg")</f>
        <v>U:\urunresim\adp_00079.jpg</v>
      </c>
      <c r="H519" s="4" t="str">
        <f aca="false">CONCATENATE("segmentimagesprd/",B519,".jpg")</f>
        <v>segmentimagesprd/adp_00079.jpg</v>
      </c>
    </row>
    <row r="520" customFormat="false" ht="15.75" hidden="false" customHeight="false" outlineLevel="0" collapsed="false">
      <c r="A520" s="16" t="n">
        <v>40495</v>
      </c>
      <c r="B520" s="17" t="s">
        <v>1008</v>
      </c>
      <c r="C520" s="17" t="s">
        <v>1009</v>
      </c>
      <c r="D520" s="18" t="s">
        <v>10</v>
      </c>
      <c r="E520" s="18" t="s">
        <v>10</v>
      </c>
      <c r="F520" s="18" t="s">
        <v>10</v>
      </c>
      <c r="G520" s="4" t="str">
        <f aca="false">CONCATENATE("U:\urunresim\",B520,".jpg")</f>
        <v>U:\urunresim\adp_00080.jpg</v>
      </c>
      <c r="H520" s="4" t="str">
        <f aca="false">CONCATENATE("segmentimagesprd/",B520,".jpg")</f>
        <v>segmentimagesprd/adp_00080.jpg</v>
      </c>
    </row>
    <row r="521" customFormat="false" ht="15.75" hidden="false" customHeight="false" outlineLevel="0" collapsed="false">
      <c r="A521" s="16" t="n">
        <v>40495</v>
      </c>
      <c r="B521" s="17" t="s">
        <v>1010</v>
      </c>
      <c r="C521" s="17" t="s">
        <v>1011</v>
      </c>
      <c r="D521" s="18" t="s">
        <v>10</v>
      </c>
      <c r="E521" s="18" t="s">
        <v>10</v>
      </c>
      <c r="F521" s="18" t="s">
        <v>10</v>
      </c>
      <c r="G521" s="4" t="str">
        <f aca="false">CONCATENATE("U:\urunresim\",B521,".jpg")</f>
        <v>U:\urunresim\adp_00103.jpg</v>
      </c>
      <c r="H521" s="4" t="str">
        <f aca="false">CONCATENATE("segmentimagesprd/",B521,".jpg")</f>
        <v>segmentimagesprd/adp_00103.jpg</v>
      </c>
    </row>
    <row r="522" customFormat="false" ht="15.75" hidden="false" customHeight="false" outlineLevel="0" collapsed="false">
      <c r="A522" s="16" t="n">
        <v>40495</v>
      </c>
      <c r="B522" s="17" t="s">
        <v>1012</v>
      </c>
      <c r="C522" s="17" t="s">
        <v>1013</v>
      </c>
      <c r="D522" s="18" t="s">
        <v>10</v>
      </c>
      <c r="E522" s="18" t="s">
        <v>10</v>
      </c>
      <c r="F522" s="18" t="s">
        <v>10</v>
      </c>
      <c r="G522" s="4" t="str">
        <f aca="false">CONCATENATE("U:\urunresim\",B522,".jpg")</f>
        <v>U:\urunresim\adp_00104.jpg</v>
      </c>
      <c r="H522" s="4" t="str">
        <f aca="false">CONCATENATE("segmentimagesprd/",B522,".jpg")</f>
        <v>segmentimagesprd/adp_00104.jpg</v>
      </c>
    </row>
    <row r="523" customFormat="false" ht="15.75" hidden="false" customHeight="false" outlineLevel="0" collapsed="false">
      <c r="A523" s="16" t="n">
        <v>40495</v>
      </c>
      <c r="B523" s="17" t="s">
        <v>1014</v>
      </c>
      <c r="C523" s="17" t="s">
        <v>1015</v>
      </c>
      <c r="D523" s="18" t="s">
        <v>10</v>
      </c>
      <c r="E523" s="18" t="s">
        <v>10</v>
      </c>
      <c r="F523" s="18" t="s">
        <v>10</v>
      </c>
      <c r="G523" s="4" t="str">
        <f aca="false">CONCATENATE("U:\urunresim\",B523,".jpg")</f>
        <v>U:\urunresim\adp_00105.jpg</v>
      </c>
      <c r="H523" s="4" t="str">
        <f aca="false">CONCATENATE("segmentimagesprd/",B523,".jpg")</f>
        <v>segmentimagesprd/adp_00105.jpg</v>
      </c>
    </row>
    <row r="524" customFormat="false" ht="15.75" hidden="false" customHeight="false" outlineLevel="0" collapsed="false">
      <c r="A524" s="16" t="n">
        <v>40495</v>
      </c>
      <c r="B524" s="17" t="s">
        <v>1016</v>
      </c>
      <c r="C524" s="17" t="s">
        <v>1017</v>
      </c>
      <c r="D524" s="18" t="s">
        <v>10</v>
      </c>
      <c r="E524" s="18" t="s">
        <v>10</v>
      </c>
      <c r="F524" s="18" t="s">
        <v>10</v>
      </c>
      <c r="G524" s="4" t="str">
        <f aca="false">CONCATENATE("U:\urunresim\",B524,".jpg")</f>
        <v>U:\urunresim\adp_00106.jpg</v>
      </c>
      <c r="H524" s="4" t="str">
        <f aca="false">CONCATENATE("segmentimagesprd/",B524,".jpg")</f>
        <v>segmentimagesprd/adp_00106.jpg</v>
      </c>
    </row>
    <row r="525" customFormat="false" ht="15.75" hidden="false" customHeight="false" outlineLevel="0" collapsed="false">
      <c r="A525" s="16" t="n">
        <v>40495</v>
      </c>
      <c r="B525" s="17" t="s">
        <v>1018</v>
      </c>
      <c r="C525" s="17" t="s">
        <v>1019</v>
      </c>
      <c r="D525" s="18" t="s">
        <v>10</v>
      </c>
      <c r="E525" s="18" t="s">
        <v>10</v>
      </c>
      <c r="F525" s="18" t="s">
        <v>10</v>
      </c>
      <c r="G525" s="4" t="str">
        <f aca="false">CONCATENATE("U:\urunresim\",B525,".jpg")</f>
        <v>U:\urunresim\cevirici_0099.jpg</v>
      </c>
      <c r="H525" s="4" t="str">
        <f aca="false">CONCATENATE("segmentimagesprd/",B525,".jpg")</f>
        <v>segmentimagesprd/cevirici_0099.jpg</v>
      </c>
    </row>
    <row r="526" customFormat="false" ht="15.75" hidden="false" customHeight="false" outlineLevel="0" collapsed="false">
      <c r="A526" s="16" t="n">
        <v>40495</v>
      </c>
      <c r="B526" s="17" t="s">
        <v>1020</v>
      </c>
      <c r="C526" s="17" t="s">
        <v>1021</v>
      </c>
      <c r="D526" s="18" t="s">
        <v>10</v>
      </c>
      <c r="E526" s="18" t="s">
        <v>10</v>
      </c>
      <c r="F526" s="18" t="s">
        <v>10</v>
      </c>
      <c r="G526" s="4" t="str">
        <f aca="false">CONCATENATE("U:\urunresim\",B526,".jpg")</f>
        <v>U:\urunresim\cevirici_0102.jpg</v>
      </c>
      <c r="H526" s="4" t="str">
        <f aca="false">CONCATENATE("segmentimagesprd/",B526,".jpg")</f>
        <v>segmentimagesprd/cevirici_0102.jpg</v>
      </c>
    </row>
    <row r="527" customFormat="false" ht="15.75" hidden="false" customHeight="false" outlineLevel="0" collapsed="false">
      <c r="A527" s="16" t="n">
        <v>40495</v>
      </c>
      <c r="B527" s="17" t="s">
        <v>1022</v>
      </c>
      <c r="C527" s="17" t="s">
        <v>1023</v>
      </c>
      <c r="D527" s="18" t="s">
        <v>10</v>
      </c>
      <c r="E527" s="18" t="s">
        <v>10</v>
      </c>
      <c r="F527" s="18" t="s">
        <v>10</v>
      </c>
      <c r="G527" s="4" t="str">
        <f aca="false">CONCATENATE("U:\urunresim\",B527,".jpg")</f>
        <v>U:\urunresim\mausoemusb_00166.jpg</v>
      </c>
      <c r="H527" s="4" t="str">
        <f aca="false">CONCATENATE("segmentimagesprd/",B527,".jpg")</f>
        <v>segmentimagesprd/mausoemusb_00166.jpg</v>
      </c>
    </row>
    <row r="528" customFormat="false" ht="15.75" hidden="false" customHeight="false" outlineLevel="0" collapsed="false">
      <c r="A528" s="16" t="n">
        <v>40495</v>
      </c>
      <c r="B528" s="17" t="s">
        <v>1024</v>
      </c>
      <c r="C528" s="17" t="s">
        <v>1025</v>
      </c>
      <c r="D528" s="18" t="s">
        <v>10</v>
      </c>
      <c r="E528" s="18" t="s">
        <v>10</v>
      </c>
      <c r="F528" s="18" t="s">
        <v>10</v>
      </c>
      <c r="G528" s="4" t="str">
        <f aca="false">CONCATENATE("U:\urunresim\",B528,".jpg")</f>
        <v>U:\urunresim\miksn_0120.jpg</v>
      </c>
      <c r="H528" s="4" t="str">
        <f aca="false">CONCATENATE("segmentimagesprd/",B528,".jpg")</f>
        <v>segmentimagesprd/miksn_0120.jpg</v>
      </c>
    </row>
    <row r="529" customFormat="false" ht="15.75" hidden="false" customHeight="false" outlineLevel="0" collapsed="false">
      <c r="A529" s="16" t="n">
        <v>40495</v>
      </c>
      <c r="B529" s="17" t="s">
        <v>1026</v>
      </c>
      <c r="C529" s="17" t="s">
        <v>1027</v>
      </c>
      <c r="D529" s="18" t="s">
        <v>10</v>
      </c>
      <c r="E529" s="18" t="s">
        <v>10</v>
      </c>
      <c r="F529" s="18" t="s">
        <v>10</v>
      </c>
      <c r="G529" s="4" t="str">
        <f aca="false">CONCATENATE("U:\urunresim\",B529,".jpg")</f>
        <v>U:\urunresim\pad_0016.jpg</v>
      </c>
      <c r="H529" s="4" t="str">
        <f aca="false">CONCATENATE("segmentimagesprd/",B529,".jpg")</f>
        <v>segmentimagesprd/pad_0016.jpg</v>
      </c>
    </row>
    <row r="530" customFormat="false" ht="15.75" hidden="false" customHeight="false" outlineLevel="0" collapsed="false">
      <c r="A530" s="16" t="n">
        <v>40495</v>
      </c>
      <c r="B530" s="17" t="s">
        <v>1028</v>
      </c>
      <c r="C530" s="17" t="s">
        <v>1029</v>
      </c>
      <c r="D530" s="18" t="s">
        <v>10</v>
      </c>
      <c r="E530" s="18" t="s">
        <v>10</v>
      </c>
      <c r="F530" s="18" t="s">
        <v>10</v>
      </c>
      <c r="G530" s="4" t="str">
        <f aca="false">CONCATENATE("U:\urunresim\",B530,".jpg")</f>
        <v>U:\urunresim\pad_0017.jpg</v>
      </c>
      <c r="H530" s="4" t="str">
        <f aca="false">CONCATENATE("segmentimagesprd/",B530,".jpg")</f>
        <v>segmentimagesprd/pad_0017.jpg</v>
      </c>
    </row>
    <row r="531" customFormat="false" ht="15.75" hidden="false" customHeight="false" outlineLevel="0" collapsed="false">
      <c r="A531" s="16" t="n">
        <v>40495</v>
      </c>
      <c r="B531" s="17" t="s">
        <v>1030</v>
      </c>
      <c r="C531" s="17" t="s">
        <v>1031</v>
      </c>
      <c r="D531" s="18" t="s">
        <v>10</v>
      </c>
      <c r="E531" s="18" t="s">
        <v>10</v>
      </c>
      <c r="F531" s="18" t="s">
        <v>10</v>
      </c>
      <c r="G531" s="4" t="str">
        <f aca="false">CONCATENATE("U:\urunresim\",B531,".jpg")</f>
        <v>U:\urunresim\pad_0018.jpg</v>
      </c>
      <c r="H531" s="4" t="str">
        <f aca="false">CONCATENATE("segmentimagesprd/",B531,".jpg")</f>
        <v>segmentimagesprd/pad_0018.jpg</v>
      </c>
    </row>
    <row r="532" customFormat="false" ht="15.75" hidden="false" customHeight="false" outlineLevel="0" collapsed="false">
      <c r="A532" s="16" t="n">
        <v>40495</v>
      </c>
      <c r="B532" s="17" t="s">
        <v>1032</v>
      </c>
      <c r="C532" s="17" t="s">
        <v>1033</v>
      </c>
      <c r="D532" s="18" t="s">
        <v>10</v>
      </c>
      <c r="E532" s="18" t="s">
        <v>10</v>
      </c>
      <c r="F532" s="18" t="s">
        <v>10</v>
      </c>
      <c r="G532" s="4" t="str">
        <f aca="false">CONCATENATE("U:\urunresim\",B532,".jpg")</f>
        <v>U:\urunresim\pad_0041.jpg</v>
      </c>
      <c r="H532" s="4" t="str">
        <f aca="false">CONCATENATE("segmentimagesprd/",B532,".jpg")</f>
        <v>segmentimagesprd/pad_0041.jpg</v>
      </c>
    </row>
    <row r="533" customFormat="false" ht="15.75" hidden="false" customHeight="false" outlineLevel="0" collapsed="false">
      <c r="A533" s="16" t="n">
        <v>40495</v>
      </c>
      <c r="B533" s="17" t="s">
        <v>1034</v>
      </c>
      <c r="C533" s="17" t="s">
        <v>1035</v>
      </c>
      <c r="D533" s="18" t="s">
        <v>10</v>
      </c>
      <c r="E533" s="18" t="s">
        <v>10</v>
      </c>
      <c r="F533" s="18" t="s">
        <v>10</v>
      </c>
      <c r="G533" s="4" t="str">
        <f aca="false">CONCATENATE("U:\urunresim\",B533,".jpg")</f>
        <v>U:\urunresim\pad_0042.jpg</v>
      </c>
      <c r="H533" s="4" t="str">
        <f aca="false">CONCATENATE("segmentimagesprd/",B533,".jpg")</f>
        <v>segmentimagesprd/pad_0042.jpg</v>
      </c>
    </row>
    <row r="534" customFormat="false" ht="15.75" hidden="false" customHeight="false" outlineLevel="0" collapsed="false">
      <c r="A534" s="16" t="n">
        <v>40495</v>
      </c>
      <c r="B534" s="17" t="s">
        <v>1036</v>
      </c>
      <c r="C534" s="17" t="s">
        <v>1037</v>
      </c>
      <c r="D534" s="18" t="s">
        <v>10</v>
      </c>
      <c r="E534" s="18" t="s">
        <v>10</v>
      </c>
      <c r="F534" s="18" t="s">
        <v>10</v>
      </c>
      <c r="G534" s="4" t="str">
        <f aca="false">CONCATENATE("U:\urunresim\",B534,".jpg")</f>
        <v>U:\urunresim\spksn10_0015.jpg</v>
      </c>
      <c r="H534" s="4" t="str">
        <f aca="false">CONCATENATE("segmentimagesprd/",B534,".jpg")</f>
        <v>segmentimagesprd/spksn10_0015.jpg</v>
      </c>
    </row>
    <row r="535" customFormat="false" ht="15.75" hidden="false" customHeight="false" outlineLevel="0" collapsed="false">
      <c r="A535" s="16" t="n">
        <v>40495</v>
      </c>
      <c r="B535" s="17" t="s">
        <v>1038</v>
      </c>
      <c r="C535" s="17" t="s">
        <v>1039</v>
      </c>
      <c r="D535" s="18" t="s">
        <v>10</v>
      </c>
      <c r="E535" s="18" t="s">
        <v>10</v>
      </c>
      <c r="F535" s="18" t="s">
        <v>10</v>
      </c>
      <c r="G535" s="4" t="str">
        <f aca="false">CONCATENATE("U:\urunresim\",B535,".jpg")</f>
        <v>U:\urunresim\swcdata_0015.jpg</v>
      </c>
      <c r="H535" s="4" t="str">
        <f aca="false">CONCATENATE("segmentimagesprd/",B535,".jpg")</f>
        <v>segmentimagesprd/swcdata_0015.jpg</v>
      </c>
    </row>
    <row r="536" customFormat="false" ht="15.75" hidden="false" customHeight="false" outlineLevel="0" collapsed="false">
      <c r="A536" s="16" t="n">
        <v>40495</v>
      </c>
      <c r="B536" s="17" t="s">
        <v>1040</v>
      </c>
      <c r="C536" s="17" t="s">
        <v>1041</v>
      </c>
      <c r="D536" s="18" t="s">
        <v>10</v>
      </c>
      <c r="E536" s="18" t="s">
        <v>10</v>
      </c>
      <c r="F536" s="18" t="s">
        <v>10</v>
      </c>
      <c r="G536" s="4" t="str">
        <f aca="false">CONCATENATE("U:\urunresim\",B536,".jpg")</f>
        <v>U:\urunresim\swcdata_0016.jpg</v>
      </c>
      <c r="H536" s="4" t="str">
        <f aca="false">CONCATENATE("segmentimagesprd/",B536,".jpg")</f>
        <v>segmentimagesprd/swcdata_0016.jpg</v>
      </c>
    </row>
    <row r="537" customFormat="false" ht="15.75" hidden="false" customHeight="false" outlineLevel="0" collapsed="false">
      <c r="A537" s="16" t="n">
        <v>40495</v>
      </c>
      <c r="B537" s="17" t="s">
        <v>1042</v>
      </c>
      <c r="C537" s="17" t="s">
        <v>1043</v>
      </c>
      <c r="D537" s="18" t="s">
        <v>10</v>
      </c>
      <c r="E537" s="18" t="s">
        <v>10</v>
      </c>
      <c r="F537" s="18" t="s">
        <v>10</v>
      </c>
      <c r="G537" s="4" t="str">
        <f aca="false">CONCATENATE("U:\urunresim\",B537,".jpg")</f>
        <v>U:\urunresim\usbcardreader_00045.jpg</v>
      </c>
      <c r="H537" s="4" t="str">
        <f aca="false">CONCATENATE("segmentimagesprd/",B537,".jpg")</f>
        <v>segmentimagesprd/usbcardreader_00045.jpg</v>
      </c>
    </row>
    <row r="538" customFormat="false" ht="15.75" hidden="false" customHeight="false" outlineLevel="0" collapsed="false">
      <c r="A538" s="16" t="n">
        <v>40495</v>
      </c>
      <c r="B538" s="17" t="s">
        <v>1044</v>
      </c>
      <c r="C538" s="17" t="s">
        <v>1045</v>
      </c>
      <c r="D538" s="18" t="s">
        <v>10</v>
      </c>
      <c r="E538" s="18" t="s">
        <v>10</v>
      </c>
      <c r="F538" s="18" t="s">
        <v>10</v>
      </c>
      <c r="G538" s="4" t="str">
        <f aca="false">CONCATENATE("U:\urunresim\",B538,".jpg")</f>
        <v>U:\urunresim\usbcardreader_00075.jpg</v>
      </c>
      <c r="H538" s="4" t="str">
        <f aca="false">CONCATENATE("segmentimagesprd/",B538,".jpg")</f>
        <v>segmentimagesprd/usbcardreader_00075.jpg</v>
      </c>
    </row>
    <row r="539" customFormat="false" ht="15.75" hidden="false" customHeight="false" outlineLevel="0" collapsed="false">
      <c r="A539" s="24" t="n">
        <v>40502</v>
      </c>
      <c r="B539" s="17" t="s">
        <v>1046</v>
      </c>
      <c r="C539" s="17" t="s">
        <v>1047</v>
      </c>
      <c r="D539" s="18" t="s">
        <v>10</v>
      </c>
      <c r="E539" s="18" t="s">
        <v>10</v>
      </c>
      <c r="F539" s="18" t="s">
        <v>10</v>
      </c>
      <c r="G539" s="4" t="str">
        <f aca="false">CONCATENATE("U:\urunresim\",B539,".jpg")</f>
        <v>U:\urunresim\kamguvenlik_0028.jpg</v>
      </c>
      <c r="H539" s="4" t="str">
        <f aca="false">CONCATENATE("segmentimagesprd/",B539,".jpg")</f>
        <v>segmentimagesprd/kamguvenlik_0028.jpg</v>
      </c>
    </row>
    <row r="540" customFormat="false" ht="15.75" hidden="false" customHeight="false" outlineLevel="0" collapsed="false">
      <c r="A540" s="16" t="n">
        <v>40502</v>
      </c>
      <c r="B540" s="17" t="s">
        <v>1048</v>
      </c>
      <c r="C540" s="17" t="s">
        <v>1049</v>
      </c>
      <c r="D540" s="18" t="s">
        <v>10</v>
      </c>
      <c r="E540" s="18" t="s">
        <v>10</v>
      </c>
      <c r="F540" s="18" t="s">
        <v>10</v>
      </c>
      <c r="G540" s="4" t="str">
        <f aca="false">CONCATENATE("U:\urunresim\",B540,".jpg")</f>
        <v>U:\urunresim\kamguvenlik_0030.jpg</v>
      </c>
      <c r="H540" s="4" t="str">
        <f aca="false">CONCATENATE("segmentimagesprd/",B540,".jpg")</f>
        <v>segmentimagesprd/kamguvenlik_0030.jpg</v>
      </c>
    </row>
    <row r="541" customFormat="false" ht="15.75" hidden="false" customHeight="false" outlineLevel="0" collapsed="false">
      <c r="A541" s="16" t="n">
        <v>40502</v>
      </c>
      <c r="B541" s="17" t="s">
        <v>1050</v>
      </c>
      <c r="C541" s="17" t="s">
        <v>1051</v>
      </c>
      <c r="D541" s="18" t="s">
        <v>10</v>
      </c>
      <c r="E541" s="18" t="s">
        <v>10</v>
      </c>
      <c r="F541" s="18" t="s">
        <v>10</v>
      </c>
      <c r="G541" s="4" t="str">
        <f aca="false">CONCATENATE("U:\urunresim\",B541,".jpg")</f>
        <v>U:\urunresim\kamguvenlik_0032.jpg</v>
      </c>
      <c r="H541" s="4" t="str">
        <f aca="false">CONCATENATE("segmentimagesprd/",B541,".jpg")</f>
        <v>segmentimagesprd/kamguvenlik_0032.jpg</v>
      </c>
    </row>
    <row r="542" customFormat="false" ht="15.75" hidden="false" customHeight="false" outlineLevel="0" collapsed="false">
      <c r="A542" s="16" t="n">
        <v>40502</v>
      </c>
      <c r="B542" s="17" t="s">
        <v>1052</v>
      </c>
      <c r="C542" s="17" t="s">
        <v>1053</v>
      </c>
      <c r="D542" s="18" t="s">
        <v>10</v>
      </c>
      <c r="E542" s="18" t="s">
        <v>10</v>
      </c>
      <c r="F542" s="18" t="s">
        <v>10</v>
      </c>
      <c r="G542" s="4" t="str">
        <f aca="false">CONCATENATE("U:\urunresim\",B542,".jpg")</f>
        <v>U:\urunresim\kamguvenlik_0034.jpg</v>
      </c>
      <c r="H542" s="4" t="str">
        <f aca="false">CONCATENATE("segmentimagesprd/",B542,".jpg")</f>
        <v>segmentimagesprd/kamguvenlik_0034.jpg</v>
      </c>
    </row>
    <row r="543" customFormat="false" ht="15.75" hidden="false" customHeight="false" outlineLevel="0" collapsed="false">
      <c r="A543" s="16" t="n">
        <v>40502</v>
      </c>
      <c r="B543" s="17" t="s">
        <v>1054</v>
      </c>
      <c r="C543" s="17" t="s">
        <v>1055</v>
      </c>
      <c r="D543" s="18" t="s">
        <v>10</v>
      </c>
      <c r="E543" s="18" t="s">
        <v>10</v>
      </c>
      <c r="F543" s="18" t="s">
        <v>10</v>
      </c>
      <c r="G543" s="4" t="str">
        <f aca="false">CONCATENATE("U:\urunresim\",B543,".jpg")</f>
        <v>U:\urunresim\kamguvenlik_0036.jpg</v>
      </c>
      <c r="H543" s="4" t="str">
        <f aca="false">CONCATENATE("segmentimagesprd/",B543,".jpg")</f>
        <v>segmentimagesprd/kamguvenlik_0036.jpg</v>
      </c>
    </row>
    <row r="544" customFormat="false" ht="15.75" hidden="false" customHeight="false" outlineLevel="0" collapsed="false">
      <c r="A544" s="16" t="n">
        <v>40502</v>
      </c>
      <c r="B544" s="17" t="s">
        <v>1056</v>
      </c>
      <c r="C544" s="17" t="s">
        <v>1057</v>
      </c>
      <c r="D544" s="18" t="s">
        <v>10</v>
      </c>
      <c r="E544" s="18" t="s">
        <v>10</v>
      </c>
      <c r="F544" s="18" t="s">
        <v>10</v>
      </c>
      <c r="G544" s="4" t="str">
        <f aca="false">CONCATENATE("U:\urunresim\",B544,".jpg")</f>
        <v>U:\urunresim\usburunler_0032.jpg</v>
      </c>
      <c r="H544" s="4" t="str">
        <f aca="false">CONCATENATE("segmentimagesprd/",B544,".jpg")</f>
        <v>segmentimagesprd/usburunler_0032.jpg</v>
      </c>
    </row>
    <row r="545" customFormat="false" ht="15.75" hidden="false" customHeight="false" outlineLevel="0" collapsed="false">
      <c r="A545" s="16" t="n">
        <v>40507</v>
      </c>
      <c r="B545" s="17" t="s">
        <v>1058</v>
      </c>
      <c r="C545" s="17" t="s">
        <v>1059</v>
      </c>
      <c r="D545" s="18" t="s">
        <v>10</v>
      </c>
      <c r="E545" s="18" t="s">
        <v>10</v>
      </c>
      <c r="F545" s="18" t="s">
        <v>10</v>
      </c>
      <c r="G545" s="4" t="str">
        <f aca="false">CONCATENATE("U:\urunresim\",B545,".jpg")</f>
        <v>U:\urunresim\case_0001.jpg</v>
      </c>
      <c r="H545" s="4" t="str">
        <f aca="false">CONCATENATE("segmentimagesprd/",B545,".jpg")</f>
        <v>segmentimagesprd/case_0001.jpg</v>
      </c>
    </row>
    <row r="546" customFormat="false" ht="15.75" hidden="false" customHeight="false" outlineLevel="0" collapsed="false">
      <c r="A546" s="16" t="n">
        <v>40507</v>
      </c>
      <c r="B546" s="17" t="s">
        <v>1060</v>
      </c>
      <c r="C546" s="25" t="s">
        <v>1061</v>
      </c>
      <c r="D546" s="18" t="s">
        <v>10</v>
      </c>
      <c r="E546" s="18" t="s">
        <v>10</v>
      </c>
      <c r="F546" s="18" t="s">
        <v>10</v>
      </c>
      <c r="G546" s="4" t="str">
        <f aca="false">CONCATENATE("U:\urunresim\",B546,".jpg")</f>
        <v>U:\urunresim\casoem_00207.jpg</v>
      </c>
      <c r="H546" s="4" t="str">
        <f aca="false">CONCATENATE("segmentimagesprd/",B546,".jpg")</f>
        <v>segmentimagesprd/casoem_00207.jpg</v>
      </c>
    </row>
    <row r="547" customFormat="false" ht="15.75" hidden="false" customHeight="false" outlineLevel="0" collapsed="false">
      <c r="A547" s="16" t="n">
        <v>40507</v>
      </c>
      <c r="B547" s="17" t="s">
        <v>1062</v>
      </c>
      <c r="C547" s="25" t="s">
        <v>1063</v>
      </c>
      <c r="D547" s="18" t="s">
        <v>10</v>
      </c>
      <c r="E547" s="18" t="s">
        <v>10</v>
      </c>
      <c r="F547" s="18" t="s">
        <v>10</v>
      </c>
      <c r="G547" s="4" t="str">
        <f aca="false">CONCATENATE("U:\urunresim\",B547,".jpg")</f>
        <v>U:\urunresim\casoem_00208.jpg</v>
      </c>
      <c r="H547" s="4" t="str">
        <f aca="false">CONCATENATE("segmentimagesprd/",B547,".jpg")</f>
        <v>segmentimagesprd/casoem_00208.jpg</v>
      </c>
    </row>
    <row r="548" customFormat="false" ht="15.75" hidden="false" customHeight="false" outlineLevel="0" collapsed="false">
      <c r="A548" s="16" t="n">
        <v>40507</v>
      </c>
      <c r="B548" s="17" t="s">
        <v>1064</v>
      </c>
      <c r="C548" s="17" t="s">
        <v>1065</v>
      </c>
      <c r="D548" s="18" t="s">
        <v>10</v>
      </c>
      <c r="E548" s="18" t="s">
        <v>10</v>
      </c>
      <c r="F548" s="18" t="s">
        <v>10</v>
      </c>
      <c r="G548" s="4" t="str">
        <f aca="false">CONCATENATE("U:\urunresim\",B548,".jpg")</f>
        <v>U:\urunresim\fmtransmitter_0200.jpg</v>
      </c>
      <c r="H548" s="4" t="str">
        <f aca="false">CONCATENATE("segmentimagesprd/",B548,".jpg")</f>
        <v>segmentimagesprd/fmtransmitter_0200.jpg</v>
      </c>
    </row>
    <row r="549" customFormat="false" ht="15.75" hidden="false" customHeight="false" outlineLevel="0" collapsed="false">
      <c r="A549" s="16" t="n">
        <v>40507</v>
      </c>
      <c r="B549" s="17" t="s">
        <v>1066</v>
      </c>
      <c r="C549" s="17" t="s">
        <v>1067</v>
      </c>
      <c r="D549" s="18" t="s">
        <v>10</v>
      </c>
      <c r="E549" s="18" t="s">
        <v>10</v>
      </c>
      <c r="F549" s="18" t="s">
        <v>10</v>
      </c>
      <c r="G549" s="4" t="str">
        <f aca="false">CONCATENATE("U:\urunresim\",B549,".jpg")</f>
        <v>U:\urunresim\fmtransmitter_0202.jpg</v>
      </c>
      <c r="H549" s="4" t="str">
        <f aca="false">CONCATENATE("segmentimagesprd/",B549,".jpg")</f>
        <v>segmentimagesprd/fmtransmitter_0202.jpg</v>
      </c>
    </row>
    <row r="550" customFormat="false" ht="15.75" hidden="false" customHeight="false" outlineLevel="0" collapsed="false">
      <c r="A550" s="16" t="n">
        <v>40507</v>
      </c>
      <c r="B550" s="17" t="s">
        <v>1068</v>
      </c>
      <c r="C550" s="17" t="s">
        <v>1069</v>
      </c>
      <c r="D550" s="18" t="s">
        <v>10</v>
      </c>
      <c r="E550" s="18" t="s">
        <v>10</v>
      </c>
      <c r="F550" s="18" t="s">
        <v>10</v>
      </c>
      <c r="G550" s="4" t="str">
        <f aca="false">CONCATENATE("U:\urunresim\",B550,".jpg")</f>
        <v>U:\urunresim\fmtransmitter_0203.jpg</v>
      </c>
      <c r="H550" s="4" t="str">
        <f aca="false">CONCATENATE("segmentimagesprd/",B550,".jpg")</f>
        <v>segmentimagesprd/fmtransmitter_0203.jpg</v>
      </c>
    </row>
    <row r="551" customFormat="false" ht="15.75" hidden="false" customHeight="false" outlineLevel="0" collapsed="false">
      <c r="A551" s="16" t="n">
        <v>40507</v>
      </c>
      <c r="B551" s="17" t="s">
        <v>1070</v>
      </c>
      <c r="C551" s="17" t="s">
        <v>1071</v>
      </c>
      <c r="D551" s="18" t="s">
        <v>10</v>
      </c>
      <c r="E551" s="18" t="s">
        <v>10</v>
      </c>
      <c r="F551" s="18" t="s">
        <v>10</v>
      </c>
      <c r="G551" s="4" t="str">
        <f aca="false">CONCATENATE("U:\urunresim\",B551,".jpg")</f>
        <v>U:\urunresim\fmtransmitter_0204.jpg</v>
      </c>
      <c r="H551" s="4" t="str">
        <f aca="false">CONCATENATE("segmentimagesprd/",B551,".jpg")</f>
        <v>segmentimagesprd/fmtransmitter_0204.jpg</v>
      </c>
    </row>
    <row r="552" customFormat="false" ht="15.75" hidden="false" customHeight="false" outlineLevel="0" collapsed="false">
      <c r="A552" s="16" t="n">
        <v>40507</v>
      </c>
      <c r="B552" s="17" t="s">
        <v>1072</v>
      </c>
      <c r="C552" s="17" t="s">
        <v>1073</v>
      </c>
      <c r="D552" s="18" t="s">
        <v>10</v>
      </c>
      <c r="E552" s="18" t="s">
        <v>10</v>
      </c>
      <c r="F552" s="18" t="s">
        <v>10</v>
      </c>
      <c r="G552" s="4" t="str">
        <f aca="false">CONCATENATE("U:\urunresim\",B552,".jpg")</f>
        <v>U:\urunresim\spkmk10_0027.jpg</v>
      </c>
      <c r="H552" s="4" t="str">
        <f aca="false">CONCATENATE("segmentimagesprd/",B552,".jpg")</f>
        <v>segmentimagesprd/spkmk10_0027.jpg</v>
      </c>
    </row>
    <row r="553" customFormat="false" ht="15.75" hidden="false" customHeight="false" outlineLevel="0" collapsed="false">
      <c r="A553" s="16" t="n">
        <v>40507</v>
      </c>
      <c r="B553" s="17" t="s">
        <v>1074</v>
      </c>
      <c r="C553" s="17" t="s">
        <v>1075</v>
      </c>
      <c r="D553" s="18" t="s">
        <v>10</v>
      </c>
      <c r="E553" s="18" t="s">
        <v>10</v>
      </c>
      <c r="F553" s="18" t="s">
        <v>10</v>
      </c>
      <c r="G553" s="4" t="str">
        <f aca="false">CONCATENATE("U:\urunresim\",B553,".jpg")</f>
        <v>U:\urunresim\spkmk10_0028.jpg</v>
      </c>
      <c r="H553" s="4" t="str">
        <f aca="false">CONCATENATE("segmentimagesprd/",B553,".jpg")</f>
        <v>segmentimagesprd/spkmk10_0028.jpg</v>
      </c>
    </row>
    <row r="554" customFormat="false" ht="15.75" hidden="false" customHeight="false" outlineLevel="0" collapsed="false">
      <c r="A554" s="16" t="n">
        <v>40507</v>
      </c>
      <c r="B554" s="17" t="s">
        <v>1076</v>
      </c>
      <c r="C554" s="17" t="s">
        <v>1077</v>
      </c>
      <c r="D554" s="18" t="s">
        <v>10</v>
      </c>
      <c r="E554" s="18" t="s">
        <v>10</v>
      </c>
      <c r="F554" s="18" t="s">
        <v>10</v>
      </c>
      <c r="G554" s="4" t="str">
        <f aca="false">CONCATENATE("U:\urunresim\",B554,".jpg")</f>
        <v>U:\urunresim\spkmk10_0029.jpg</v>
      </c>
      <c r="H554" s="4" t="str">
        <f aca="false">CONCATENATE("segmentimagesprd/",B554,".jpg")</f>
        <v>segmentimagesprd/spkmk10_0029.jpg</v>
      </c>
    </row>
    <row r="555" customFormat="false" ht="15.75" hidden="false" customHeight="false" outlineLevel="0" collapsed="false">
      <c r="A555" s="16" t="n">
        <v>40507</v>
      </c>
      <c r="B555" s="17" t="s">
        <v>1078</v>
      </c>
      <c r="C555" s="17" t="s">
        <v>1079</v>
      </c>
      <c r="D555" s="18" t="s">
        <v>10</v>
      </c>
      <c r="E555" s="18" t="s">
        <v>10</v>
      </c>
      <c r="F555" s="18" t="s">
        <v>10</v>
      </c>
      <c r="G555" s="4" t="str">
        <f aca="false">CONCATENATE("U:\urunresim\",B555,".jpg")</f>
        <v>U:\urunresim\spkmk10_0030.jpg</v>
      </c>
      <c r="H555" s="4" t="str">
        <f aca="false">CONCATENATE("segmentimagesprd/",B555,".jpg")</f>
        <v>segmentimagesprd/spkmk10_0030.jpg</v>
      </c>
    </row>
    <row r="556" customFormat="false" ht="15.75" hidden="false" customHeight="false" outlineLevel="0" collapsed="false">
      <c r="A556" s="16" t="n">
        <v>40507</v>
      </c>
      <c r="B556" s="17" t="s">
        <v>1080</v>
      </c>
      <c r="C556" s="17" t="s">
        <v>1081</v>
      </c>
      <c r="D556" s="18" t="s">
        <v>10</v>
      </c>
      <c r="E556" s="18" t="s">
        <v>10</v>
      </c>
      <c r="F556" s="18" t="s">
        <v>10</v>
      </c>
      <c r="G556" s="4" t="str">
        <f aca="false">CONCATENATE("U:\urunresim\",B556,".jpg")</f>
        <v>U:\urunresim\spkmk10_0031.jpg</v>
      </c>
      <c r="H556" s="4" t="str">
        <f aca="false">CONCATENATE("segmentimagesprd/",B556,".jpg")</f>
        <v>segmentimagesprd/spkmk10_0031.jpg</v>
      </c>
    </row>
    <row r="557" customFormat="false" ht="15.75" hidden="false" customHeight="false" outlineLevel="0" collapsed="false">
      <c r="A557" s="16" t="n">
        <v>40507</v>
      </c>
      <c r="B557" s="17" t="s">
        <v>1082</v>
      </c>
      <c r="C557" s="17" t="s">
        <v>1083</v>
      </c>
      <c r="D557" s="18" t="s">
        <v>10</v>
      </c>
      <c r="E557" s="18" t="s">
        <v>10</v>
      </c>
      <c r="F557" s="18" t="s">
        <v>10</v>
      </c>
      <c r="G557" s="4" t="str">
        <f aca="false">CONCATENATE("U:\urunresim\",B557,".jpg")</f>
        <v>U:\urunresim\spkmk10_0032.jpg</v>
      </c>
      <c r="H557" s="4" t="str">
        <f aca="false">CONCATENATE("segmentimagesprd/",B557,".jpg")</f>
        <v>segmentimagesprd/spkmk10_0032.jpg</v>
      </c>
    </row>
    <row r="558" customFormat="false" ht="15.75" hidden="false" customHeight="false" outlineLevel="0" collapsed="false">
      <c r="A558" s="16" t="n">
        <v>40507</v>
      </c>
      <c r="B558" s="17" t="s">
        <v>1084</v>
      </c>
      <c r="C558" s="17" t="s">
        <v>1085</v>
      </c>
      <c r="D558" s="18" t="s">
        <v>10</v>
      </c>
      <c r="E558" s="18" t="s">
        <v>10</v>
      </c>
      <c r="F558" s="18" t="s">
        <v>10</v>
      </c>
      <c r="G558" s="4" t="str">
        <f aca="false">CONCATENATE("U:\urunresim\",B558,".jpg")</f>
        <v>U:\urunresim\swceth_00004.jpg</v>
      </c>
      <c r="H558" s="4" t="str">
        <f aca="false">CONCATENATE("segmentimagesprd/",B558,".jpg")</f>
        <v>segmentimagesprd/swceth_00004.jpg</v>
      </c>
    </row>
    <row r="559" customFormat="false" ht="15.75" hidden="false" customHeight="false" outlineLevel="0" collapsed="false">
      <c r="A559" s="16" t="n">
        <v>40507</v>
      </c>
      <c r="B559" s="17" t="s">
        <v>1086</v>
      </c>
      <c r="C559" s="17" t="s">
        <v>1087</v>
      </c>
      <c r="D559" s="18" t="s">
        <v>10</v>
      </c>
      <c r="E559" s="18" t="s">
        <v>10</v>
      </c>
      <c r="F559" s="18" t="s">
        <v>10</v>
      </c>
      <c r="G559" s="4" t="str">
        <f aca="false">CONCATENATE("U:\urunresim\",B559,".jpg")</f>
        <v>U:\urunresim\swceth_00005.jpg</v>
      </c>
      <c r="H559" s="4" t="str">
        <f aca="false">CONCATENATE("segmentimagesprd/",B559,".jpg")</f>
        <v>segmentimagesprd/swceth_00005.jpg</v>
      </c>
    </row>
    <row r="560" customFormat="false" ht="15.75" hidden="false" customHeight="false" outlineLevel="0" collapsed="false">
      <c r="A560" s="16" t="n">
        <v>40507</v>
      </c>
      <c r="B560" s="17" t="s">
        <v>1088</v>
      </c>
      <c r="C560" s="17" t="s">
        <v>1089</v>
      </c>
      <c r="D560" s="18" t="s">
        <v>10</v>
      </c>
      <c r="E560" s="18" t="s">
        <v>10</v>
      </c>
      <c r="F560" s="18" t="s">
        <v>10</v>
      </c>
      <c r="G560" s="4" t="str">
        <f aca="false">CONCATENATE("U:\urunresim\",B560,".jpg")</f>
        <v>U:\urunresim\swceth_00015.jpg</v>
      </c>
      <c r="H560" s="4" t="str">
        <f aca="false">CONCATENATE("segmentimagesprd/",B560,".jpg")</f>
        <v>segmentimagesprd/swceth_00015.jpg</v>
      </c>
    </row>
    <row r="561" customFormat="false" ht="15.75" hidden="false" customHeight="false" outlineLevel="0" collapsed="false">
      <c r="A561" s="16" t="n">
        <v>40507</v>
      </c>
      <c r="B561" s="17" t="s">
        <v>1090</v>
      </c>
      <c r="C561" s="17" t="s">
        <v>1091</v>
      </c>
      <c r="D561" s="18" t="s">
        <v>10</v>
      </c>
      <c r="E561" s="18" t="s">
        <v>10</v>
      </c>
      <c r="F561" s="18" t="s">
        <v>10</v>
      </c>
      <c r="G561" s="4" t="str">
        <f aca="false">CONCATENATE("U:\urunresim\",B561,".jpg")</f>
        <v>U:\urunresim\swceth_00016.jpg</v>
      </c>
      <c r="H561" s="4" t="str">
        <f aca="false">CONCATENATE("segmentimagesprd/",B561,".jpg")</f>
        <v>segmentimagesprd/swceth_00016.jpg</v>
      </c>
    </row>
    <row r="562" customFormat="false" ht="15.75" hidden="false" customHeight="false" outlineLevel="0" collapsed="false">
      <c r="A562" s="16" t="n">
        <v>40508</v>
      </c>
      <c r="B562" s="17" t="s">
        <v>1092</v>
      </c>
      <c r="C562" s="17" t="s">
        <v>1093</v>
      </c>
      <c r="D562" s="18" t="s">
        <v>10</v>
      </c>
      <c r="E562" s="18" t="s">
        <v>10</v>
      </c>
      <c r="F562" s="18" t="s">
        <v>10</v>
      </c>
      <c r="G562" s="4" t="str">
        <f aca="false">CONCATENATE("U:\urunresim\",B562,".jpg")</f>
        <v>U:\urunresim\case321_0005.jpg</v>
      </c>
      <c r="H562" s="4" t="str">
        <f aca="false">CONCATENATE("segmentimagesprd/",B562,".jpg")</f>
        <v>segmentimagesprd/case321_0005.jpg</v>
      </c>
    </row>
    <row r="563" customFormat="false" ht="15.75" hidden="false" customHeight="false" outlineLevel="0" collapsed="false">
      <c r="A563" s="16" t="n">
        <v>40508</v>
      </c>
      <c r="B563" s="17" t="s">
        <v>1094</v>
      </c>
      <c r="C563" s="17" t="s">
        <v>1095</v>
      </c>
      <c r="D563" s="18" t="s">
        <v>10</v>
      </c>
      <c r="E563" s="18" t="s">
        <v>10</v>
      </c>
      <c r="F563" s="18" t="s">
        <v>10</v>
      </c>
      <c r="G563" s="4" t="str">
        <f aca="false">CONCATENATE("U:\urunresim\",B563,".jpg")</f>
        <v>U:\urunresim\case321_0007.jpg</v>
      </c>
      <c r="H563" s="4" t="str">
        <f aca="false">CONCATENATE("segmentimagesprd/",B563,".jpg")</f>
        <v>segmentimagesprd/case321_0007.jpg</v>
      </c>
    </row>
    <row r="564" customFormat="false" ht="15.75" hidden="false" customHeight="false" outlineLevel="0" collapsed="false">
      <c r="A564" s="16" t="n">
        <v>40508</v>
      </c>
      <c r="B564" s="17" t="s">
        <v>1096</v>
      </c>
      <c r="C564" s="17" t="s">
        <v>1097</v>
      </c>
      <c r="D564" s="18" t="s">
        <v>10</v>
      </c>
      <c r="E564" s="18" t="s">
        <v>10</v>
      </c>
      <c r="F564" s="18" t="s">
        <v>10</v>
      </c>
      <c r="G564" s="4" t="str">
        <f aca="false">CONCATENATE("U:\urunresim\",B564,".jpg")</f>
        <v>U:\urunresim\case501_0001.jpg</v>
      </c>
      <c r="H564" s="4" t="str">
        <f aca="false">CONCATENATE("segmentimagesprd/",B564,".jpg")</f>
        <v>segmentimagesprd/case501_0001.jpg</v>
      </c>
    </row>
    <row r="565" customFormat="false" ht="15.75" hidden="false" customHeight="false" outlineLevel="0" collapsed="false">
      <c r="A565" s="16" t="n">
        <v>40508</v>
      </c>
      <c r="B565" s="17" t="s">
        <v>1098</v>
      </c>
      <c r="C565" s="17" t="s">
        <v>1099</v>
      </c>
      <c r="D565" s="18" t="s">
        <v>10</v>
      </c>
      <c r="E565" s="18" t="s">
        <v>10</v>
      </c>
      <c r="F565" s="18" t="s">
        <v>10</v>
      </c>
      <c r="G565" s="4" t="str">
        <f aca="false">CONCATENATE("U:\urunresim\",B565,".jpg")</f>
        <v>U:\urunresim\case501_0003.jpg</v>
      </c>
      <c r="H565" s="4" t="str">
        <f aca="false">CONCATENATE("segmentimagesprd/",B565,".jpg")</f>
        <v>segmentimagesprd/case501_0003.jpg</v>
      </c>
    </row>
    <row r="566" customFormat="false" ht="15.75" hidden="false" customHeight="false" outlineLevel="0" collapsed="false">
      <c r="A566" s="16" t="n">
        <v>40508</v>
      </c>
      <c r="B566" s="17" t="s">
        <v>1100</v>
      </c>
      <c r="C566" s="17" t="s">
        <v>1101</v>
      </c>
      <c r="D566" s="18" t="s">
        <v>10</v>
      </c>
      <c r="E566" s="18" t="s">
        <v>10</v>
      </c>
      <c r="F566" s="18" t="s">
        <v>10</v>
      </c>
      <c r="G566" s="4" t="str">
        <f aca="false">CONCATENATE("U:\urunresim\",B566,".jpg")</f>
        <v>U:\urunresim\case704_0006.jpg</v>
      </c>
      <c r="H566" s="4" t="str">
        <f aca="false">CONCATENATE("segmentimagesprd/",B566,".jpg")</f>
        <v>segmentimagesprd/case704_0006.jpg</v>
      </c>
    </row>
    <row r="567" customFormat="false" ht="15.75" hidden="false" customHeight="false" outlineLevel="0" collapsed="false">
      <c r="A567" s="16" t="n">
        <v>40508</v>
      </c>
      <c r="B567" s="17" t="s">
        <v>1102</v>
      </c>
      <c r="C567" s="17" t="s">
        <v>1103</v>
      </c>
      <c r="D567" s="18" t="s">
        <v>10</v>
      </c>
      <c r="E567" s="18" t="s">
        <v>10</v>
      </c>
      <c r="F567" s="18" t="s">
        <v>10</v>
      </c>
      <c r="G567" s="4" t="str">
        <f aca="false">CONCATENATE("U:\urunresim\",B567,".jpg")</f>
        <v>U:\urunresim\case704_0007.jpg</v>
      </c>
      <c r="H567" s="4" t="str">
        <f aca="false">CONCATENATE("segmentimagesprd/",B567,".jpg")</f>
        <v>segmentimagesprd/case704_0007.jpg</v>
      </c>
    </row>
    <row r="568" customFormat="false" ht="15.75" hidden="false" customHeight="false" outlineLevel="0" collapsed="false">
      <c r="A568" s="16" t="n">
        <v>40508</v>
      </c>
      <c r="B568" s="17" t="s">
        <v>1104</v>
      </c>
      <c r="C568" s="17" t="s">
        <v>1105</v>
      </c>
      <c r="D568" s="18" t="s">
        <v>10</v>
      </c>
      <c r="E568" s="18" t="s">
        <v>10</v>
      </c>
      <c r="F568" s="18" t="s">
        <v>10</v>
      </c>
      <c r="G568" s="4" t="str">
        <f aca="false">CONCATENATE("U:\urunresim\",B568,".jpg")</f>
        <v>U:\urunresim\case704_0008.jpg</v>
      </c>
      <c r="H568" s="4" t="str">
        <f aca="false">CONCATENATE("segmentimagesprd/",B568,".jpg")</f>
        <v>segmentimagesprd/case704_0008.jpg</v>
      </c>
    </row>
    <row r="569" customFormat="false" ht="15.75" hidden="false" customHeight="false" outlineLevel="0" collapsed="false">
      <c r="A569" s="16" t="n">
        <v>40508</v>
      </c>
      <c r="B569" s="17" t="s">
        <v>1106</v>
      </c>
      <c r="C569" s="17" t="s">
        <v>1107</v>
      </c>
      <c r="D569" s="18" t="s">
        <v>10</v>
      </c>
      <c r="E569" s="18" t="s">
        <v>10</v>
      </c>
      <c r="F569" s="18" t="s">
        <v>10</v>
      </c>
      <c r="G569" s="4" t="str">
        <f aca="false">CONCATENATE("U:\urunresim\",B569,".jpg")</f>
        <v>U:\urunresim\case704_0011.jpg</v>
      </c>
      <c r="H569" s="4" t="str">
        <f aca="false">CONCATENATE("segmentimagesprd/",B569,".jpg")</f>
        <v>segmentimagesprd/case704_0011.jpg</v>
      </c>
    </row>
    <row r="570" customFormat="false" ht="15.75" hidden="false" customHeight="false" outlineLevel="0" collapsed="false">
      <c r="A570" s="16" t="n">
        <v>40511</v>
      </c>
      <c r="B570" s="17" t="s">
        <v>1108</v>
      </c>
      <c r="C570" s="17" t="s">
        <v>1109</v>
      </c>
      <c r="D570" s="18" t="s">
        <v>10</v>
      </c>
      <c r="E570" s="18" t="s">
        <v>10</v>
      </c>
      <c r="F570" s="18" t="s">
        <v>10</v>
      </c>
      <c r="G570" s="4" t="str">
        <f aca="false">CONCATENATE("U:\urunresim\",B570,".jpg")</f>
        <v>U:\urunresim\cantantbkumas_00100.jpg</v>
      </c>
      <c r="H570" s="4" t="str">
        <f aca="false">CONCATENATE("segmentimagesprd/",B570,".jpg")</f>
        <v>segmentimagesprd/cantantbkumas_00100.jpg</v>
      </c>
    </row>
    <row r="571" customFormat="false" ht="15.75" hidden="false" customHeight="false" outlineLevel="0" collapsed="false">
      <c r="A571" s="16" t="n">
        <v>40511</v>
      </c>
      <c r="B571" s="17" t="s">
        <v>1110</v>
      </c>
      <c r="C571" s="17" t="s">
        <v>1111</v>
      </c>
      <c r="D571" s="18" t="s">
        <v>10</v>
      </c>
      <c r="E571" s="18" t="s">
        <v>10</v>
      </c>
      <c r="F571" s="18" t="s">
        <v>10</v>
      </c>
      <c r="G571" s="4" t="str">
        <f aca="false">CONCATENATE("U:\urunresim\",B571,".jpg")</f>
        <v>U:\urunresim\cantantbkumas_00103.jpg</v>
      </c>
      <c r="H571" s="4" t="str">
        <f aca="false">CONCATENATE("segmentimagesprd/",B571,".jpg")</f>
        <v>segmentimagesprd/cantantbkumas_00103.jpg</v>
      </c>
    </row>
    <row r="572" customFormat="false" ht="15.75" hidden="false" customHeight="false" outlineLevel="0" collapsed="false">
      <c r="A572" s="16" t="n">
        <v>40511</v>
      </c>
      <c r="B572" s="17" t="s">
        <v>1112</v>
      </c>
      <c r="C572" s="17" t="s">
        <v>1113</v>
      </c>
      <c r="D572" s="18" t="s">
        <v>10</v>
      </c>
      <c r="E572" s="18" t="s">
        <v>10</v>
      </c>
      <c r="F572" s="18" t="s">
        <v>10</v>
      </c>
      <c r="G572" s="4" t="str">
        <f aca="false">CONCATENATE("U:\urunresim\",B572,".jpg")</f>
        <v>U:\urunresim\cantantbkumas_00104.jpg</v>
      </c>
      <c r="H572" s="4" t="str">
        <f aca="false">CONCATENATE("segmentimagesprd/",B572,".jpg")</f>
        <v>segmentimagesprd/cantantbkumas_00104.jpg</v>
      </c>
    </row>
    <row r="573" customFormat="false" ht="15.75" hidden="false" customHeight="false" outlineLevel="0" collapsed="false">
      <c r="A573" s="16" t="n">
        <v>40511</v>
      </c>
      <c r="B573" s="17" t="s">
        <v>462</v>
      </c>
      <c r="C573" s="17" t="s">
        <v>463</v>
      </c>
      <c r="D573" s="18" t="s">
        <v>10</v>
      </c>
      <c r="E573" s="18" t="s">
        <v>10</v>
      </c>
      <c r="F573" s="18" t="s">
        <v>10</v>
      </c>
      <c r="G573" s="4" t="str">
        <f aca="false">CONCATENATE("U:\urunresim\",B573,".jpg")</f>
        <v>U:\urunresim\cantantbkumas_00147.jpg</v>
      </c>
      <c r="H573" s="4" t="str">
        <f aca="false">CONCATENATE("segmentimagesprd/",B573,".jpg")</f>
        <v>segmentimagesprd/cantantbkumas_00147.jpg</v>
      </c>
    </row>
    <row r="574" customFormat="false" ht="15.75" hidden="false" customHeight="false" outlineLevel="0" collapsed="false">
      <c r="A574" s="16" t="n">
        <v>40511</v>
      </c>
      <c r="B574" s="17" t="s">
        <v>1114</v>
      </c>
      <c r="C574" s="17" t="s">
        <v>1115</v>
      </c>
      <c r="D574" s="18" t="s">
        <v>10</v>
      </c>
      <c r="E574" s="18" t="s">
        <v>10</v>
      </c>
      <c r="F574" s="18" t="s">
        <v>10</v>
      </c>
      <c r="G574" s="4" t="str">
        <f aca="false">CONCATENATE("U:\urunresim\",B574,".jpg")</f>
        <v>U:\urunresim\cantantbkumas_00201.jpg</v>
      </c>
      <c r="H574" s="4" t="str">
        <f aca="false">CONCATENATE("segmentimagesprd/",B574,".jpg")</f>
        <v>segmentimagesprd/cantantbkumas_00201.jpg</v>
      </c>
    </row>
    <row r="575" customFormat="false" ht="15.75" hidden="false" customHeight="false" outlineLevel="0" collapsed="false">
      <c r="A575" s="16" t="n">
        <v>40511</v>
      </c>
      <c r="B575" s="17" t="s">
        <v>1116</v>
      </c>
      <c r="C575" s="17" t="s">
        <v>1117</v>
      </c>
      <c r="D575" s="18" t="s">
        <v>10</v>
      </c>
      <c r="E575" s="18" t="s">
        <v>10</v>
      </c>
      <c r="F575" s="18" t="s">
        <v>10</v>
      </c>
      <c r="G575" s="4" t="str">
        <f aca="false">CONCATENATE("U:\urunresim\",B575,".jpg")</f>
        <v>U:\urunresim\kamwebe_0039.jpg</v>
      </c>
      <c r="H575" s="4" t="str">
        <f aca="false">CONCATENATE("segmentimagesprd/",B575,".jpg")</f>
        <v>segmentimagesprd/kamwebe_0039.jpg</v>
      </c>
    </row>
    <row r="576" customFormat="false" ht="15.75" hidden="false" customHeight="false" outlineLevel="0" collapsed="false">
      <c r="A576" s="16" t="n">
        <v>40511</v>
      </c>
      <c r="B576" s="17" t="s">
        <v>1118</v>
      </c>
      <c r="C576" s="17" t="s">
        <v>1119</v>
      </c>
      <c r="D576" s="18" t="s">
        <v>10</v>
      </c>
      <c r="E576" s="18" t="s">
        <v>10</v>
      </c>
      <c r="F576" s="18" t="s">
        <v>10</v>
      </c>
      <c r="G576" s="4" t="str">
        <f aca="false">CONCATENATE("U:\urunresim\",B576,".jpg")</f>
        <v>U:\urunresim\kamwebe_0052.jpg</v>
      </c>
      <c r="H576" s="4" t="str">
        <f aca="false">CONCATENATE("segmentimagesprd/",B576,".jpg")</f>
        <v>segmentimagesprd/kamwebe_0052.jpg</v>
      </c>
    </row>
    <row r="577" customFormat="false" ht="15.75" hidden="false" customHeight="false" outlineLevel="0" collapsed="false">
      <c r="A577" s="16" t="n">
        <v>40511</v>
      </c>
      <c r="B577" s="17" t="s">
        <v>129</v>
      </c>
      <c r="C577" s="17" t="s">
        <v>130</v>
      </c>
      <c r="D577" s="18" t="s">
        <v>10</v>
      </c>
      <c r="E577" s="18" t="s">
        <v>10</v>
      </c>
      <c r="F577" s="18" t="s">
        <v>10</v>
      </c>
      <c r="G577" s="4" t="str">
        <f aca="false">CONCATENATE("U:\urunresim\",B577,".jpg")</f>
        <v>U:\urunresim\spkmk10_0013.jpg</v>
      </c>
      <c r="H577" s="4" t="str">
        <f aca="false">CONCATENATE("segmentimagesprd/",B577,".jpg")</f>
        <v>segmentimagesprd/spkmk10_0013.jpg</v>
      </c>
    </row>
    <row r="578" customFormat="false" ht="15.75" hidden="false" customHeight="false" outlineLevel="0" collapsed="false">
      <c r="A578" s="16" t="n">
        <v>40511</v>
      </c>
      <c r="B578" s="17" t="s">
        <v>1120</v>
      </c>
      <c r="C578" s="17" t="s">
        <v>1121</v>
      </c>
      <c r="D578" s="18" t="s">
        <v>10</v>
      </c>
      <c r="E578" s="18" t="s">
        <v>10</v>
      </c>
      <c r="F578" s="18" t="s">
        <v>10</v>
      </c>
      <c r="G578" s="4" t="str">
        <f aca="false">CONCATENATE("U:\urunresim\",B578,".jpg")</f>
        <v>U:\urunresim\spkmk10_0033.jpg</v>
      </c>
      <c r="H578" s="4" t="str">
        <f aca="false">CONCATENATE("segmentimagesprd/",B578,".jpg")</f>
        <v>segmentimagesprd/spkmk10_0033.jpg</v>
      </c>
    </row>
    <row r="579" customFormat="false" ht="15.75" hidden="false" customHeight="false" outlineLevel="0" collapsed="false">
      <c r="A579" s="16" t="n">
        <v>40511</v>
      </c>
      <c r="B579" s="17" t="s">
        <v>1122</v>
      </c>
      <c r="C579" s="17" t="s">
        <v>1123</v>
      </c>
      <c r="D579" s="18" t="s">
        <v>10</v>
      </c>
      <c r="E579" s="18" t="s">
        <v>10</v>
      </c>
      <c r="F579" s="18" t="s">
        <v>10</v>
      </c>
      <c r="G579" s="4" t="str">
        <f aca="false">CONCATENATE("U:\urunresim\",B579,".jpg")</f>
        <v>U:\urunresim\spkmk10_0034.jpg</v>
      </c>
      <c r="H579" s="4" t="str">
        <f aca="false">CONCATENATE("segmentimagesprd/",B579,".jpg")</f>
        <v>segmentimagesprd/spkmk10_0034.jpg</v>
      </c>
    </row>
    <row r="580" customFormat="false" ht="15.75" hidden="false" customHeight="false" outlineLevel="0" collapsed="false">
      <c r="A580" s="16" t="n">
        <v>40511</v>
      </c>
      <c r="B580" s="17" t="s">
        <v>1124</v>
      </c>
      <c r="C580" s="17" t="s">
        <v>1125</v>
      </c>
      <c r="D580" s="18" t="s">
        <v>10</v>
      </c>
      <c r="E580" s="18" t="s">
        <v>10</v>
      </c>
      <c r="F580" s="18" t="s">
        <v>10</v>
      </c>
      <c r="G580" s="4" t="str">
        <f aca="false">CONCATENATE("U:\urunresim\",B580,".jpg")</f>
        <v>U:\urunresim\spkmk10_0035.jpg</v>
      </c>
      <c r="H580" s="4" t="str">
        <f aca="false">CONCATENATE("segmentimagesprd/",B580,".jpg")</f>
        <v>segmentimagesprd/spkmk10_0035.jpg</v>
      </c>
    </row>
    <row r="581" customFormat="false" ht="15.75" hidden="false" customHeight="false" outlineLevel="0" collapsed="false">
      <c r="A581" s="16" t="n">
        <v>40512</v>
      </c>
      <c r="B581" s="17" t="s">
        <v>1126</v>
      </c>
      <c r="C581" s="17" t="s">
        <v>1127</v>
      </c>
      <c r="D581" s="18" t="s">
        <v>10</v>
      </c>
      <c r="E581" s="18" t="s">
        <v>10</v>
      </c>
      <c r="F581" s="18" t="s">
        <v>10</v>
      </c>
      <c r="G581" s="4" t="str">
        <f aca="false">CONCATENATE("U:\urunresim\",B581,".jpg")</f>
        <v>U:\urunresim\spkmk21_0008.jpg</v>
      </c>
      <c r="H581" s="4" t="str">
        <f aca="false">CONCATENATE("segmentimagesprd/",B581,".jpg")</f>
        <v>segmentimagesprd/spkmk21_0008.jpg</v>
      </c>
    </row>
    <row r="582" customFormat="false" ht="15.75" hidden="false" customHeight="false" outlineLevel="0" collapsed="false">
      <c r="A582" s="16" t="n">
        <v>40512</v>
      </c>
      <c r="B582" s="17" t="s">
        <v>1128</v>
      </c>
      <c r="C582" s="17" t="s">
        <v>1129</v>
      </c>
      <c r="D582" s="18" t="s">
        <v>10</v>
      </c>
      <c r="E582" s="18" t="s">
        <v>10</v>
      </c>
      <c r="F582" s="18" t="s">
        <v>10</v>
      </c>
      <c r="G582" s="4" t="str">
        <f aca="false">CONCATENATE("U:\urunresim\",B582,".jpg")</f>
        <v>U:\urunresim\spkmk21_0012.jpg</v>
      </c>
      <c r="H582" s="4" t="str">
        <f aca="false">CONCATENATE("segmentimagesprd/",B582,".jpg")</f>
        <v>segmentimagesprd/spkmk21_0012.jpg</v>
      </c>
    </row>
    <row r="583" customFormat="false" ht="15.75" hidden="false" customHeight="false" outlineLevel="0" collapsed="false">
      <c r="A583" s="16" t="n">
        <v>40513</v>
      </c>
      <c r="B583" s="17" t="s">
        <v>1130</v>
      </c>
      <c r="C583" s="17" t="s">
        <v>1131</v>
      </c>
      <c r="D583" s="18" t="s">
        <v>10</v>
      </c>
      <c r="E583" s="18" t="s">
        <v>10</v>
      </c>
      <c r="F583" s="18" t="s">
        <v>10</v>
      </c>
      <c r="G583" s="4" t="str">
        <f aca="false">CONCATENATE("U:\urunresim\",B583,".jpg")</f>
        <v>U:\urunresim\case303_0003.jpg</v>
      </c>
      <c r="H583" s="4" t="str">
        <f aca="false">CONCATENATE("segmentimagesprd/",B583,".jpg")</f>
        <v>segmentimagesprd/case303_0003.jpg</v>
      </c>
    </row>
    <row r="584" customFormat="false" ht="15.75" hidden="false" customHeight="false" outlineLevel="0" collapsed="false">
      <c r="A584" s="16" t="n">
        <v>40513</v>
      </c>
      <c r="B584" s="17" t="s">
        <v>1132</v>
      </c>
      <c r="C584" s="17" t="s">
        <v>1133</v>
      </c>
      <c r="D584" s="18" t="s">
        <v>10</v>
      </c>
      <c r="E584" s="18" t="s">
        <v>10</v>
      </c>
      <c r="F584" s="18" t="s">
        <v>10</v>
      </c>
      <c r="G584" s="4" t="str">
        <f aca="false">CONCATENATE("U:\urunresim\",B584,".jpg")</f>
        <v>U:\urunresim\case303_0004.jpg</v>
      </c>
      <c r="H584" s="4" t="str">
        <f aca="false">CONCATENATE("segmentimagesprd/",B584,".jpg")</f>
        <v>segmentimagesprd/case303_0004.jpg</v>
      </c>
    </row>
    <row r="585" customFormat="false" ht="15.75" hidden="false" customHeight="false" outlineLevel="0" collapsed="false">
      <c r="A585" s="16" t="n">
        <v>40513</v>
      </c>
      <c r="B585" s="17" t="s">
        <v>1134</v>
      </c>
      <c r="C585" s="17" t="s">
        <v>1135</v>
      </c>
      <c r="D585" s="18" t="s">
        <v>10</v>
      </c>
      <c r="E585" s="18" t="s">
        <v>10</v>
      </c>
      <c r="F585" s="18" t="s">
        <v>10</v>
      </c>
      <c r="G585" s="4" t="str">
        <f aca="false">CONCATENATE("U:\urunresim\",B585,".jpg")</f>
        <v>U:\urunresim\case303_0013.jpg</v>
      </c>
      <c r="H585" s="4" t="str">
        <f aca="false">CONCATENATE("segmentimagesprd/",B585,".jpg")</f>
        <v>segmentimagesprd/case303_0013.jpg</v>
      </c>
    </row>
    <row r="586" customFormat="false" ht="15.75" hidden="false" customHeight="false" outlineLevel="0" collapsed="false">
      <c r="A586" s="16" t="n">
        <v>40513</v>
      </c>
      <c r="B586" s="17" t="s">
        <v>1136</v>
      </c>
      <c r="C586" s="17" t="s">
        <v>1137</v>
      </c>
      <c r="D586" s="18" t="s">
        <v>10</v>
      </c>
      <c r="E586" s="18" t="s">
        <v>10</v>
      </c>
      <c r="F586" s="18" t="s">
        <v>10</v>
      </c>
      <c r="G586" s="4" t="str">
        <f aca="false">CONCATENATE("U:\urunresim\",B586,".jpg")</f>
        <v>U:\urunresim\case731_0001.jpg</v>
      </c>
      <c r="H586" s="4" t="str">
        <f aca="false">CONCATENATE("segmentimagesprd/",B586,".jpg")</f>
        <v>segmentimagesprd/case731_0001.jpg</v>
      </c>
    </row>
    <row r="587" customFormat="false" ht="15.75" hidden="false" customHeight="false" outlineLevel="0" collapsed="false">
      <c r="A587" s="16" t="n">
        <v>40514</v>
      </c>
      <c r="B587" s="17" t="s">
        <v>1138</v>
      </c>
      <c r="C587" s="17" t="s">
        <v>1139</v>
      </c>
      <c r="D587" s="18" t="s">
        <v>10</v>
      </c>
      <c r="E587" s="18" t="s">
        <v>10</v>
      </c>
      <c r="F587" s="18" t="s">
        <v>10</v>
      </c>
      <c r="G587" s="4" t="str">
        <f aca="false">CONCATENATE("U:\urunresim\",B587,".jpg")</f>
        <v>U:\urunresim\adp_00150.jpg</v>
      </c>
      <c r="H587" s="4" t="str">
        <f aca="false">CONCATENATE("segmentimagesprd/",B587,".jpg")</f>
        <v>segmentimagesprd/adp_00150.jpg</v>
      </c>
    </row>
    <row r="588" customFormat="false" ht="15.75" hidden="false" customHeight="false" outlineLevel="0" collapsed="false">
      <c r="A588" s="16" t="n">
        <v>40514</v>
      </c>
      <c r="B588" s="17" t="s">
        <v>1140</v>
      </c>
      <c r="C588" s="17" t="s">
        <v>1141</v>
      </c>
      <c r="D588" s="18" t="s">
        <v>10</v>
      </c>
      <c r="E588" s="18" t="s">
        <v>10</v>
      </c>
      <c r="F588" s="18" t="s">
        <v>10</v>
      </c>
      <c r="G588" s="4" t="str">
        <f aca="false">CONCATENATE("U:\urunresim\",B588,".jpg")</f>
        <v>U:\urunresim\adp_00155.jpg</v>
      </c>
      <c r="H588" s="4" t="str">
        <f aca="false">CONCATENATE("segmentimagesprd/",B588,".jpg")</f>
        <v>segmentimagesprd/adp_00155.jpg</v>
      </c>
    </row>
    <row r="589" customFormat="false" ht="15.75" hidden="false" customHeight="false" outlineLevel="0" collapsed="false">
      <c r="A589" s="16" t="n">
        <v>40514</v>
      </c>
      <c r="B589" s="17" t="s">
        <v>1142</v>
      </c>
      <c r="C589" s="17" t="s">
        <v>1143</v>
      </c>
      <c r="D589" s="18" t="s">
        <v>10</v>
      </c>
      <c r="E589" s="18" t="s">
        <v>10</v>
      </c>
      <c r="F589" s="18" t="s">
        <v>10</v>
      </c>
      <c r="G589" s="4" t="str">
        <f aca="false">CONCATENATE("U:\urunresim\",B589,".jpg")</f>
        <v>U:\urunresim\casoem_0209.jpg</v>
      </c>
      <c r="H589" s="4" t="str">
        <f aca="false">CONCATENATE("segmentimagesprd/",B589,".jpg")</f>
        <v>segmentimagesprd/casoem_0209.jpg</v>
      </c>
    </row>
    <row r="590" customFormat="false" ht="15.75" hidden="false" customHeight="false" outlineLevel="0" collapsed="false">
      <c r="A590" s="16" t="n">
        <v>40514</v>
      </c>
      <c r="B590" s="17" t="s">
        <v>1144</v>
      </c>
      <c r="C590" s="17" t="s">
        <v>1145</v>
      </c>
      <c r="D590" s="18" t="s">
        <v>10</v>
      </c>
      <c r="E590" s="18" t="s">
        <v>10</v>
      </c>
      <c r="F590" s="18" t="s">
        <v>10</v>
      </c>
      <c r="G590" s="4" t="str">
        <f aca="false">CONCATENATE("U:\urunresim\",B590,".jpg")</f>
        <v>U:\urunresim\casoem_0210.jpg</v>
      </c>
      <c r="H590" s="4" t="str">
        <f aca="false">CONCATENATE("segmentimagesprd/",B590,".jpg")</f>
        <v>segmentimagesprd/casoem_0210.jpg</v>
      </c>
    </row>
    <row r="591" customFormat="false" ht="15.75" hidden="false" customHeight="false" outlineLevel="0" collapsed="false">
      <c r="A591" s="16" t="n">
        <v>40514</v>
      </c>
      <c r="B591" s="17" t="s">
        <v>1146</v>
      </c>
      <c r="C591" s="17" t="s">
        <v>1147</v>
      </c>
      <c r="D591" s="18" t="s">
        <v>10</v>
      </c>
      <c r="E591" s="18" t="s">
        <v>10</v>
      </c>
      <c r="F591" s="18" t="s">
        <v>10</v>
      </c>
      <c r="G591" s="4" t="str">
        <f aca="false">CONCATENATE("U:\urunresim\",B591,".jpg")</f>
        <v>U:\urunresim\kamguvenlik_0050.jpg</v>
      </c>
      <c r="H591" s="4" t="str">
        <f aca="false">CONCATENATE("segmentimagesprd/",B591,".jpg")</f>
        <v>segmentimagesprd/kamguvenlik_0050.jpg</v>
      </c>
    </row>
    <row r="592" customFormat="false" ht="15.75" hidden="false" customHeight="false" outlineLevel="0" collapsed="false">
      <c r="A592" s="16" t="n">
        <v>40514</v>
      </c>
      <c r="B592" s="17" t="s">
        <v>1148</v>
      </c>
      <c r="C592" s="17" t="s">
        <v>1149</v>
      </c>
      <c r="D592" s="18" t="s">
        <v>10</v>
      </c>
      <c r="E592" s="18" t="s">
        <v>10</v>
      </c>
      <c r="F592" s="18" t="s">
        <v>10</v>
      </c>
      <c r="G592" s="26" t="str">
        <f aca="false">CONCATENATE("U:\urunresim\",B592,".jpg")</f>
        <v>U:\urunresim\kamguvenlik_0052.jpg</v>
      </c>
      <c r="H592" s="26" t="str">
        <f aca="false">CONCATENATE("segmentimagesprd/",B592,".jpg")</f>
        <v>segmentimagesprd/kamguvenlik_0052.jpg</v>
      </c>
      <c r="I592" s="27"/>
    </row>
    <row r="593" customFormat="false" ht="15.75" hidden="false" customHeight="false" outlineLevel="0" collapsed="false">
      <c r="A593" s="16" t="n">
        <v>40514</v>
      </c>
      <c r="B593" s="17" t="s">
        <v>1150</v>
      </c>
      <c r="C593" s="17" t="s">
        <v>1151</v>
      </c>
      <c r="D593" s="18" t="s">
        <v>10</v>
      </c>
      <c r="E593" s="18" t="s">
        <v>10</v>
      </c>
      <c r="F593" s="18" t="s">
        <v>10</v>
      </c>
      <c r="G593" s="26" t="str">
        <f aca="false">CONCATENATE("U:\urunresim\",B593,".jpg")</f>
        <v>U:\urunresim\kamguvenlik_0053.jpg</v>
      </c>
      <c r="H593" s="26" t="str">
        <f aca="false">CONCATENATE("segmentimagesprd/",B593,".jpg")</f>
        <v>segmentimagesprd/kamguvenlik_0053.jpg</v>
      </c>
      <c r="I593" s="27"/>
    </row>
    <row r="594" customFormat="false" ht="15.75" hidden="false" customHeight="false" outlineLevel="0" collapsed="false">
      <c r="A594" s="16" t="n">
        <v>40514</v>
      </c>
      <c r="B594" s="17" t="s">
        <v>1152</v>
      </c>
      <c r="C594" s="17" t="s">
        <v>1153</v>
      </c>
      <c r="D594" s="18" t="s">
        <v>10</v>
      </c>
      <c r="E594" s="18" t="s">
        <v>10</v>
      </c>
      <c r="F594" s="18" t="s">
        <v>10</v>
      </c>
      <c r="G594" s="26" t="str">
        <f aca="false">CONCATENATE("U:\urunresim\",B594,".jpg")</f>
        <v>U:\urunresim\kamguvenlik_0055.jpg</v>
      </c>
      <c r="H594" s="26" t="str">
        <f aca="false">CONCATENATE("segmentimagesprd/",B594,".jpg")</f>
        <v>segmentimagesprd/kamguvenlik_0055.jpg</v>
      </c>
      <c r="I594" s="27"/>
    </row>
    <row r="595" customFormat="false" ht="15.75" hidden="false" customHeight="false" outlineLevel="0" collapsed="false">
      <c r="A595" s="16" t="n">
        <v>40514</v>
      </c>
      <c r="B595" s="17" t="s">
        <v>1154</v>
      </c>
      <c r="C595" s="17" t="s">
        <v>1155</v>
      </c>
      <c r="D595" s="18" t="s">
        <v>10</v>
      </c>
      <c r="E595" s="18" t="s">
        <v>10</v>
      </c>
      <c r="F595" s="18" t="s">
        <v>10</v>
      </c>
      <c r="G595" s="26" t="str">
        <f aca="false">CONCATENATE("U:\urunresim\",B595,".jpg")</f>
        <v>U:\urunresim\kamguvenlik_0056.jpg</v>
      </c>
      <c r="H595" s="26" t="str">
        <f aca="false">CONCATENATE("segmentimagesprd/",B595,".jpg")</f>
        <v>segmentimagesprd/kamguvenlik_0056.jpg</v>
      </c>
      <c r="I595" s="27"/>
    </row>
    <row r="596" customFormat="false" ht="15.75" hidden="false" customHeight="false" outlineLevel="0" collapsed="false">
      <c r="A596" s="16" t="n">
        <v>40514</v>
      </c>
      <c r="B596" s="17" t="s">
        <v>1156</v>
      </c>
      <c r="C596" s="17" t="s">
        <v>1157</v>
      </c>
      <c r="D596" s="18" t="s">
        <v>10</v>
      </c>
      <c r="E596" s="18" t="s">
        <v>10</v>
      </c>
      <c r="F596" s="18" t="s">
        <v>10</v>
      </c>
      <c r="G596" s="26" t="str">
        <f aca="false">CONCATENATE("U:\urunresim\",B596,".jpg")</f>
        <v>U:\urunresim\kamguvenlik_0058.jpg</v>
      </c>
      <c r="H596" s="26" t="str">
        <f aca="false">CONCATENATE("segmentimagesprd/",B596,".jpg")</f>
        <v>segmentimagesprd/kamguvenlik_0058.jpg</v>
      </c>
      <c r="I596" s="27"/>
    </row>
    <row r="597" customFormat="false" ht="15.75" hidden="false" customHeight="false" outlineLevel="0" collapsed="false">
      <c r="A597" s="16" t="n">
        <v>40514</v>
      </c>
      <c r="B597" s="17" t="s">
        <v>976</v>
      </c>
      <c r="C597" s="17" t="s">
        <v>977</v>
      </c>
      <c r="D597" s="18" t="s">
        <v>10</v>
      </c>
      <c r="E597" s="18" t="s">
        <v>10</v>
      </c>
      <c r="F597" s="18" t="s">
        <v>10</v>
      </c>
      <c r="G597" s="26" t="str">
        <f aca="false">CONCATENATE("U:\urunresim\",B597,".jpg")</f>
        <v>U:\urunresim\pci_0010.jpg</v>
      </c>
      <c r="H597" s="26" t="str">
        <f aca="false">CONCATENATE("segmentimagesprd/",B597,".jpg")</f>
        <v>segmentimagesprd/pci_0010.jpg</v>
      </c>
      <c r="I597" s="27"/>
    </row>
    <row r="598" customFormat="false" ht="15.75" hidden="false" customHeight="false" outlineLevel="0" collapsed="false">
      <c r="A598" s="16" t="n">
        <v>40515</v>
      </c>
      <c r="B598" s="17" t="s">
        <v>1158</v>
      </c>
      <c r="C598" s="17" t="s">
        <v>1159</v>
      </c>
      <c r="D598" s="18" t="s">
        <v>10</v>
      </c>
      <c r="E598" s="18" t="s">
        <v>10</v>
      </c>
      <c r="F598" s="18" t="s">
        <v>10</v>
      </c>
      <c r="G598" s="26" t="str">
        <f aca="false">CONCATENATE("U:\urunresim\",B598,".jpg")</f>
        <v>U:\urunresim\adp_00053.jpg</v>
      </c>
      <c r="H598" s="26" t="str">
        <f aca="false">CONCATENATE("segmentimagesprd/",B598,".jpg")</f>
        <v>segmentimagesprd/adp_00053.jpg</v>
      </c>
      <c r="I598" s="27"/>
    </row>
    <row r="599" customFormat="false" ht="15.75" hidden="false" customHeight="false" outlineLevel="0" collapsed="false">
      <c r="A599" s="16" t="n">
        <v>40515</v>
      </c>
      <c r="B599" s="17" t="s">
        <v>1160</v>
      </c>
      <c r="C599" s="17" t="s">
        <v>1161</v>
      </c>
      <c r="D599" s="18" t="s">
        <v>10</v>
      </c>
      <c r="E599" s="18" t="s">
        <v>10</v>
      </c>
      <c r="F599" s="18" t="s">
        <v>10</v>
      </c>
      <c r="G599" s="26" t="str">
        <f aca="false">CONCATENATE("U:\urunresim\",B599,".jpg")</f>
        <v>U:\urunresim\adp_00060.jpg</v>
      </c>
      <c r="H599" s="26" t="str">
        <f aca="false">CONCATENATE("segmentimagesprd/",B599,".jpg")</f>
        <v>segmentimagesprd/adp_00060.jpg</v>
      </c>
      <c r="I599" s="27"/>
    </row>
    <row r="600" customFormat="false" ht="15.75" hidden="false" customHeight="false" outlineLevel="0" collapsed="false">
      <c r="A600" s="16" t="n">
        <v>40515</v>
      </c>
      <c r="B600" s="17" t="s">
        <v>692</v>
      </c>
      <c r="C600" s="17" t="s">
        <v>1162</v>
      </c>
      <c r="D600" s="18" t="s">
        <v>10</v>
      </c>
      <c r="E600" s="18" t="s">
        <v>10</v>
      </c>
      <c r="F600" s="18" t="s">
        <v>10</v>
      </c>
      <c r="G600" s="26" t="str">
        <f aca="false">CONCATENATE("U:\urunresim\",B600,".jpg")</f>
        <v>U:\urunresim\case100_0003.jpg</v>
      </c>
      <c r="H600" s="26" t="str">
        <f aca="false">CONCATENATE("segmentimagesprd/",B600,".jpg")</f>
        <v>segmentimagesprd/case100_0003.jpg</v>
      </c>
      <c r="I600" s="27"/>
    </row>
    <row r="601" customFormat="false" ht="15.75" hidden="false" customHeight="false" outlineLevel="0" collapsed="false">
      <c r="A601" s="16" t="n">
        <v>40515</v>
      </c>
      <c r="B601" s="17" t="s">
        <v>1163</v>
      </c>
      <c r="C601" s="17" t="s">
        <v>1164</v>
      </c>
      <c r="D601" s="18" t="s">
        <v>10</v>
      </c>
      <c r="E601" s="18" t="s">
        <v>10</v>
      </c>
      <c r="F601" s="18" t="s">
        <v>10</v>
      </c>
      <c r="G601" s="26" t="str">
        <f aca="false">CONCATENATE("U:\urunresim\",B601,".jpg")</f>
        <v>U:\urunresim\case615_0001.jpg</v>
      </c>
      <c r="H601" s="26" t="str">
        <f aca="false">CONCATENATE("segmentimagesprd/",B601,".jpg")</f>
        <v>segmentimagesprd/case615_0001.jpg</v>
      </c>
      <c r="I601" s="27"/>
    </row>
    <row r="602" customFormat="false" ht="15.75" hidden="false" customHeight="false" outlineLevel="0" collapsed="false">
      <c r="A602" s="16" t="n">
        <v>40515</v>
      </c>
      <c r="B602" s="17" t="s">
        <v>1165</v>
      </c>
      <c r="C602" s="17" t="s">
        <v>1166</v>
      </c>
      <c r="D602" s="18" t="s">
        <v>10</v>
      </c>
      <c r="E602" s="18" t="s">
        <v>10</v>
      </c>
      <c r="F602" s="18" t="s">
        <v>10</v>
      </c>
      <c r="G602" s="26" t="str">
        <f aca="false">CONCATENATE("U:\urunresim\",B602,".jpg")</f>
        <v>U:\urunresim\case615_0002.jpg</v>
      </c>
      <c r="H602" s="26" t="str">
        <f aca="false">CONCATENATE("segmentimagesprd/",B602,".jpg")</f>
        <v>segmentimagesprd/case615_0002.jpg</v>
      </c>
      <c r="I602" s="27"/>
    </row>
    <row r="603" customFormat="false" ht="15.75" hidden="false" customHeight="false" outlineLevel="0" collapsed="false">
      <c r="A603" s="16" t="n">
        <v>40515</v>
      </c>
      <c r="B603" s="17" t="s">
        <v>1167</v>
      </c>
      <c r="C603" s="17" t="s">
        <v>1168</v>
      </c>
      <c r="D603" s="18" t="s">
        <v>10</v>
      </c>
      <c r="E603" s="18" t="s">
        <v>10</v>
      </c>
      <c r="F603" s="18" t="s">
        <v>10</v>
      </c>
      <c r="G603" s="26" t="str">
        <f aca="false">CONCATENATE("U:\urunresim\",B603,".jpg")</f>
        <v>U:\urunresim\case615_0003.jpg</v>
      </c>
      <c r="H603" s="26" t="str">
        <f aca="false">CONCATENATE("segmentimagesprd/",B603,".jpg")</f>
        <v>segmentimagesprd/case615_0003.jpg</v>
      </c>
      <c r="I603" s="27"/>
    </row>
    <row r="604" customFormat="false" ht="15.75" hidden="false" customHeight="false" outlineLevel="0" collapsed="false">
      <c r="A604" s="16" t="n">
        <v>40515</v>
      </c>
      <c r="B604" s="17" t="s">
        <v>1169</v>
      </c>
      <c r="C604" s="17" t="s">
        <v>1170</v>
      </c>
      <c r="D604" s="18" t="s">
        <v>10</v>
      </c>
      <c r="E604" s="18" t="s">
        <v>10</v>
      </c>
      <c r="F604" s="18" t="s">
        <v>10</v>
      </c>
      <c r="G604" s="26" t="str">
        <f aca="false">CONCATENATE("U:\urunresim\",B604,".jpg")</f>
        <v>U:\urunresim\case620_0001.jpg</v>
      </c>
      <c r="H604" s="26" t="str">
        <f aca="false">CONCATENATE("segmentimagesprd/",B604,".jpg")</f>
        <v>segmentimagesprd/case620_0001.jpg</v>
      </c>
      <c r="I604" s="27"/>
    </row>
    <row r="605" customFormat="false" ht="15.75" hidden="false" customHeight="false" outlineLevel="0" collapsed="false">
      <c r="A605" s="16" t="n">
        <v>40515</v>
      </c>
      <c r="B605" s="17" t="s">
        <v>1171</v>
      </c>
      <c r="C605" s="17" t="s">
        <v>1172</v>
      </c>
      <c r="D605" s="18" t="s">
        <v>10</v>
      </c>
      <c r="E605" s="18" t="s">
        <v>10</v>
      </c>
      <c r="F605" s="18" t="s">
        <v>10</v>
      </c>
      <c r="G605" s="26" t="str">
        <f aca="false">CONCATENATE("U:\urunresim\",B605,".jpg")</f>
        <v>U:\urunresim\fanntb_0086.jpg</v>
      </c>
      <c r="H605" s="26" t="str">
        <f aca="false">CONCATENATE("segmentimagesprd/",B605,".jpg")</f>
        <v>segmentimagesprd/fanntb_0086.jpg</v>
      </c>
      <c r="I605" s="27"/>
    </row>
    <row r="606" customFormat="false" ht="15.75" hidden="false" customHeight="false" outlineLevel="0" collapsed="false">
      <c r="A606" s="16" t="n">
        <v>40515</v>
      </c>
      <c r="B606" s="17" t="s">
        <v>1173</v>
      </c>
      <c r="C606" s="17" t="s">
        <v>1174</v>
      </c>
      <c r="D606" s="18" t="s">
        <v>10</v>
      </c>
      <c r="E606" s="18" t="s">
        <v>10</v>
      </c>
      <c r="F606" s="18" t="s">
        <v>10</v>
      </c>
      <c r="G606" s="26" t="str">
        <f aca="false">CONCATENATE("U:\urunresim\",B606,".jpg")</f>
        <v>U:\urunresim\klveusbq_0108.jpg</v>
      </c>
      <c r="H606" s="26" t="str">
        <f aca="false">CONCATENATE("segmentimagesprd/",B606,".jpg")</f>
        <v>segmentimagesprd/klveusbq_0108.jpg</v>
      </c>
      <c r="I606" s="27"/>
    </row>
    <row r="607" customFormat="false" ht="15.75" hidden="false" customHeight="false" outlineLevel="0" collapsed="false">
      <c r="A607" s="16" t="n">
        <v>40515</v>
      </c>
      <c r="B607" s="17" t="s">
        <v>260</v>
      </c>
      <c r="C607" s="17" t="s">
        <v>261</v>
      </c>
      <c r="D607" s="18" t="s">
        <v>10</v>
      </c>
      <c r="E607" s="18" t="s">
        <v>10</v>
      </c>
      <c r="F607" s="18" t="s">
        <v>10</v>
      </c>
      <c r="G607" s="26" t="str">
        <f aca="false">CONCATENATE("U:\urunresim\",B607,".jpg")</f>
        <v>U:\urunresim\mauseusb_0269.jpg</v>
      </c>
      <c r="H607" s="26" t="str">
        <f aca="false">CONCATENATE("segmentimagesprd/",B607,".jpg")</f>
        <v>segmentimagesprd/mauseusb_0269.jpg</v>
      </c>
      <c r="I607" s="27"/>
    </row>
    <row r="608" customFormat="false" ht="15.75" hidden="false" customHeight="false" outlineLevel="0" collapsed="false">
      <c r="A608" s="16" t="n">
        <v>40515</v>
      </c>
      <c r="B608" s="17" t="s">
        <v>262</v>
      </c>
      <c r="C608" s="17" t="s">
        <v>263</v>
      </c>
      <c r="D608" s="18" t="s">
        <v>10</v>
      </c>
      <c r="E608" s="18" t="s">
        <v>10</v>
      </c>
      <c r="F608" s="18" t="s">
        <v>10</v>
      </c>
      <c r="G608" s="26" t="str">
        <f aca="false">CONCATENATE("U:\urunresim\",B608,".jpg")</f>
        <v>U:\urunresim\mauseusb_0270.jpg</v>
      </c>
      <c r="H608" s="26" t="str">
        <f aca="false">CONCATENATE("segmentimagesprd/",B608,".jpg")</f>
        <v>segmentimagesprd/mauseusb_0270.jpg</v>
      </c>
      <c r="I608" s="27"/>
    </row>
    <row r="609" customFormat="false" ht="15.75" hidden="false" customHeight="false" outlineLevel="0" collapsed="false">
      <c r="A609" s="16" t="n">
        <v>40515</v>
      </c>
      <c r="B609" s="17" t="s">
        <v>264</v>
      </c>
      <c r="C609" s="17" t="s">
        <v>265</v>
      </c>
      <c r="D609" s="18" t="s">
        <v>10</v>
      </c>
      <c r="E609" s="18" t="s">
        <v>10</v>
      </c>
      <c r="F609" s="18" t="s">
        <v>10</v>
      </c>
      <c r="G609" s="26" t="str">
        <f aca="false">CONCATENATE("U:\urunresim\",B609,".jpg")</f>
        <v>U:\urunresim\mauseusb_0271.jpg</v>
      </c>
      <c r="H609" s="26" t="str">
        <f aca="false">CONCATENATE("segmentimagesprd/",B609,".jpg")</f>
        <v>segmentimagesprd/mauseusb_0271.jpg</v>
      </c>
      <c r="I609" s="27"/>
    </row>
    <row r="610" customFormat="false" ht="15.75" hidden="false" customHeight="false" outlineLevel="0" collapsed="false">
      <c r="A610" s="16" t="n">
        <v>40515</v>
      </c>
      <c r="B610" s="17" t="s">
        <v>1175</v>
      </c>
      <c r="C610" s="17" t="s">
        <v>1176</v>
      </c>
      <c r="D610" s="18" t="s">
        <v>10</v>
      </c>
      <c r="E610" s="18" t="s">
        <v>10</v>
      </c>
      <c r="F610" s="18" t="s">
        <v>10</v>
      </c>
      <c r="G610" s="26" t="str">
        <f aca="false">CONCATENATE("U:\urunresim\",B610,".jpg")</f>
        <v>U:\urunresim\mauseusb_0272.jpg</v>
      </c>
      <c r="H610" s="26" t="str">
        <f aca="false">CONCATENATE("segmentimagesprd/",B610,".jpg")</f>
        <v>segmentimagesprd/mauseusb_0272.jpg</v>
      </c>
      <c r="I610" s="27"/>
    </row>
    <row r="611" customFormat="false" ht="15.75" hidden="false" customHeight="false" outlineLevel="0" collapsed="false">
      <c r="A611" s="16" t="n">
        <v>40515</v>
      </c>
      <c r="B611" s="17" t="s">
        <v>266</v>
      </c>
      <c r="C611" s="17" t="s">
        <v>267</v>
      </c>
      <c r="D611" s="18" t="s">
        <v>10</v>
      </c>
      <c r="E611" s="18" t="s">
        <v>10</v>
      </c>
      <c r="F611" s="18" t="s">
        <v>10</v>
      </c>
      <c r="G611" s="26" t="str">
        <f aca="false">CONCATENATE("U:\urunresim\",B611,".jpg")</f>
        <v>U:\urunresim\mauseusb_0273.jpg</v>
      </c>
      <c r="H611" s="26" t="str">
        <f aca="false">CONCATENATE("segmentimagesprd/",B611,".jpg")</f>
        <v>segmentimagesprd/mauseusb_0273.jpg</v>
      </c>
      <c r="I611" s="27"/>
    </row>
    <row r="612" customFormat="false" ht="15.75" hidden="false" customHeight="false" outlineLevel="0" collapsed="false">
      <c r="A612" s="16" t="n">
        <v>40515</v>
      </c>
      <c r="B612" s="17" t="s">
        <v>268</v>
      </c>
      <c r="C612" s="17" t="s">
        <v>269</v>
      </c>
      <c r="D612" s="18" t="s">
        <v>10</v>
      </c>
      <c r="E612" s="18" t="s">
        <v>10</v>
      </c>
      <c r="F612" s="18" t="s">
        <v>10</v>
      </c>
      <c r="G612" s="26" t="str">
        <f aca="false">CONCATENATE("U:\urunresim\",B612,".jpg")</f>
        <v>U:\urunresim\mauseusb_0274.jpg</v>
      </c>
      <c r="H612" s="26" t="str">
        <f aca="false">CONCATENATE("segmentimagesprd/",B612,".jpg")</f>
        <v>segmentimagesprd/mauseusb_0274.jpg</v>
      </c>
      <c r="I612" s="27"/>
    </row>
    <row r="613" customFormat="false" ht="15.75" hidden="false" customHeight="false" outlineLevel="0" collapsed="false">
      <c r="A613" s="16" t="n">
        <v>40515</v>
      </c>
      <c r="B613" s="17" t="s">
        <v>270</v>
      </c>
      <c r="C613" s="17" t="s">
        <v>271</v>
      </c>
      <c r="D613" s="18" t="s">
        <v>10</v>
      </c>
      <c r="E613" s="18" t="s">
        <v>10</v>
      </c>
      <c r="F613" s="18" t="s">
        <v>10</v>
      </c>
      <c r="G613" s="26" t="str">
        <f aca="false">CONCATENATE("U:\urunresim\",B613,".jpg")</f>
        <v>U:\urunresim\mauseusb_0275.jpg</v>
      </c>
      <c r="H613" s="26" t="str">
        <f aca="false">CONCATENATE("segmentimagesprd/",B613,".jpg")</f>
        <v>segmentimagesprd/mauseusb_0275.jpg</v>
      </c>
      <c r="I613" s="27"/>
    </row>
    <row r="614" customFormat="false" ht="15.75" hidden="false" customHeight="false" outlineLevel="0" collapsed="false">
      <c r="A614" s="16" t="n">
        <v>40515</v>
      </c>
      <c r="B614" s="17" t="s">
        <v>1177</v>
      </c>
      <c r="C614" s="17" t="s">
        <v>1178</v>
      </c>
      <c r="D614" s="18" t="s">
        <v>10</v>
      </c>
      <c r="E614" s="18" t="s">
        <v>10</v>
      </c>
      <c r="F614" s="18" t="s">
        <v>10</v>
      </c>
      <c r="G614" s="26" t="str">
        <f aca="false">CONCATENATE("U:\urunresim\",B614,".jpg")</f>
        <v>U:\urunresim\usbhub_0013.jpg</v>
      </c>
      <c r="H614" s="26" t="str">
        <f aca="false">CONCATENATE("segmentimagesprd/",B614,".jpg")</f>
        <v>segmentimagesprd/usbhub_0013.jpg</v>
      </c>
      <c r="I614" s="27"/>
    </row>
    <row r="615" customFormat="false" ht="15.75" hidden="false" customHeight="false" outlineLevel="0" collapsed="false">
      <c r="A615" s="16" t="n">
        <v>40515</v>
      </c>
      <c r="B615" s="17" t="s">
        <v>1179</v>
      </c>
      <c r="C615" s="17" t="s">
        <v>1180</v>
      </c>
      <c r="D615" s="18" t="s">
        <v>10</v>
      </c>
      <c r="E615" s="18" t="s">
        <v>10</v>
      </c>
      <c r="F615" s="18" t="s">
        <v>10</v>
      </c>
      <c r="G615" s="26" t="str">
        <f aca="false">CONCATENATE("U:\urunresim\",B615,".jpg")</f>
        <v>U:\urunresim\usbhub_0026.jpg</v>
      </c>
      <c r="H615" s="26" t="str">
        <f aca="false">CONCATENATE("segmentimagesprd/",B615,".jpg")</f>
        <v>segmentimagesprd/usbhub_0026.jpg</v>
      </c>
      <c r="I615" s="27"/>
    </row>
    <row r="616" customFormat="false" ht="15.75" hidden="false" customHeight="false" outlineLevel="0" collapsed="false">
      <c r="A616" s="16" t="n">
        <v>40515</v>
      </c>
      <c r="B616" s="17" t="s">
        <v>1181</v>
      </c>
      <c r="C616" s="17" t="s">
        <v>1182</v>
      </c>
      <c r="D616" s="18" t="s">
        <v>10</v>
      </c>
      <c r="E616" s="18" t="s">
        <v>10</v>
      </c>
      <c r="F616" s="18" t="s">
        <v>10</v>
      </c>
      <c r="G616" s="26" t="str">
        <f aca="false">CONCATENATE("U:\urunresim\",B616,".jpg")</f>
        <v>U:\urunresim\usbhub_0032.jpg</v>
      </c>
      <c r="H616" s="26" t="str">
        <f aca="false">CONCATENATE("segmentimagesprd/",B616,".jpg")</f>
        <v>segmentimagesprd/usbhub_0032.jpg</v>
      </c>
      <c r="I616" s="27"/>
    </row>
    <row r="617" customFormat="false" ht="15.75" hidden="false" customHeight="false" outlineLevel="0" collapsed="false">
      <c r="A617" s="16" t="n">
        <v>40515</v>
      </c>
      <c r="B617" s="17" t="s">
        <v>1183</v>
      </c>
      <c r="C617" s="17" t="s">
        <v>1184</v>
      </c>
      <c r="D617" s="18" t="s">
        <v>10</v>
      </c>
      <c r="E617" s="18" t="s">
        <v>10</v>
      </c>
      <c r="F617" s="18" t="s">
        <v>10</v>
      </c>
      <c r="G617" s="26" t="str">
        <f aca="false">CONCATENATE("U:\urunresim\",B617,".jpg")</f>
        <v>U:\urunresim\usbhub_0036.jpg</v>
      </c>
      <c r="H617" s="26" t="str">
        <f aca="false">CONCATENATE("segmentimagesprd/",B617,".jpg")</f>
        <v>segmentimagesprd/usbhub_0036.jpg</v>
      </c>
      <c r="I617" s="27"/>
    </row>
    <row r="618" customFormat="false" ht="15.75" hidden="false" customHeight="false" outlineLevel="0" collapsed="false">
      <c r="A618" s="16" t="n">
        <v>40515</v>
      </c>
      <c r="B618" s="17" t="s">
        <v>1185</v>
      </c>
      <c r="C618" s="17" t="s">
        <v>1186</v>
      </c>
      <c r="D618" s="18" t="s">
        <v>10</v>
      </c>
      <c r="E618" s="18" t="s">
        <v>10</v>
      </c>
      <c r="F618" s="18" t="s">
        <v>10</v>
      </c>
      <c r="G618" s="26" t="str">
        <f aca="false">CONCATENATE("U:\urunresim\",B618,".jpg")</f>
        <v>U:\urunresim\usbhub_0037.jpg</v>
      </c>
      <c r="H618" s="26" t="str">
        <f aca="false">CONCATENATE("segmentimagesprd/",B618,".jpg")</f>
        <v>segmentimagesprd/usbhub_0037.jpg</v>
      </c>
      <c r="I618" s="27"/>
    </row>
    <row r="619" customFormat="false" ht="15.75" hidden="false" customHeight="false" outlineLevel="0" collapsed="false">
      <c r="A619" s="16" t="n">
        <v>40515</v>
      </c>
      <c r="B619" s="17" t="s">
        <v>1187</v>
      </c>
      <c r="C619" s="17" t="s">
        <v>1188</v>
      </c>
      <c r="D619" s="18" t="s">
        <v>10</v>
      </c>
      <c r="E619" s="18" t="s">
        <v>10</v>
      </c>
      <c r="F619" s="18" t="s">
        <v>10</v>
      </c>
      <c r="G619" s="26" t="str">
        <f aca="false">CONCATENATE("U:\urunresim\",B619,".jpg")</f>
        <v>U:\urunresim\usbhub_0038.jpg</v>
      </c>
      <c r="H619" s="26" t="str">
        <f aca="false">CONCATENATE("segmentimagesprd/",B619,".jpg")</f>
        <v>segmentimagesprd/usbhub_0038.jpg</v>
      </c>
      <c r="I619" s="27"/>
    </row>
    <row r="620" customFormat="false" ht="15.75" hidden="false" customHeight="false" outlineLevel="0" collapsed="false">
      <c r="A620" s="16" t="n">
        <v>40519</v>
      </c>
      <c r="B620" s="17" t="s">
        <v>1189</v>
      </c>
      <c r="C620" s="17" t="s">
        <v>1190</v>
      </c>
      <c r="D620" s="18" t="s">
        <v>10</v>
      </c>
      <c r="E620" s="18" t="s">
        <v>10</v>
      </c>
      <c r="F620" s="18" t="s">
        <v>10</v>
      </c>
      <c r="G620" s="26" t="str">
        <f aca="false">CONCATENATE("U:\urunresim\",B620,".jpg")</f>
        <v>U:\urunresim\klvde_0026.jpg</v>
      </c>
      <c r="H620" s="26" t="str">
        <f aca="false">CONCATENATE("segmentimagesprd/",B620,".jpg")</f>
        <v>segmentimagesprd/klvde_0026.jpg</v>
      </c>
      <c r="I620" s="27"/>
    </row>
    <row r="621" customFormat="false" ht="15.75" hidden="false" customHeight="false" outlineLevel="0" collapsed="false">
      <c r="A621" s="16" t="n">
        <v>40519</v>
      </c>
      <c r="B621" s="17" t="s">
        <v>1191</v>
      </c>
      <c r="C621" s="17" t="s">
        <v>1192</v>
      </c>
      <c r="D621" s="18" t="s">
        <v>10</v>
      </c>
      <c r="E621" s="18" t="s">
        <v>10</v>
      </c>
      <c r="F621" s="18" t="s">
        <v>10</v>
      </c>
      <c r="G621" s="26" t="str">
        <f aca="false">CONCATENATE("U:\urunresim\",B621,".jpg")</f>
        <v>U:\urunresim\klvde_0029.jpg</v>
      </c>
      <c r="H621" s="26" t="str">
        <f aca="false">CONCATENATE("segmentimagesprd/",B621,".jpg")</f>
        <v>segmentimagesprd/klvde_0029.jpg</v>
      </c>
      <c r="I621" s="27"/>
    </row>
    <row r="622" customFormat="false" ht="15.75" hidden="false" customHeight="false" outlineLevel="0" collapsed="false">
      <c r="A622" s="16" t="n">
        <v>40519</v>
      </c>
      <c r="B622" s="17" t="s">
        <v>1193</v>
      </c>
      <c r="C622" s="17" t="s">
        <v>1194</v>
      </c>
      <c r="D622" s="18" t="s">
        <v>10</v>
      </c>
      <c r="E622" s="18" t="s">
        <v>10</v>
      </c>
      <c r="F622" s="18" t="s">
        <v>10</v>
      </c>
      <c r="G622" s="26" t="str">
        <f aca="false">CONCATENATE("U:\urunresim\",B622,".jpg")</f>
        <v>U:\urunresim\klvsetoem_0048.jpg</v>
      </c>
      <c r="H622" s="26" t="str">
        <f aca="false">CONCATENATE("segmentimagesprd/",B622,".jpg")</f>
        <v>segmentimagesprd/klvsetoem_0048.jpg</v>
      </c>
      <c r="I622" s="27"/>
    </row>
    <row r="623" customFormat="false" ht="15.75" hidden="false" customHeight="false" outlineLevel="0" collapsed="false">
      <c r="A623" s="16" t="n">
        <v>40519</v>
      </c>
      <c r="B623" s="17" t="s">
        <v>1195</v>
      </c>
      <c r="C623" s="17" t="s">
        <v>1196</v>
      </c>
      <c r="D623" s="18" t="s">
        <v>10</v>
      </c>
      <c r="E623" s="18" t="s">
        <v>10</v>
      </c>
      <c r="F623" s="18" t="s">
        <v>10</v>
      </c>
      <c r="G623" s="26" t="str">
        <f aca="false">CONCATENATE("U:\urunresim\",B623,".jpg")</f>
        <v>U:\urunresim\spkoem20_00090.jpg</v>
      </c>
      <c r="H623" s="26" t="str">
        <f aca="false">CONCATENATE("segmentimagesprd/",B623,".jpg")</f>
        <v>segmentimagesprd/spkoem20_00090.jpg</v>
      </c>
      <c r="I623" s="27"/>
    </row>
    <row r="624" customFormat="false" ht="15.75" hidden="false" customHeight="false" outlineLevel="0" collapsed="false">
      <c r="A624" s="16" t="n">
        <v>40522</v>
      </c>
      <c r="B624" s="17" t="s">
        <v>444</v>
      </c>
      <c r="C624" s="17" t="s">
        <v>445</v>
      </c>
      <c r="D624" s="18" t="s">
        <v>10</v>
      </c>
      <c r="E624" s="18" t="s">
        <v>10</v>
      </c>
      <c r="F624" s="18" t="s">
        <v>10</v>
      </c>
      <c r="G624" s="26" t="str">
        <f aca="false">CONCATENATE("U:\urunresim\",B624,".jpg")</f>
        <v>U:\urunresim\usburunler_0006.jpg</v>
      </c>
      <c r="H624" s="26" t="str">
        <f aca="false">CONCATENATE("segmentimagesprd/",B624,".jpg")</f>
        <v>segmentimagesprd/usburunler_0006.jpg</v>
      </c>
      <c r="I624" s="27"/>
    </row>
    <row r="625" customFormat="false" ht="15.75" hidden="false" customHeight="false" outlineLevel="0" collapsed="false">
      <c r="A625" s="16" t="n">
        <v>40522</v>
      </c>
      <c r="B625" s="17" t="s">
        <v>1197</v>
      </c>
      <c r="C625" s="17" t="s">
        <v>1198</v>
      </c>
      <c r="D625" s="18" t="s">
        <v>10</v>
      </c>
      <c r="E625" s="18" t="s">
        <v>10</v>
      </c>
      <c r="F625" s="18" t="s">
        <v>10</v>
      </c>
      <c r="G625" s="26" t="str">
        <f aca="false">CONCATENATE("U:\urunresim\",B625,".jpg")</f>
        <v>U:\urunresim\usburunler_0265.jpg</v>
      </c>
      <c r="H625" s="26" t="str">
        <f aca="false">CONCATENATE("segmentimagesprd/",B625,".jpg")</f>
        <v>segmentimagesprd/usburunler_0265.jpg</v>
      </c>
      <c r="I625" s="27"/>
    </row>
    <row r="626" customFormat="false" ht="15.75" hidden="false" customHeight="false" outlineLevel="0" collapsed="false">
      <c r="A626" s="16" t="n">
        <v>40525</v>
      </c>
      <c r="B626" s="17" t="s">
        <v>1199</v>
      </c>
      <c r="C626" s="17" t="s">
        <v>1200</v>
      </c>
      <c r="D626" s="18" t="s">
        <v>10</v>
      </c>
      <c r="E626" s="18" t="s">
        <v>10</v>
      </c>
      <c r="F626" s="18" t="s">
        <v>10</v>
      </c>
      <c r="G626" s="26" t="str">
        <f aca="false">CONCATENATE("U:\urunresim\",B626,".jpg")</f>
        <v>U:\urunresim\adp_00156.jpg</v>
      </c>
      <c r="H626" s="26" t="str">
        <f aca="false">CONCATENATE("segmentimagesprd/",B626,".jpg")</f>
        <v>segmentimagesprd/adp_00156.jpg</v>
      </c>
      <c r="I626" s="27"/>
    </row>
    <row r="627" customFormat="false" ht="15.75" hidden="false" customHeight="false" outlineLevel="0" collapsed="false">
      <c r="A627" s="16" t="n">
        <v>40525</v>
      </c>
      <c r="B627" s="17" t="s">
        <v>1201</v>
      </c>
      <c r="C627" s="17" t="s">
        <v>1202</v>
      </c>
      <c r="D627" s="18" t="s">
        <v>10</v>
      </c>
      <c r="E627" s="18" t="s">
        <v>10</v>
      </c>
      <c r="F627" s="18" t="s">
        <v>10</v>
      </c>
      <c r="G627" s="26" t="str">
        <f aca="false">CONCATENATE("U:\urunresim\",B627,".jpg")</f>
        <v>U:\urunresim\adp_00157.jpg</v>
      </c>
      <c r="H627" s="26" t="str">
        <f aca="false">CONCATENATE("segmentimagesprd/",B627,".jpg")</f>
        <v>segmentimagesprd/adp_00157.jpg</v>
      </c>
      <c r="I627" s="27"/>
    </row>
    <row r="628" customFormat="false" ht="15.75" hidden="false" customHeight="false" outlineLevel="0" collapsed="false">
      <c r="A628" s="16" t="n">
        <v>40525</v>
      </c>
      <c r="B628" s="17" t="s">
        <v>39</v>
      </c>
      <c r="C628" s="17" t="s">
        <v>40</v>
      </c>
      <c r="D628" s="18" t="s">
        <v>10</v>
      </c>
      <c r="E628" s="18" t="s">
        <v>10</v>
      </c>
      <c r="F628" s="18" t="s">
        <v>10</v>
      </c>
      <c r="G628" s="26" t="str">
        <f aca="false">CONCATENATE("U:\urunresim\",B628,".jpg")</f>
        <v>U:\urunresim\klveusbq_0074.jpg</v>
      </c>
      <c r="H628" s="26" t="str">
        <f aca="false">CONCATENATE("segmentimagesprd/",B628,".jpg")</f>
        <v>segmentimagesprd/klveusbq_0074.jpg</v>
      </c>
      <c r="I628" s="27"/>
    </row>
    <row r="629" customFormat="false" ht="15.75" hidden="false" customHeight="false" outlineLevel="0" collapsed="false">
      <c r="A629" s="16" t="n">
        <v>40525</v>
      </c>
      <c r="B629" s="17" t="s">
        <v>47</v>
      </c>
      <c r="C629" s="17" t="s">
        <v>48</v>
      </c>
      <c r="D629" s="18" t="s">
        <v>10</v>
      </c>
      <c r="E629" s="18" t="s">
        <v>10</v>
      </c>
      <c r="F629" s="18" t="s">
        <v>10</v>
      </c>
      <c r="G629" s="26" t="str">
        <f aca="false">CONCATENATE("U:\urunresim\",B629,".jpg")</f>
        <v>U:\urunresim\klvset_0076.jpg</v>
      </c>
      <c r="H629" s="26" t="str">
        <f aca="false">CONCATENATE("segmentimagesprd/",B629,".jpg")</f>
        <v>segmentimagesprd/klvset_0076.jpg</v>
      </c>
      <c r="I629" s="27"/>
    </row>
    <row r="630" customFormat="false" ht="15.75" hidden="false" customHeight="false" outlineLevel="0" collapsed="false">
      <c r="A630" s="16" t="n">
        <v>40525</v>
      </c>
      <c r="B630" s="17" t="s">
        <v>49</v>
      </c>
      <c r="C630" s="17" t="s">
        <v>50</v>
      </c>
      <c r="D630" s="18" t="s">
        <v>10</v>
      </c>
      <c r="E630" s="18" t="s">
        <v>10</v>
      </c>
      <c r="F630" s="18" t="s">
        <v>10</v>
      </c>
      <c r="G630" s="26" t="str">
        <f aca="false">CONCATENATE("U:\urunresim\",B630,".jpg")</f>
        <v>U:\urunresim\klvset_0091.jpg</v>
      </c>
      <c r="H630" s="26" t="str">
        <f aca="false">CONCATENATE("segmentimagesprd/",B630,".jpg")</f>
        <v>segmentimagesprd/klvset_0091.jpg</v>
      </c>
      <c r="I630" s="27"/>
    </row>
    <row r="631" customFormat="false" ht="15.75" hidden="false" customHeight="false" outlineLevel="0" collapsed="false">
      <c r="A631" s="20" t="n">
        <v>40525</v>
      </c>
      <c r="B631" s="22" t="s">
        <v>1203</v>
      </c>
      <c r="C631" s="22" t="s">
        <v>1204</v>
      </c>
      <c r="D631" s="23" t="s">
        <v>161</v>
      </c>
      <c r="E631" s="18" t="s">
        <v>10</v>
      </c>
      <c r="F631" s="18" t="s">
        <v>10</v>
      </c>
      <c r="G631" s="26" t="str">
        <f aca="false">CONCATENATE("U:\urunresim\",B631,".jpg")</f>
        <v>U:\urunresim\mikmc_0002.jpg</v>
      </c>
      <c r="H631" s="26" t="str">
        <f aca="false">CONCATENATE("segmentimagesprd/",B631,".jpg")</f>
        <v>segmentimagesprd/mikmc_0002.jpg</v>
      </c>
      <c r="I631" s="27"/>
    </row>
    <row r="632" customFormat="false" ht="15.75" hidden="false" customHeight="false" outlineLevel="0" collapsed="false">
      <c r="A632" s="16" t="n">
        <v>40525</v>
      </c>
      <c r="B632" s="17" t="s">
        <v>1205</v>
      </c>
      <c r="C632" s="17" t="s">
        <v>1206</v>
      </c>
      <c r="D632" s="18" t="s">
        <v>10</v>
      </c>
      <c r="E632" s="18" t="s">
        <v>10</v>
      </c>
      <c r="F632" s="18" t="s">
        <v>10</v>
      </c>
      <c r="G632" s="26" t="str">
        <f aca="false">CONCATENATE("U:\urunresim\",B632,".jpg")</f>
        <v>U:\urunresim\psu_0018.jpg</v>
      </c>
      <c r="H632" s="26" t="str">
        <f aca="false">CONCATENATE("segmentimagesprd/",B632,".jpg")</f>
        <v>segmentimagesprd/psu_0018.jpg</v>
      </c>
      <c r="I632" s="27"/>
    </row>
    <row r="633" customFormat="false" ht="15.75" hidden="false" customHeight="false" outlineLevel="0" collapsed="false">
      <c r="A633" s="16" t="n">
        <v>40525</v>
      </c>
      <c r="B633" s="17" t="s">
        <v>1207</v>
      </c>
      <c r="C633" s="17" t="s">
        <v>1208</v>
      </c>
      <c r="D633" s="18" t="s">
        <v>10</v>
      </c>
      <c r="E633" s="18" t="s">
        <v>10</v>
      </c>
      <c r="F633" s="18" t="s">
        <v>10</v>
      </c>
      <c r="G633" s="26" t="str">
        <f aca="false">CONCATENATE("U:\urunresim\",B633,".jpg")</f>
        <v>U:\urunresim\swcdata_0002.jpg</v>
      </c>
      <c r="H633" s="26" t="str">
        <f aca="false">CONCATENATE("segmentimagesprd/",B633,".jpg")</f>
        <v>segmentimagesprd/swcdata_0002.jpg</v>
      </c>
      <c r="I633" s="27"/>
    </row>
    <row r="634" customFormat="false" ht="15.75" hidden="false" customHeight="false" outlineLevel="0" collapsed="false">
      <c r="A634" s="16" t="n">
        <v>40525</v>
      </c>
      <c r="B634" s="17" t="s">
        <v>1209</v>
      </c>
      <c r="C634" s="17" t="s">
        <v>1210</v>
      </c>
      <c r="D634" s="18" t="s">
        <v>10</v>
      </c>
      <c r="E634" s="18" t="s">
        <v>10</v>
      </c>
      <c r="F634" s="18" t="s">
        <v>10</v>
      </c>
      <c r="G634" s="26" t="str">
        <f aca="false">CONCATENATE("U:\urunresim\",B634,".jpg")</f>
        <v>U:\urunresim\swcdata_00025.jpg</v>
      </c>
      <c r="H634" s="26" t="str">
        <f aca="false">CONCATENATE("segmentimagesprd/",B634,".jpg")</f>
        <v>segmentimagesprd/swcdata_00025.jpg</v>
      </c>
      <c r="I634" s="27"/>
    </row>
    <row r="635" customFormat="false" ht="15.75" hidden="false" customHeight="false" outlineLevel="0" collapsed="false">
      <c r="A635" s="16" t="n">
        <v>40525</v>
      </c>
      <c r="B635" s="17" t="s">
        <v>1211</v>
      </c>
      <c r="C635" s="17" t="s">
        <v>1212</v>
      </c>
      <c r="D635" s="18" t="s">
        <v>10</v>
      </c>
      <c r="E635" s="18" t="s">
        <v>10</v>
      </c>
      <c r="F635" s="18" t="s">
        <v>10</v>
      </c>
      <c r="G635" s="26" t="str">
        <f aca="false">CONCATENATE("U:\urunresim\",B635,".jpg")</f>
        <v>U:\urunresim\swcdata_00027.jpg</v>
      </c>
      <c r="H635" s="26" t="str">
        <f aca="false">CONCATENATE("segmentimagesprd/",B635,".jpg")</f>
        <v>segmentimagesprd/swcdata_00027.jpg</v>
      </c>
      <c r="I635" s="27"/>
    </row>
    <row r="636" customFormat="false" ht="15.75" hidden="false" customHeight="false" outlineLevel="0" collapsed="false">
      <c r="A636" s="16" t="n">
        <v>40525</v>
      </c>
      <c r="B636" s="17" t="s">
        <v>1213</v>
      </c>
      <c r="C636" s="17" t="s">
        <v>1214</v>
      </c>
      <c r="D636" s="18" t="s">
        <v>10</v>
      </c>
      <c r="E636" s="18" t="s">
        <v>10</v>
      </c>
      <c r="F636" s="18" t="s">
        <v>10</v>
      </c>
      <c r="G636" s="26" t="str">
        <f aca="false">CONCATENATE("U:\urunresim\",B636,".jpg")</f>
        <v>U:\urunresim\swcdata_0003.jpg</v>
      </c>
      <c r="H636" s="26" t="str">
        <f aca="false">CONCATENATE("segmentimagesprd/",B636,".jpg")</f>
        <v>segmentimagesprd/swcdata_0003.jpg</v>
      </c>
      <c r="I636" s="27"/>
    </row>
    <row r="637" customFormat="false" ht="15.75" hidden="false" customHeight="false" outlineLevel="0" collapsed="false">
      <c r="A637" s="16" t="n">
        <v>40525</v>
      </c>
      <c r="B637" s="17" t="s">
        <v>1088</v>
      </c>
      <c r="C637" s="17" t="s">
        <v>1089</v>
      </c>
      <c r="D637" s="18" t="s">
        <v>10</v>
      </c>
      <c r="E637" s="18" t="s">
        <v>10</v>
      </c>
      <c r="F637" s="18" t="s">
        <v>10</v>
      </c>
      <c r="G637" s="26" t="str">
        <f aca="false">CONCATENATE("U:\urunresim\",B637,".jpg")</f>
        <v>U:\urunresim\swceth_00015.jpg</v>
      </c>
      <c r="H637" s="26" t="str">
        <f aca="false">CONCATENATE("segmentimagesprd/",B637,".jpg")</f>
        <v>segmentimagesprd/swceth_00015.jpg</v>
      </c>
      <c r="I637" s="27"/>
    </row>
    <row r="638" customFormat="false" ht="15.75" hidden="false" customHeight="false" outlineLevel="0" collapsed="false">
      <c r="A638" s="16" t="n">
        <v>40525</v>
      </c>
      <c r="B638" s="17" t="s">
        <v>1090</v>
      </c>
      <c r="C638" s="17" t="s">
        <v>1091</v>
      </c>
      <c r="D638" s="18" t="s">
        <v>10</v>
      </c>
      <c r="E638" s="18" t="s">
        <v>10</v>
      </c>
      <c r="F638" s="18" t="s">
        <v>10</v>
      </c>
      <c r="G638" s="26" t="str">
        <f aca="false">CONCATENATE("U:\urunresim\",B638,".jpg")</f>
        <v>U:\urunresim\swceth_00016.jpg</v>
      </c>
      <c r="H638" s="26" t="str">
        <f aca="false">CONCATENATE("segmentimagesprd/",B638,".jpg")</f>
        <v>segmentimagesprd/swceth_00016.jpg</v>
      </c>
      <c r="I638" s="27"/>
    </row>
    <row r="639" customFormat="false" ht="15.75" hidden="false" customHeight="false" outlineLevel="0" collapsed="false">
      <c r="A639" s="16" t="n">
        <v>40525</v>
      </c>
      <c r="B639" s="17" t="s">
        <v>1215</v>
      </c>
      <c r="C639" s="17" t="s">
        <v>1216</v>
      </c>
      <c r="D639" s="18" t="s">
        <v>10</v>
      </c>
      <c r="E639" s="18" t="s">
        <v>10</v>
      </c>
      <c r="F639" s="18" t="s">
        <v>10</v>
      </c>
      <c r="G639" s="26" t="str">
        <f aca="false">CONCATENATE("U:\urunresim\",B639,".jpg")</f>
        <v>U:\urunresim\swckwm_0012.jpg</v>
      </c>
      <c r="H639" s="26" t="str">
        <f aca="false">CONCATENATE("segmentimagesprd/",B639,".jpg")</f>
        <v>segmentimagesprd/swckwm_0012.jpg</v>
      </c>
      <c r="I639" s="27"/>
    </row>
    <row r="640" customFormat="false" ht="15.75" hidden="false" customHeight="false" outlineLevel="0" collapsed="false">
      <c r="A640" s="16" t="n">
        <v>40525</v>
      </c>
      <c r="B640" s="17" t="s">
        <v>1217</v>
      </c>
      <c r="C640" s="17" t="s">
        <v>1218</v>
      </c>
      <c r="D640" s="18" t="s">
        <v>10</v>
      </c>
      <c r="E640" s="18" t="s">
        <v>10</v>
      </c>
      <c r="F640" s="18" t="s">
        <v>10</v>
      </c>
      <c r="G640" s="26" t="str">
        <f aca="false">CONCATENATE("U:\urunresim\",B640,".jpg")</f>
        <v>U:\urunresim\swckwm_0013.jpg</v>
      </c>
      <c r="H640" s="26" t="str">
        <f aca="false">CONCATENATE("segmentimagesprd/",B640,".jpg")</f>
        <v>segmentimagesprd/swckwm_0013.jpg</v>
      </c>
      <c r="I640" s="27"/>
    </row>
    <row r="641" customFormat="false" ht="15.75" hidden="false" customHeight="false" outlineLevel="0" collapsed="false">
      <c r="A641" s="16" t="n">
        <v>40525</v>
      </c>
      <c r="B641" s="17" t="s">
        <v>1219</v>
      </c>
      <c r="C641" s="17" t="s">
        <v>1220</v>
      </c>
      <c r="D641" s="18" t="s">
        <v>10</v>
      </c>
      <c r="E641" s="18" t="s">
        <v>10</v>
      </c>
      <c r="F641" s="18" t="s">
        <v>10</v>
      </c>
      <c r="G641" s="26" t="str">
        <f aca="false">CONCATENATE("U:\urunresim\",B641,".jpg")</f>
        <v>U:\urunresim\swckwm_0014.jpg</v>
      </c>
      <c r="H641" s="26" t="str">
        <f aca="false">CONCATENATE("segmentimagesprd/",B641,".jpg")</f>
        <v>segmentimagesprd/swckwm_0014.jpg</v>
      </c>
      <c r="I641" s="27"/>
    </row>
    <row r="642" customFormat="false" ht="15.75" hidden="false" customHeight="false" outlineLevel="0" collapsed="false">
      <c r="A642" s="16" t="n">
        <v>40525</v>
      </c>
      <c r="B642" s="17" t="s">
        <v>1221</v>
      </c>
      <c r="C642" s="17" t="s">
        <v>1222</v>
      </c>
      <c r="D642" s="18" t="s">
        <v>10</v>
      </c>
      <c r="E642" s="18" t="s">
        <v>10</v>
      </c>
      <c r="F642" s="18" t="s">
        <v>10</v>
      </c>
      <c r="G642" s="26" t="str">
        <f aca="false">CONCATENATE("U:\urunresim\",B642,".jpg")</f>
        <v>U:\urunresim\swckwm_0060.jpg</v>
      </c>
      <c r="H642" s="26" t="str">
        <f aca="false">CONCATENATE("segmentimagesprd/",B642,".jpg")</f>
        <v>segmentimagesprd/swckwm_0060.jpg</v>
      </c>
      <c r="I642" s="27"/>
    </row>
    <row r="643" customFormat="false" ht="15.75" hidden="false" customHeight="false" outlineLevel="0" collapsed="false">
      <c r="A643" s="16" t="n">
        <v>40525</v>
      </c>
      <c r="B643" s="17" t="s">
        <v>1223</v>
      </c>
      <c r="C643" s="17" t="s">
        <v>1224</v>
      </c>
      <c r="D643" s="18" t="s">
        <v>10</v>
      </c>
      <c r="E643" s="18" t="s">
        <v>10</v>
      </c>
      <c r="F643" s="18" t="s">
        <v>10</v>
      </c>
      <c r="G643" s="26" t="str">
        <f aca="false">CONCATENATE("U:\urunresim\",B643,".jpg")</f>
        <v>U:\urunresim\swckwm_0062.jpg</v>
      </c>
      <c r="H643" s="26" t="str">
        <f aca="false">CONCATENATE("segmentimagesprd/",B643,".jpg")</f>
        <v>segmentimagesprd/swckwm_0062.jpg</v>
      </c>
      <c r="I643" s="27"/>
    </row>
    <row r="644" customFormat="false" ht="15.75" hidden="false" customHeight="false" outlineLevel="0" collapsed="false">
      <c r="A644" s="16" t="n">
        <v>40525</v>
      </c>
      <c r="B644" s="17" t="s">
        <v>1225</v>
      </c>
      <c r="C644" s="17" t="s">
        <v>1226</v>
      </c>
      <c r="D644" s="18" t="s">
        <v>10</v>
      </c>
      <c r="E644" s="18" t="s">
        <v>10</v>
      </c>
      <c r="F644" s="18" t="s">
        <v>10</v>
      </c>
      <c r="G644" s="26" t="str">
        <f aca="false">CONCATENATE("U:\urunresim\",B644,".jpg")</f>
        <v>U:\urunresim\swckwm_0066.jpg</v>
      </c>
      <c r="H644" s="26" t="str">
        <f aca="false">CONCATENATE("segmentimagesprd/",B644,".jpg")</f>
        <v>segmentimagesprd/swckwm_0066.jpg</v>
      </c>
      <c r="I644" s="27"/>
    </row>
    <row r="645" customFormat="false" ht="15.75" hidden="false" customHeight="false" outlineLevel="0" collapsed="false">
      <c r="A645" s="16" t="n">
        <v>40525</v>
      </c>
      <c r="B645" s="17" t="s">
        <v>1227</v>
      </c>
      <c r="C645" s="17" t="s">
        <v>1228</v>
      </c>
      <c r="D645" s="18" t="s">
        <v>10</v>
      </c>
      <c r="E645" s="18" t="s">
        <v>10</v>
      </c>
      <c r="F645" s="18" t="s">
        <v>10</v>
      </c>
      <c r="G645" s="26" t="str">
        <f aca="false">CONCATENATE("U:\urunresim\",B645,".jpg")</f>
        <v>U:\urunresim\swckwm_0068.jpg</v>
      </c>
      <c r="H645" s="26" t="str">
        <f aca="false">CONCATENATE("segmentimagesprd/",B645,".jpg")</f>
        <v>segmentimagesprd/swckwm_0068.jpg</v>
      </c>
      <c r="I645" s="27"/>
    </row>
    <row r="646" customFormat="false" ht="15.75" hidden="false" customHeight="false" outlineLevel="0" collapsed="false">
      <c r="A646" s="16" t="n">
        <v>40525</v>
      </c>
      <c r="B646" s="17" t="s">
        <v>1229</v>
      </c>
      <c r="C646" s="17" t="s">
        <v>1230</v>
      </c>
      <c r="D646" s="18" t="s">
        <v>10</v>
      </c>
      <c r="E646" s="18" t="s">
        <v>10</v>
      </c>
      <c r="F646" s="18" t="s">
        <v>10</v>
      </c>
      <c r="G646" s="26" t="str">
        <f aca="false">CONCATENATE("U:\urunresim\",B646,".jpg")</f>
        <v>U:\urunresim\swcmon_0007.jpg</v>
      </c>
      <c r="H646" s="26" t="str">
        <f aca="false">CONCATENATE("segmentimagesprd/",B646,".jpg")</f>
        <v>segmentimagesprd/swcmon_0007.jpg</v>
      </c>
      <c r="I646" s="27"/>
    </row>
    <row r="647" customFormat="false" ht="15.75" hidden="false" customHeight="false" outlineLevel="0" collapsed="false">
      <c r="A647" s="16" t="n">
        <v>40525</v>
      </c>
      <c r="B647" s="17" t="s">
        <v>1231</v>
      </c>
      <c r="C647" s="17" t="s">
        <v>1232</v>
      </c>
      <c r="D647" s="18" t="s">
        <v>10</v>
      </c>
      <c r="E647" s="18" t="s">
        <v>10</v>
      </c>
      <c r="F647" s="18" t="s">
        <v>10</v>
      </c>
      <c r="G647" s="26" t="str">
        <f aca="false">CONCATENATE("U:\urunresim\",B647,".jpg")</f>
        <v>U:\urunresim\swcmon_0008.jpg</v>
      </c>
      <c r="H647" s="26" t="str">
        <f aca="false">CONCATENATE("segmentimagesprd/",B647,".jpg")</f>
        <v>segmentimagesprd/swcmon_0008.jpg</v>
      </c>
      <c r="I647" s="27"/>
    </row>
    <row r="648" customFormat="false" ht="15.75" hidden="false" customHeight="true" outlineLevel="0" collapsed="false">
      <c r="A648" s="16" t="n">
        <v>40525</v>
      </c>
      <c r="B648" s="17" t="s">
        <v>1231</v>
      </c>
      <c r="C648" s="17" t="s">
        <v>1232</v>
      </c>
      <c r="D648" s="18" t="s">
        <v>10</v>
      </c>
      <c r="E648" s="18" t="s">
        <v>10</v>
      </c>
      <c r="F648" s="18" t="s">
        <v>10</v>
      </c>
      <c r="G648" s="26" t="str">
        <f aca="false">CONCATENATE("U:\urunresim\",B648,".jpg")</f>
        <v>U:\urunresim\swcmon_0008.jpg</v>
      </c>
      <c r="H648" s="26" t="str">
        <f aca="false">CONCATENATE("segmentimagesprd/",B648,".jpg")</f>
        <v>segmentimagesprd/swcmon_0008.jpg</v>
      </c>
      <c r="I648" s="27"/>
    </row>
    <row r="649" customFormat="false" ht="15.75" hidden="false" customHeight="true" outlineLevel="0" collapsed="false">
      <c r="A649" s="16" t="n">
        <v>40525</v>
      </c>
      <c r="B649" s="17" t="s">
        <v>1233</v>
      </c>
      <c r="C649" s="17" t="s">
        <v>1234</v>
      </c>
      <c r="D649" s="18" t="s">
        <v>10</v>
      </c>
      <c r="E649" s="18" t="s">
        <v>10</v>
      </c>
      <c r="F649" s="18" t="s">
        <v>10</v>
      </c>
      <c r="G649" s="26" t="str">
        <f aca="false">CONCATENATE("U:\urunresim\",B649,".jpg")</f>
        <v>U:\urunresim\swcmon_0022.jpg</v>
      </c>
      <c r="H649" s="26" t="str">
        <f aca="false">CONCATENATE("segmentimagesprd/",B649,".jpg")</f>
        <v>segmentimagesprd/swcmon_0022.jpg</v>
      </c>
      <c r="I649" s="27"/>
    </row>
    <row r="650" customFormat="false" ht="15.75" hidden="false" customHeight="true" outlineLevel="0" collapsed="false">
      <c r="A650" s="16" t="n">
        <v>40525</v>
      </c>
      <c r="B650" s="17" t="s">
        <v>1235</v>
      </c>
      <c r="C650" s="17" t="s">
        <v>1236</v>
      </c>
      <c r="D650" s="18" t="s">
        <v>10</v>
      </c>
      <c r="E650" s="18" t="s">
        <v>10</v>
      </c>
      <c r="F650" s="18" t="s">
        <v>10</v>
      </c>
      <c r="G650" s="26" t="str">
        <f aca="false">CONCATENATE("U:\urunresim\",B650,".jpg")</f>
        <v>U:\urunresim\swcmon_0023.jpg</v>
      </c>
      <c r="H650" s="26" t="str">
        <f aca="false">CONCATENATE("segmentimagesprd/",B650,".jpg")</f>
        <v>segmentimagesprd/swcmon_0023.jpg</v>
      </c>
      <c r="I650" s="27"/>
    </row>
    <row r="651" customFormat="false" ht="15.75" hidden="false" customHeight="true" outlineLevel="0" collapsed="false">
      <c r="A651" s="16" t="n">
        <v>40525</v>
      </c>
      <c r="B651" s="17" t="s">
        <v>1237</v>
      </c>
      <c r="C651" s="17" t="s">
        <v>1238</v>
      </c>
      <c r="D651" s="18" t="s">
        <v>10</v>
      </c>
      <c r="E651" s="18" t="s">
        <v>10</v>
      </c>
      <c r="F651" s="18" t="s">
        <v>10</v>
      </c>
      <c r="G651" s="26" t="str">
        <f aca="false">CONCATENATE("U:\urunresim\",B651,".jpg")</f>
        <v>U:\urunresim\swcmon_0057.jpg</v>
      </c>
      <c r="H651" s="26" t="str">
        <f aca="false">CONCATENATE("segmentimagesprd/",B651,".jpg")</f>
        <v>segmentimagesprd/swcmon_0057.jpg</v>
      </c>
      <c r="I651" s="27"/>
    </row>
    <row r="652" customFormat="false" ht="15.75" hidden="false" customHeight="false" outlineLevel="0" collapsed="false">
      <c r="A652" s="16" t="n">
        <v>40525</v>
      </c>
      <c r="B652" s="17" t="s">
        <v>1239</v>
      </c>
      <c r="C652" s="17" t="s">
        <v>1240</v>
      </c>
      <c r="D652" s="18" t="s">
        <v>10</v>
      </c>
      <c r="E652" s="18" t="s">
        <v>10</v>
      </c>
      <c r="F652" s="18" t="s">
        <v>10</v>
      </c>
      <c r="G652" s="26" t="str">
        <f aca="false">CONCATENATE("U:\urunresim\",B652,".jpg")</f>
        <v>U:\urunresim\swcmon_0058.jpg</v>
      </c>
      <c r="H652" s="26" t="str">
        <f aca="false">CONCATENATE("segmentimagesprd/",B652,".jpg")</f>
        <v>segmentimagesprd/swcmon_0058.jpg</v>
      </c>
      <c r="I652" s="27"/>
    </row>
    <row r="653" customFormat="false" ht="15.75" hidden="false" customHeight="true" outlineLevel="0" collapsed="false">
      <c r="A653" s="16" t="n">
        <v>40525</v>
      </c>
      <c r="B653" s="17" t="s">
        <v>1241</v>
      </c>
      <c r="C653" s="17" t="s">
        <v>1242</v>
      </c>
      <c r="D653" s="18" t="s">
        <v>10</v>
      </c>
      <c r="E653" s="18" t="s">
        <v>10</v>
      </c>
      <c r="F653" s="18" t="s">
        <v>10</v>
      </c>
      <c r="G653" s="26" t="str">
        <f aca="false">CONCATENATE("U:\urunresim\",B653,".jpg")</f>
        <v>U:\urunresim\swcmon_0059.jpg</v>
      </c>
      <c r="H653" s="26" t="str">
        <f aca="false">CONCATENATE("segmentimagesprd/",B653,".jpg")</f>
        <v>segmentimagesprd/swcmon_0059.jpg</v>
      </c>
      <c r="I653" s="27"/>
    </row>
    <row r="654" customFormat="false" ht="15.75" hidden="false" customHeight="true" outlineLevel="0" collapsed="false">
      <c r="A654" s="16" t="n">
        <v>40525</v>
      </c>
      <c r="B654" s="17" t="s">
        <v>1243</v>
      </c>
      <c r="C654" s="17" t="s">
        <v>1244</v>
      </c>
      <c r="D654" s="18" t="s">
        <v>10</v>
      </c>
      <c r="E654" s="18" t="s">
        <v>10</v>
      </c>
      <c r="F654" s="18" t="s">
        <v>10</v>
      </c>
      <c r="G654" s="26" t="str">
        <f aca="false">CONCATENATE("U:\urunresim\",B654,".jpg")</f>
        <v>U:\urunresim\swcmon_0060.jpg</v>
      </c>
      <c r="H654" s="26" t="str">
        <f aca="false">CONCATENATE("segmentimagesprd/",B654,".jpg")</f>
        <v>segmentimagesprd/swcmon_0060.jpg</v>
      </c>
      <c r="I654" s="27"/>
    </row>
    <row r="655" customFormat="false" ht="15.75" hidden="false" customHeight="true" outlineLevel="0" collapsed="false">
      <c r="A655" s="16" t="n">
        <v>40525</v>
      </c>
      <c r="B655" s="17" t="s">
        <v>1245</v>
      </c>
      <c r="C655" s="17" t="s">
        <v>1246</v>
      </c>
      <c r="D655" s="18" t="s">
        <v>10</v>
      </c>
      <c r="E655" s="18" t="s">
        <v>10</v>
      </c>
      <c r="F655" s="18" t="s">
        <v>10</v>
      </c>
      <c r="G655" s="26" t="str">
        <f aca="false">CONCATENATE("U:\urunresim\",B655,".jpg")</f>
        <v>U:\urunresim\swcmon_0062.jpg</v>
      </c>
      <c r="H655" s="26" t="str">
        <f aca="false">CONCATENATE("segmentimagesprd/",B655,".jpg")</f>
        <v>segmentimagesprd/swcmon_0062.jpg</v>
      </c>
      <c r="I655" s="27"/>
    </row>
    <row r="656" customFormat="false" ht="15.75" hidden="false" customHeight="true" outlineLevel="0" collapsed="false">
      <c r="A656" s="16" t="n">
        <v>40525</v>
      </c>
      <c r="B656" s="17" t="s">
        <v>1247</v>
      </c>
      <c r="C656" s="17" t="s">
        <v>1248</v>
      </c>
      <c r="D656" s="18" t="s">
        <v>10</v>
      </c>
      <c r="E656" s="18" t="s">
        <v>10</v>
      </c>
      <c r="F656" s="18" t="s">
        <v>10</v>
      </c>
      <c r="G656" s="26" t="str">
        <f aca="false">CONCATENATE("U:\urunresim\",B656,".jpg")</f>
        <v>U:\urunresim\swcmon_0064.jpg</v>
      </c>
      <c r="H656" s="26" t="str">
        <f aca="false">CONCATENATE("segmentimagesprd/",B656,".jpg")</f>
        <v>segmentimagesprd/swcmon_0064.jpg</v>
      </c>
      <c r="I656" s="27"/>
    </row>
    <row r="657" customFormat="false" ht="15.75" hidden="false" customHeight="true" outlineLevel="0" collapsed="false">
      <c r="A657" s="16" t="n">
        <v>40525</v>
      </c>
      <c r="B657" s="17" t="s">
        <v>1249</v>
      </c>
      <c r="C657" s="17" t="s">
        <v>1250</v>
      </c>
      <c r="D657" s="18" t="s">
        <v>10</v>
      </c>
      <c r="E657" s="18" t="s">
        <v>10</v>
      </c>
      <c r="F657" s="18" t="s">
        <v>10</v>
      </c>
      <c r="G657" s="26" t="str">
        <f aca="false">CONCATENATE("U:\urunresim\",B657,".jpg")</f>
        <v>U:\urunresim\swcmon_0066.jpg</v>
      </c>
      <c r="H657" s="26" t="str">
        <f aca="false">CONCATENATE("segmentimagesprd/",B657,".jpg")</f>
        <v>segmentimagesprd/swcmon_0066.jpg</v>
      </c>
      <c r="I657" s="27"/>
    </row>
    <row r="658" customFormat="false" ht="15.75" hidden="false" customHeight="true" outlineLevel="0" collapsed="false">
      <c r="A658" s="16" t="n">
        <v>40525</v>
      </c>
      <c r="B658" s="17" t="s">
        <v>1251</v>
      </c>
      <c r="C658" s="17" t="s">
        <v>1252</v>
      </c>
      <c r="D658" s="18" t="s">
        <v>10</v>
      </c>
      <c r="E658" s="18" t="s">
        <v>10</v>
      </c>
      <c r="F658" s="18" t="s">
        <v>10</v>
      </c>
      <c r="G658" s="26" t="str">
        <f aca="false">CONCATENATE("U:\urunresim\",B658,".jpg")</f>
        <v>U:\urunresim\swcmon_0072.jpg</v>
      </c>
      <c r="H658" s="26" t="str">
        <f aca="false">CONCATENATE("segmentimagesprd/",B658,".jpg")</f>
        <v>segmentimagesprd/swcmon_0072.jpg</v>
      </c>
      <c r="I658" s="27"/>
    </row>
    <row r="659" customFormat="false" ht="15.75" hidden="false" customHeight="true" outlineLevel="0" collapsed="false">
      <c r="A659" s="16" t="n">
        <v>40525</v>
      </c>
      <c r="B659" s="17" t="s">
        <v>1253</v>
      </c>
      <c r="C659" s="17" t="s">
        <v>1254</v>
      </c>
      <c r="D659" s="18" t="s">
        <v>10</v>
      </c>
      <c r="E659" s="18" t="s">
        <v>10</v>
      </c>
      <c r="F659" s="18" t="s">
        <v>10</v>
      </c>
      <c r="G659" s="26" t="str">
        <f aca="false">CONCATENATE("U:\urunresim\",B659,".jpg")</f>
        <v>U:\urunresim\swcmon_0073.jpg</v>
      </c>
      <c r="H659" s="26" t="str">
        <f aca="false">CONCATENATE("segmentimagesprd/",B659,".jpg")</f>
        <v>segmentimagesprd/swcmon_0073.jpg</v>
      </c>
      <c r="I659" s="27"/>
    </row>
    <row r="660" customFormat="false" ht="15.75" hidden="false" customHeight="true" outlineLevel="0" collapsed="false">
      <c r="A660" s="16" t="n">
        <v>40525</v>
      </c>
      <c r="B660" s="17" t="s">
        <v>1255</v>
      </c>
      <c r="C660" s="17" t="s">
        <v>1256</v>
      </c>
      <c r="D660" s="18" t="s">
        <v>10</v>
      </c>
      <c r="E660" s="18" t="s">
        <v>10</v>
      </c>
      <c r="F660" s="18" t="s">
        <v>10</v>
      </c>
      <c r="G660" s="26" t="str">
        <f aca="false">CONCATENATE("U:\urunresim\",B660,".jpg")</f>
        <v>U:\urunresim\swcmon_0074.jpg</v>
      </c>
      <c r="H660" s="26" t="str">
        <f aca="false">CONCATENATE("segmentimagesprd/",B660,".jpg")</f>
        <v>segmentimagesprd/swcmon_0074.jpg</v>
      </c>
      <c r="I660" s="27"/>
    </row>
    <row r="661" customFormat="false" ht="15.75" hidden="false" customHeight="true" outlineLevel="0" collapsed="false">
      <c r="A661" s="16" t="n">
        <v>40525</v>
      </c>
      <c r="B661" s="17" t="s">
        <v>1257</v>
      </c>
      <c r="C661" s="17" t="s">
        <v>1258</v>
      </c>
      <c r="D661" s="18" t="s">
        <v>10</v>
      </c>
      <c r="E661" s="18" t="s">
        <v>10</v>
      </c>
      <c r="F661" s="18" t="s">
        <v>10</v>
      </c>
      <c r="G661" s="26" t="str">
        <f aca="false">CONCATENATE("U:\urunresim\",B661,".jpg")</f>
        <v>U:\urunresim\swcmon_0075.jpg</v>
      </c>
      <c r="H661" s="26" t="str">
        <f aca="false">CONCATENATE("segmentimagesprd/",B661,".jpg")</f>
        <v>segmentimagesprd/swcmon_0075.jpg</v>
      </c>
      <c r="I661" s="27"/>
    </row>
    <row r="662" customFormat="false" ht="15.75" hidden="false" customHeight="true" outlineLevel="0" collapsed="false">
      <c r="A662" s="16" t="n">
        <v>40525</v>
      </c>
      <c r="B662" s="17" t="s">
        <v>1259</v>
      </c>
      <c r="C662" s="17" t="s">
        <v>1260</v>
      </c>
      <c r="D662" s="18" t="s">
        <v>10</v>
      </c>
      <c r="E662" s="18" t="s">
        <v>10</v>
      </c>
      <c r="F662" s="18" t="s">
        <v>10</v>
      </c>
      <c r="G662" s="26" t="str">
        <f aca="false">CONCATENATE("U:\urunresim\",B662,".jpg")</f>
        <v>U:\urunresim\swcmon_0086.jpg</v>
      </c>
      <c r="H662" s="26" t="str">
        <f aca="false">CONCATENATE("segmentimagesprd/",B662,".jpg")</f>
        <v>segmentimagesprd/swcmon_0086.jpg</v>
      </c>
      <c r="I662" s="27"/>
    </row>
    <row r="663" customFormat="false" ht="15.75" hidden="false" customHeight="true" outlineLevel="0" collapsed="false">
      <c r="A663" s="16" t="n">
        <v>40525</v>
      </c>
      <c r="B663" s="17" t="s">
        <v>1261</v>
      </c>
      <c r="C663" s="17" t="s">
        <v>1262</v>
      </c>
      <c r="D663" s="18" t="s">
        <v>10</v>
      </c>
      <c r="E663" s="18" t="s">
        <v>10</v>
      </c>
      <c r="F663" s="18" t="s">
        <v>10</v>
      </c>
      <c r="G663" s="26" t="str">
        <f aca="false">CONCATENATE("U:\urunresim\",B663,".jpg")</f>
        <v>U:\urunresim\swcmon_0088.jpg</v>
      </c>
      <c r="H663" s="26" t="str">
        <f aca="false">CONCATENATE("segmentimagesprd/",B663,".jpg")</f>
        <v>segmentimagesprd/swcmon_0088.jpg</v>
      </c>
      <c r="I663" s="27"/>
    </row>
    <row r="664" customFormat="false" ht="15.75" hidden="false" customHeight="true" outlineLevel="0" collapsed="false">
      <c r="A664" s="16" t="n">
        <v>40527</v>
      </c>
      <c r="B664" s="17" t="s">
        <v>452</v>
      </c>
      <c r="C664" s="17" t="s">
        <v>453</v>
      </c>
      <c r="D664" s="18" t="s">
        <v>10</v>
      </c>
      <c r="E664" s="18" t="s">
        <v>10</v>
      </c>
      <c r="F664" s="18" t="s">
        <v>10</v>
      </c>
      <c r="G664" s="26" t="str">
        <f aca="false">CONCATENATE("U:\urunresim\",B664,".jpg")</f>
        <v>U:\urunresim\adp_00014.jpg</v>
      </c>
      <c r="H664" s="26" t="str">
        <f aca="false">CONCATENATE("segmentimagesprd/",B664,".jpg")</f>
        <v>segmentimagesprd/adp_00014.jpg</v>
      </c>
      <c r="I664" s="27"/>
    </row>
    <row r="665" customFormat="false" ht="15.75" hidden="false" customHeight="true" outlineLevel="0" collapsed="false">
      <c r="A665" s="16" t="n">
        <v>40527</v>
      </c>
      <c r="B665" s="17" t="s">
        <v>1263</v>
      </c>
      <c r="C665" s="17" t="s">
        <v>1264</v>
      </c>
      <c r="D665" s="18" t="s">
        <v>10</v>
      </c>
      <c r="E665" s="18" t="s">
        <v>10</v>
      </c>
      <c r="F665" s="18" t="s">
        <v>10</v>
      </c>
      <c r="G665" s="26" t="str">
        <f aca="false">CONCATENATE("U:\urunresim\",B665,".jpg")</f>
        <v>U:\urunresim\adp_00158.jpg</v>
      </c>
      <c r="H665" s="26" t="str">
        <f aca="false">CONCATENATE("segmentimagesprd/",B665,".jpg")</f>
        <v>segmentimagesprd/adp_00158.jpg</v>
      </c>
      <c r="I665" s="27"/>
    </row>
    <row r="666" customFormat="false" ht="15.75" hidden="false" customHeight="true" outlineLevel="0" collapsed="false">
      <c r="A666" s="16" t="n">
        <v>40527</v>
      </c>
      <c r="B666" s="17" t="s">
        <v>1265</v>
      </c>
      <c r="C666" s="17" t="s">
        <v>1266</v>
      </c>
      <c r="D666" s="18" t="s">
        <v>10</v>
      </c>
      <c r="E666" s="18" t="s">
        <v>10</v>
      </c>
      <c r="F666" s="18" t="s">
        <v>10</v>
      </c>
      <c r="G666" s="26" t="str">
        <f aca="false">CONCATENATE("U:\urunresim\",B666,".jpg")</f>
        <v>U:\urunresim\adp_00159.jpg</v>
      </c>
      <c r="H666" s="26" t="str">
        <f aca="false">CONCATENATE("segmentimagesprd/",B666,".jpg")</f>
        <v>segmentimagesprd/adp_00159.jpg</v>
      </c>
      <c r="I666" s="27"/>
    </row>
    <row r="667" customFormat="false" ht="15.75" hidden="false" customHeight="true" outlineLevel="0" collapsed="false">
      <c r="A667" s="16" t="n">
        <v>40527</v>
      </c>
      <c r="B667" s="17" t="s">
        <v>1267</v>
      </c>
      <c r="C667" s="17" t="s">
        <v>1268</v>
      </c>
      <c r="D667" s="18" t="s">
        <v>10</v>
      </c>
      <c r="E667" s="18" t="s">
        <v>10</v>
      </c>
      <c r="F667" s="18" t="s">
        <v>10</v>
      </c>
      <c r="G667" s="26" t="str">
        <f aca="false">CONCATENATE("U:\urunresim\",B667,".jpg")</f>
        <v>U:\urunresim\cantantbkumas_00896.jpg</v>
      </c>
      <c r="H667" s="26" t="str">
        <f aca="false">CONCATENATE("segmentimagesprd/",B667,".jpg")</f>
        <v>segmentimagesprd/cantantbkumas_00896.jpg</v>
      </c>
      <c r="I667" s="27"/>
    </row>
    <row r="668" customFormat="false" ht="15.75" hidden="false" customHeight="true" outlineLevel="0" collapsed="false">
      <c r="A668" s="16" t="n">
        <v>40527</v>
      </c>
      <c r="B668" s="17" t="s">
        <v>1096</v>
      </c>
      <c r="C668" s="17" t="s">
        <v>1097</v>
      </c>
      <c r="D668" s="18" t="s">
        <v>10</v>
      </c>
      <c r="E668" s="18" t="s">
        <v>10</v>
      </c>
      <c r="F668" s="18" t="s">
        <v>10</v>
      </c>
      <c r="G668" s="26" t="str">
        <f aca="false">CONCATENATE("U:\urunresim\",B668,".jpg")</f>
        <v>U:\urunresim\case501_0001.jpg</v>
      </c>
      <c r="H668" s="26" t="str">
        <f aca="false">CONCATENATE("segmentimagesprd/",B668,".jpg")</f>
        <v>segmentimagesprd/case501_0001.jpg</v>
      </c>
      <c r="I668" s="27"/>
    </row>
    <row r="669" customFormat="false" ht="15.75" hidden="false" customHeight="false" outlineLevel="0" collapsed="false">
      <c r="A669" s="16" t="n">
        <v>40527</v>
      </c>
      <c r="B669" s="17" t="s">
        <v>1269</v>
      </c>
      <c r="C669" s="17" t="s">
        <v>1270</v>
      </c>
      <c r="D669" s="18" t="s">
        <v>10</v>
      </c>
      <c r="E669" s="18" t="s">
        <v>10</v>
      </c>
      <c r="F669" s="18" t="s">
        <v>10</v>
      </c>
      <c r="G669" s="26" t="str">
        <f aca="false">CONCATENATE("U:\urunresim\",B669,".jpg")</f>
        <v>U:\urunresim\case501_0002.jpg</v>
      </c>
      <c r="H669" s="26" t="str">
        <f aca="false">CONCATENATE("segmentimagesprd/",B669,".jpg")</f>
        <v>segmentimagesprd/case501_0002.jpg</v>
      </c>
      <c r="I669" s="27"/>
    </row>
    <row r="670" customFormat="false" ht="15.75" hidden="false" customHeight="true" outlineLevel="0" collapsed="false">
      <c r="A670" s="16" t="n">
        <v>40527</v>
      </c>
      <c r="B670" s="17" t="s">
        <v>1098</v>
      </c>
      <c r="C670" s="17" t="s">
        <v>1271</v>
      </c>
      <c r="D670" s="18" t="s">
        <v>10</v>
      </c>
      <c r="E670" s="18" t="s">
        <v>10</v>
      </c>
      <c r="F670" s="18" t="s">
        <v>10</v>
      </c>
      <c r="G670" s="26" t="str">
        <f aca="false">CONCATENATE("U:\urunresim\",B670,".jpg")</f>
        <v>U:\urunresim\case501_0003.jpg</v>
      </c>
      <c r="H670" s="26" t="str">
        <f aca="false">CONCATENATE("segmentimagesprd/",B670,".jpg")</f>
        <v>segmentimagesprd/case501_0003.jpg</v>
      </c>
      <c r="I670" s="27"/>
    </row>
    <row r="671" customFormat="false" ht="15.75" hidden="false" customHeight="true" outlineLevel="0" collapsed="false">
      <c r="A671" s="16" t="n">
        <v>40527</v>
      </c>
      <c r="B671" s="17" t="s">
        <v>1272</v>
      </c>
      <c r="C671" s="17" t="s">
        <v>1273</v>
      </c>
      <c r="D671" s="18" t="s">
        <v>10</v>
      </c>
      <c r="E671" s="18" t="s">
        <v>10</v>
      </c>
      <c r="F671" s="18" t="s">
        <v>10</v>
      </c>
      <c r="G671" s="26" t="str">
        <f aca="false">CONCATENATE("U:\urunresim\",B671,".jpg")</f>
        <v>U:\urunresim\casoem_0211.jpg</v>
      </c>
      <c r="H671" s="26" t="str">
        <f aca="false">CONCATENATE("segmentimagesprd/",B671,".jpg")</f>
        <v>segmentimagesprd/casoem_0211.jpg</v>
      </c>
      <c r="I671" s="27"/>
    </row>
    <row r="672" customFormat="false" ht="15.75" hidden="false" customHeight="true" outlineLevel="0" collapsed="false">
      <c r="A672" s="16" t="n">
        <v>40527</v>
      </c>
      <c r="B672" s="17" t="s">
        <v>1274</v>
      </c>
      <c r="C672" s="17" t="s">
        <v>1275</v>
      </c>
      <c r="D672" s="18" t="s">
        <v>10</v>
      </c>
      <c r="E672" s="18" t="s">
        <v>10</v>
      </c>
      <c r="F672" s="18" t="s">
        <v>10</v>
      </c>
      <c r="G672" s="26" t="str">
        <f aca="false">CONCATENATE("U:\urunresim\",B672,".jpg")</f>
        <v>U:\urunresim\casoem_0212.jpg</v>
      </c>
      <c r="H672" s="26" t="str">
        <f aca="false">CONCATENATE("segmentimagesprd/",B672,".jpg")</f>
        <v>segmentimagesprd/casoem_0212.jpg</v>
      </c>
      <c r="I672" s="27"/>
    </row>
    <row r="673" customFormat="false" ht="15.75" hidden="false" customHeight="true" outlineLevel="0" collapsed="false">
      <c r="A673" s="16" t="n">
        <v>40527</v>
      </c>
      <c r="B673" s="17" t="s">
        <v>1276</v>
      </c>
      <c r="C673" s="17" t="s">
        <v>1277</v>
      </c>
      <c r="D673" s="18" t="s">
        <v>10</v>
      </c>
      <c r="E673" s="18" t="s">
        <v>10</v>
      </c>
      <c r="F673" s="18" t="s">
        <v>10</v>
      </c>
      <c r="G673" s="26" t="str">
        <f aca="false">CONCATENATE("U:\urunresim\",B673,".jpg")</f>
        <v>U:\urunresim\cdrw_0024.jpg</v>
      </c>
      <c r="H673" s="26" t="str">
        <f aca="false">CONCATENATE("segmentimagesprd/",B673,".jpg")</f>
        <v>segmentimagesprd/cdrw_0024.jpg</v>
      </c>
      <c r="I673" s="27"/>
    </row>
    <row r="674" customFormat="false" ht="15.75" hidden="false" customHeight="true" outlineLevel="0" collapsed="false">
      <c r="A674" s="16" t="n">
        <v>40527</v>
      </c>
      <c r="B674" s="17" t="s">
        <v>1278</v>
      </c>
      <c r="C674" s="17" t="s">
        <v>1279</v>
      </c>
      <c r="D674" s="18" t="s">
        <v>10</v>
      </c>
      <c r="E674" s="18" t="s">
        <v>10</v>
      </c>
      <c r="F674" s="18" t="s">
        <v>10</v>
      </c>
      <c r="G674" s="26" t="str">
        <f aca="false">CONCATENATE("U:\urunresim\",B674,".jpg")</f>
        <v>U:\urunresim\cdrw_0025.jpg</v>
      </c>
      <c r="H674" s="26" t="str">
        <f aca="false">CONCATENATE("segmentimagesprd/",B674,".jpg")</f>
        <v>segmentimagesprd/cdrw_0025.jpg</v>
      </c>
      <c r="I674" s="27"/>
    </row>
    <row r="675" customFormat="false" ht="15.75" hidden="false" customHeight="true" outlineLevel="0" collapsed="false">
      <c r="A675" s="16" t="n">
        <v>40527</v>
      </c>
      <c r="B675" s="17" t="s">
        <v>1280</v>
      </c>
      <c r="C675" s="17" t="s">
        <v>1281</v>
      </c>
      <c r="D675" s="18" t="s">
        <v>10</v>
      </c>
      <c r="E675" s="18" t="s">
        <v>10</v>
      </c>
      <c r="F675" s="18" t="s">
        <v>10</v>
      </c>
      <c r="G675" s="26" t="str">
        <f aca="false">CONCATENATE("U:\urunresim\",B675,".jpg")</f>
        <v>U:\urunresim\fan775_0058.jpg</v>
      </c>
      <c r="H675" s="26" t="str">
        <f aca="false">CONCATENATE("segmentimagesprd/",B675,".jpg")</f>
        <v>segmentimagesprd/fan775_0058.jpg</v>
      </c>
      <c r="I675" s="27"/>
    </row>
    <row r="676" customFormat="false" ht="15.75" hidden="false" customHeight="true" outlineLevel="0" collapsed="false">
      <c r="A676" s="16" t="n">
        <v>40527</v>
      </c>
      <c r="B676" s="17" t="s">
        <v>1282</v>
      </c>
      <c r="C676" s="17" t="s">
        <v>1283</v>
      </c>
      <c r="D676" s="18" t="s">
        <v>10</v>
      </c>
      <c r="E676" s="18" t="s">
        <v>10</v>
      </c>
      <c r="F676" s="18" t="s">
        <v>10</v>
      </c>
      <c r="G676" s="26" t="str">
        <f aca="false">CONCATENATE("U:\urunresim\",B676,".jpg")</f>
        <v>U:\urunresim\fan775_0076.jpg</v>
      </c>
      <c r="H676" s="26" t="str">
        <f aca="false">CONCATENATE("segmentimagesprd/",B676,".jpg")</f>
        <v>segmentimagesprd/fan775_0076.jpg</v>
      </c>
      <c r="I676" s="27"/>
    </row>
    <row r="677" customFormat="false" ht="15.75" hidden="false" customHeight="true" outlineLevel="0" collapsed="false">
      <c r="A677" s="16" t="n">
        <v>40527</v>
      </c>
      <c r="B677" s="17" t="s">
        <v>1284</v>
      </c>
      <c r="C677" s="17" t="s">
        <v>1285</v>
      </c>
      <c r="D677" s="18" t="s">
        <v>10</v>
      </c>
      <c r="E677" s="18" t="s">
        <v>10</v>
      </c>
      <c r="F677" s="18" t="s">
        <v>10</v>
      </c>
      <c r="G677" s="26" t="str">
        <f aca="false">CONCATENATE("U:\urunresim\",B677,".jpg")</f>
        <v>U:\urunresim\fankasa_00064.jpg</v>
      </c>
      <c r="H677" s="26" t="str">
        <f aca="false">CONCATENATE("segmentimagesprd/",B677,".jpg")</f>
        <v>segmentimagesprd/fankasa_00064.jpg</v>
      </c>
      <c r="I677" s="27"/>
    </row>
    <row r="678" customFormat="false" ht="15.75" hidden="false" customHeight="true" outlineLevel="0" collapsed="false">
      <c r="A678" s="16" t="n">
        <v>40527</v>
      </c>
      <c r="B678" s="17" t="s">
        <v>1286</v>
      </c>
      <c r="C678" s="17" t="s">
        <v>1287</v>
      </c>
      <c r="D678" s="18" t="s">
        <v>10</v>
      </c>
      <c r="E678" s="18" t="s">
        <v>10</v>
      </c>
      <c r="F678" s="18" t="s">
        <v>10</v>
      </c>
      <c r="G678" s="26" t="str">
        <f aca="false">CONCATENATE("U:\urunresim\",B678,".jpg")</f>
        <v>U:\urunresim\fankasa_00065.jpg</v>
      </c>
      <c r="H678" s="26" t="str">
        <f aca="false">CONCATENATE("segmentimagesprd/",B678,".jpg")</f>
        <v>segmentimagesprd/fankasa_00065.jpg</v>
      </c>
      <c r="I678" s="27"/>
    </row>
    <row r="679" customFormat="false" ht="15.75" hidden="false" customHeight="false" outlineLevel="0" collapsed="false">
      <c r="A679" s="16" t="n">
        <v>40527</v>
      </c>
      <c r="B679" s="17" t="s">
        <v>1288</v>
      </c>
      <c r="C679" s="17" t="s">
        <v>1289</v>
      </c>
      <c r="D679" s="18" t="s">
        <v>10</v>
      </c>
      <c r="E679" s="18" t="s">
        <v>10</v>
      </c>
      <c r="F679" s="18" t="s">
        <v>10</v>
      </c>
      <c r="G679" s="26" t="str">
        <f aca="false">CONCATENATE("U:\urunresim\",B679,".jpg")</f>
        <v>U:\urunresim\fankasa_00066.jpg</v>
      </c>
      <c r="H679" s="26" t="str">
        <f aca="false">CONCATENATE("segmentimagesprd/",B679,".jpg")</f>
        <v>segmentimagesprd/fankasa_00066.jpg</v>
      </c>
      <c r="I679" s="27"/>
    </row>
    <row r="680" customFormat="false" ht="15.75" hidden="false" customHeight="false" outlineLevel="0" collapsed="false">
      <c r="A680" s="16" t="n">
        <v>40527</v>
      </c>
      <c r="B680" s="17" t="s">
        <v>1290</v>
      </c>
      <c r="C680" s="17" t="s">
        <v>1291</v>
      </c>
      <c r="D680" s="18" t="s">
        <v>10</v>
      </c>
      <c r="E680" s="18" t="s">
        <v>10</v>
      </c>
      <c r="F680" s="18" t="s">
        <v>10</v>
      </c>
      <c r="G680" s="26" t="str">
        <f aca="false">CONCATENATE("U:\urunresim\",B680,".jpg")</f>
        <v>U:\urunresim\fankasa_00067.jpg</v>
      </c>
      <c r="H680" s="26" t="str">
        <f aca="false">CONCATENATE("segmentimagesprd/",B680,".jpg")</f>
        <v>segmentimagesprd/fankasa_00067.jpg</v>
      </c>
      <c r="I680" s="27"/>
    </row>
    <row r="681" customFormat="false" ht="15.75" hidden="false" customHeight="false" outlineLevel="0" collapsed="false">
      <c r="A681" s="16" t="n">
        <v>40527</v>
      </c>
      <c r="B681" s="17" t="s">
        <v>1292</v>
      </c>
      <c r="C681" s="17" t="s">
        <v>1293</v>
      </c>
      <c r="D681" s="18" t="s">
        <v>10</v>
      </c>
      <c r="E681" s="18" t="s">
        <v>10</v>
      </c>
      <c r="F681" s="18" t="s">
        <v>10</v>
      </c>
      <c r="G681" s="26" t="str">
        <f aca="false">CONCATENATE("U:\urunresim\",B681,".jpg")</f>
        <v>U:\urunresim\fankasa_00071.jpg</v>
      </c>
      <c r="H681" s="26" t="str">
        <f aca="false">CONCATENATE("segmentimagesprd/",B681,".jpg")</f>
        <v>segmentimagesprd/fankasa_00071.jpg</v>
      </c>
      <c r="I681" s="27"/>
    </row>
    <row r="682" customFormat="false" ht="15.75" hidden="false" customHeight="false" outlineLevel="0" collapsed="false">
      <c r="A682" s="16" t="n">
        <v>40527</v>
      </c>
      <c r="B682" s="17" t="s">
        <v>664</v>
      </c>
      <c r="C682" s="17" t="s">
        <v>665</v>
      </c>
      <c r="D682" s="18" t="s">
        <v>10</v>
      </c>
      <c r="E682" s="18" t="s">
        <v>10</v>
      </c>
      <c r="F682" s="18" t="s">
        <v>10</v>
      </c>
      <c r="G682" s="26" t="str">
        <f aca="false">CONCATENATE("U:\urunresim\",B682,".jpg")</f>
        <v>U:\urunresim\fankasa_00074.jpg</v>
      </c>
      <c r="H682" s="26" t="str">
        <f aca="false">CONCATENATE("segmentimagesprd/",B682,".jpg")</f>
        <v>segmentimagesprd/fankasa_00074.jpg</v>
      </c>
      <c r="I682" s="27"/>
    </row>
    <row r="683" customFormat="false" ht="15.75" hidden="false" customHeight="false" outlineLevel="0" collapsed="false">
      <c r="A683" s="16" t="n">
        <v>40527</v>
      </c>
      <c r="B683" s="17" t="s">
        <v>1294</v>
      </c>
      <c r="C683" s="17" t="s">
        <v>1295</v>
      </c>
      <c r="D683" s="18" t="s">
        <v>10</v>
      </c>
      <c r="E683" s="18" t="s">
        <v>10</v>
      </c>
      <c r="F683" s="18" t="s">
        <v>10</v>
      </c>
      <c r="G683" s="26" t="str">
        <f aca="false">CONCATENATE("U:\urunresim\",B683,".jpg")</f>
        <v>U:\urunresim\fankasa_00075.jpg</v>
      </c>
      <c r="H683" s="26" t="str">
        <f aca="false">CONCATENATE("segmentimagesprd/",B683,".jpg")</f>
        <v>segmentimagesprd/fankasa_00075.jpg</v>
      </c>
      <c r="I683" s="27"/>
    </row>
    <row r="684" customFormat="false" ht="15.75" hidden="false" customHeight="false" outlineLevel="0" collapsed="false">
      <c r="A684" s="16" t="n">
        <v>40527</v>
      </c>
      <c r="B684" s="17" t="s">
        <v>1296</v>
      </c>
      <c r="C684" s="17" t="s">
        <v>1297</v>
      </c>
      <c r="D684" s="18" t="s">
        <v>10</v>
      </c>
      <c r="E684" s="18" t="s">
        <v>10</v>
      </c>
      <c r="F684" s="18" t="s">
        <v>10</v>
      </c>
      <c r="G684" s="26" t="str">
        <f aca="false">CONCATENATE("U:\urunresim\",B684,".jpg")</f>
        <v>U:\urunresim\fankasa_00078.jpg</v>
      </c>
      <c r="H684" s="26" t="str">
        <f aca="false">CONCATENATE("segmentimagesprd/",B684,".jpg")</f>
        <v>segmentimagesprd/fankasa_00078.jpg</v>
      </c>
      <c r="I684" s="27"/>
    </row>
    <row r="685" customFormat="false" ht="15.75" hidden="false" customHeight="false" outlineLevel="0" collapsed="false">
      <c r="A685" s="16" t="n">
        <v>40527</v>
      </c>
      <c r="B685" s="17" t="s">
        <v>1298</v>
      </c>
      <c r="C685" s="17" t="s">
        <v>1299</v>
      </c>
      <c r="D685" s="18" t="s">
        <v>10</v>
      </c>
      <c r="E685" s="18" t="s">
        <v>10</v>
      </c>
      <c r="F685" s="18" t="s">
        <v>10</v>
      </c>
      <c r="G685" s="26" t="str">
        <f aca="false">CONCATENATE("U:\urunresim\",B685,".jpg")</f>
        <v>U:\urunresim\fankasa_00079.jpg</v>
      </c>
      <c r="H685" s="26" t="str">
        <f aca="false">CONCATENATE("segmentimagesprd/",B685,".jpg")</f>
        <v>segmentimagesprd/fankasa_00079.jpg</v>
      </c>
      <c r="I685" s="27"/>
    </row>
    <row r="686" customFormat="false" ht="15.75" hidden="false" customHeight="false" outlineLevel="0" collapsed="false">
      <c r="A686" s="16" t="n">
        <v>40527</v>
      </c>
      <c r="B686" s="17" t="s">
        <v>1300</v>
      </c>
      <c r="C686" s="17" t="s">
        <v>1301</v>
      </c>
      <c r="D686" s="18" t="s">
        <v>10</v>
      </c>
      <c r="E686" s="18" t="s">
        <v>10</v>
      </c>
      <c r="F686" s="18" t="s">
        <v>10</v>
      </c>
      <c r="G686" s="26" t="str">
        <f aca="false">CONCATENATE("U:\urunresim\",B686,".jpg")</f>
        <v>U:\urunresim\fankasa_00080.jpg</v>
      </c>
      <c r="H686" s="26" t="str">
        <f aca="false">CONCATENATE("segmentimagesprd/",B686,".jpg")</f>
        <v>segmentimagesprd/fankasa_00080.jpg</v>
      </c>
      <c r="I686" s="27"/>
    </row>
    <row r="687" customFormat="false" ht="15.75" hidden="false" customHeight="false" outlineLevel="0" collapsed="false">
      <c r="A687" s="16" t="n">
        <v>40527</v>
      </c>
      <c r="B687" s="17" t="s">
        <v>1302</v>
      </c>
      <c r="C687" s="17" t="s">
        <v>1303</v>
      </c>
      <c r="D687" s="18" t="s">
        <v>10</v>
      </c>
      <c r="E687" s="18" t="s">
        <v>10</v>
      </c>
      <c r="F687" s="18" t="s">
        <v>10</v>
      </c>
      <c r="G687" s="26" t="str">
        <f aca="false">CONCATENATE("U:\urunresim\",B687,".jpg")</f>
        <v>U:\urunresim\fankasa_00081.jpg</v>
      </c>
      <c r="H687" s="26" t="str">
        <f aca="false">CONCATENATE("segmentimagesprd/",B687,".jpg")</f>
        <v>segmentimagesprd/fankasa_00081.jpg</v>
      </c>
      <c r="I687" s="27"/>
    </row>
    <row r="688" customFormat="false" ht="15.75" hidden="false" customHeight="false" outlineLevel="0" collapsed="false">
      <c r="A688" s="16" t="n">
        <v>40527</v>
      </c>
      <c r="B688" s="17" t="s">
        <v>1304</v>
      </c>
      <c r="C688" s="17" t="s">
        <v>1305</v>
      </c>
      <c r="D688" s="18" t="s">
        <v>10</v>
      </c>
      <c r="E688" s="18" t="s">
        <v>10</v>
      </c>
      <c r="F688" s="18" t="s">
        <v>10</v>
      </c>
      <c r="G688" s="26" t="str">
        <f aca="false">CONCATENATE("U:\urunresim\",B688,".jpg")</f>
        <v>U:\urunresim\fankasa_00082.jpg</v>
      </c>
      <c r="H688" s="26" t="str">
        <f aca="false">CONCATENATE("segmentimagesprd/",B688,".jpg")</f>
        <v>segmentimagesprd/fankasa_00082.jpg</v>
      </c>
      <c r="I688" s="27"/>
    </row>
    <row r="689" customFormat="false" ht="15.75" hidden="false" customHeight="false" outlineLevel="0" collapsed="false">
      <c r="A689" s="16" t="n">
        <v>40527</v>
      </c>
      <c r="B689" s="17" t="s">
        <v>1306</v>
      </c>
      <c r="C689" s="17" t="s">
        <v>1307</v>
      </c>
      <c r="D689" s="18" t="s">
        <v>10</v>
      </c>
      <c r="E689" s="18" t="s">
        <v>10</v>
      </c>
      <c r="F689" s="18" t="s">
        <v>10</v>
      </c>
      <c r="G689" s="26" t="str">
        <f aca="false">CONCATENATE("U:\urunresim\",B689,".jpg")</f>
        <v>U:\urunresim\fanntb_0062.jpg</v>
      </c>
      <c r="H689" s="26" t="str">
        <f aca="false">CONCATENATE("segmentimagesprd/",B689,".jpg")</f>
        <v>segmentimagesprd/fanntb_0062.jpg</v>
      </c>
      <c r="I689" s="27"/>
    </row>
    <row r="690" customFormat="false" ht="15.75" hidden="false" customHeight="false" outlineLevel="0" collapsed="false">
      <c r="A690" s="16" t="n">
        <v>40527</v>
      </c>
      <c r="B690" s="17" t="s">
        <v>1308</v>
      </c>
      <c r="C690" s="17" t="s">
        <v>1309</v>
      </c>
      <c r="D690" s="18" t="s">
        <v>10</v>
      </c>
      <c r="E690" s="18" t="s">
        <v>10</v>
      </c>
      <c r="F690" s="18" t="s">
        <v>10</v>
      </c>
      <c r="G690" s="26" t="str">
        <f aca="false">CONCATENATE("U:\urunresim\",B690,".jpg")</f>
        <v>U:\urunresim\fanntb_0069.jpg</v>
      </c>
      <c r="H690" s="26" t="str">
        <f aca="false">CONCATENATE("segmentimagesprd/",B690,".jpg")</f>
        <v>segmentimagesprd/fanntb_0069.jpg</v>
      </c>
      <c r="I690" s="27"/>
    </row>
    <row r="691" customFormat="false" ht="15.75" hidden="false" customHeight="false" outlineLevel="0" collapsed="false">
      <c r="A691" s="16" t="n">
        <v>40527</v>
      </c>
      <c r="B691" s="17" t="s">
        <v>1310</v>
      </c>
      <c r="C691" s="17" t="s">
        <v>1311</v>
      </c>
      <c r="D691" s="18" t="s">
        <v>10</v>
      </c>
      <c r="E691" s="18" t="s">
        <v>10</v>
      </c>
      <c r="F691" s="18" t="s">
        <v>10</v>
      </c>
      <c r="G691" s="26" t="str">
        <f aca="false">CONCATENATE("U:\urunresim\",B691,".jpg")</f>
        <v>U:\urunresim\kamgsarf_0001.jpg</v>
      </c>
      <c r="H691" s="26" t="str">
        <f aca="false">CONCATENATE("segmentimagesprd/",B691,".jpg")</f>
        <v>segmentimagesprd/kamgsarf_0001.jpg</v>
      </c>
      <c r="I691" s="27"/>
    </row>
    <row r="692" customFormat="false" ht="15.75" hidden="false" customHeight="false" outlineLevel="0" collapsed="false">
      <c r="A692" s="16" t="n">
        <v>40527</v>
      </c>
      <c r="B692" s="17" t="s">
        <v>1312</v>
      </c>
      <c r="C692" s="17" t="s">
        <v>1313</v>
      </c>
      <c r="D692" s="18" t="s">
        <v>10</v>
      </c>
      <c r="E692" s="18" t="s">
        <v>10</v>
      </c>
      <c r="F692" s="18" t="s">
        <v>10</v>
      </c>
      <c r="G692" s="26" t="str">
        <f aca="false">CONCATENATE("U:\urunresim\",B692,".jpg")</f>
        <v>U:\urunresim\kamgsarf_0002.jpg</v>
      </c>
      <c r="H692" s="26" t="str">
        <f aca="false">CONCATENATE("segmentimagesprd/",B692,".jpg")</f>
        <v>segmentimagesprd/kamgsarf_0002.jpg</v>
      </c>
      <c r="I692" s="27"/>
    </row>
    <row r="693" customFormat="false" ht="15.75" hidden="false" customHeight="false" outlineLevel="0" collapsed="false">
      <c r="A693" s="16" t="n">
        <v>40527</v>
      </c>
      <c r="B693" s="17" t="s">
        <v>1314</v>
      </c>
      <c r="C693" s="17" t="s">
        <v>1315</v>
      </c>
      <c r="D693" s="18" t="s">
        <v>10</v>
      </c>
      <c r="E693" s="18" t="s">
        <v>10</v>
      </c>
      <c r="F693" s="18" t="s">
        <v>10</v>
      </c>
      <c r="G693" s="26" t="str">
        <f aca="false">CONCATENATE("U:\urunresim\",B693,".jpg")</f>
        <v>U:\urunresim\kamgsarf_0003.jpg</v>
      </c>
      <c r="H693" s="26" t="str">
        <f aca="false">CONCATENATE("segmentimagesprd/",B693,".jpg")</f>
        <v>segmentimagesprd/kamgsarf_0003.jpg</v>
      </c>
      <c r="I693" s="27"/>
    </row>
    <row r="694" customFormat="false" ht="15.75" hidden="false" customHeight="false" outlineLevel="0" collapsed="false">
      <c r="A694" s="16" t="n">
        <v>40527</v>
      </c>
      <c r="B694" s="17" t="s">
        <v>1316</v>
      </c>
      <c r="C694" s="17" t="s">
        <v>1317</v>
      </c>
      <c r="D694" s="18" t="s">
        <v>10</v>
      </c>
      <c r="E694" s="18" t="s">
        <v>10</v>
      </c>
      <c r="F694" s="18" t="s">
        <v>10</v>
      </c>
      <c r="G694" s="26" t="str">
        <f aca="false">CONCATENATE("U:\urunresim\",B694,".jpg")</f>
        <v>U:\urunresim\kamgsarf_0004.jpg</v>
      </c>
      <c r="H694" s="26" t="str">
        <f aca="false">CONCATENATE("segmentimagesprd/",B694,".jpg")</f>
        <v>segmentimagesprd/kamgsarf_0004.jpg</v>
      </c>
      <c r="I694" s="27"/>
    </row>
    <row r="695" customFormat="false" ht="15.75" hidden="false" customHeight="false" outlineLevel="0" collapsed="false">
      <c r="A695" s="16" t="n">
        <v>40527</v>
      </c>
      <c r="B695" s="17" t="s">
        <v>1318</v>
      </c>
      <c r="C695" s="17" t="s">
        <v>1319</v>
      </c>
      <c r="D695" s="18" t="s">
        <v>10</v>
      </c>
      <c r="E695" s="18" t="s">
        <v>10</v>
      </c>
      <c r="F695" s="18" t="s">
        <v>10</v>
      </c>
      <c r="G695" s="26" t="str">
        <f aca="false">CONCATENATE("U:\urunresim\",B695,".jpg")</f>
        <v>U:\urunresim\kamgsarf_0005.jpg</v>
      </c>
      <c r="H695" s="26" t="str">
        <f aca="false">CONCATENATE("segmentimagesprd/",B695,".jpg")</f>
        <v>segmentimagesprd/kamgsarf_0005.jpg</v>
      </c>
      <c r="I695" s="27"/>
    </row>
    <row r="696" customFormat="false" ht="15.75" hidden="false" customHeight="false" outlineLevel="0" collapsed="false">
      <c r="A696" s="16" t="n">
        <v>40527</v>
      </c>
      <c r="B696" s="17" t="s">
        <v>1320</v>
      </c>
      <c r="C696" s="17" t="s">
        <v>1321</v>
      </c>
      <c r="D696" s="18" t="s">
        <v>10</v>
      </c>
      <c r="E696" s="18" t="s">
        <v>10</v>
      </c>
      <c r="F696" s="18" t="s">
        <v>10</v>
      </c>
      <c r="G696" s="26" t="str">
        <f aca="false">CONCATENATE("U:\urunresim\",B696,".jpg")</f>
        <v>U:\urunresim\kamgsarf_0006.jpg</v>
      </c>
      <c r="H696" s="26" t="str">
        <f aca="false">CONCATENATE("segmentimagesprd/",B696,".jpg")</f>
        <v>segmentimagesprd/kamgsarf_0006.jpg</v>
      </c>
      <c r="I696" s="27"/>
    </row>
    <row r="697" customFormat="false" ht="15.75" hidden="false" customHeight="false" outlineLevel="0" collapsed="false">
      <c r="A697" s="16" t="n">
        <v>40527</v>
      </c>
      <c r="B697" s="17" t="s">
        <v>1322</v>
      </c>
      <c r="C697" s="17" t="s">
        <v>1323</v>
      </c>
      <c r="D697" s="18" t="s">
        <v>10</v>
      </c>
      <c r="E697" s="18" t="s">
        <v>10</v>
      </c>
      <c r="F697" s="18" t="s">
        <v>10</v>
      </c>
      <c r="G697" s="26" t="str">
        <f aca="false">CONCATENATE("U:\urunresim\",B697,".jpg")</f>
        <v>U:\urunresim\kamgsarf_0007.jpg</v>
      </c>
      <c r="H697" s="26" t="str">
        <f aca="false">CONCATENATE("segmentimagesprd/",B697,".jpg")</f>
        <v>segmentimagesprd/kamgsarf_0007.jpg</v>
      </c>
      <c r="I697" s="27"/>
    </row>
    <row r="698" customFormat="false" ht="15.75" hidden="false" customHeight="true" outlineLevel="0" collapsed="false">
      <c r="A698" s="16" t="n">
        <v>40527</v>
      </c>
      <c r="B698" s="17" t="s">
        <v>1324</v>
      </c>
      <c r="C698" s="17" t="s">
        <v>1325</v>
      </c>
      <c r="D698" s="18" t="s">
        <v>10</v>
      </c>
      <c r="E698" s="18" t="s">
        <v>10</v>
      </c>
      <c r="F698" s="18" t="s">
        <v>10</v>
      </c>
      <c r="G698" s="26" t="str">
        <f aca="false">CONCATENATE("U:\urunresim\",B698,".jpg")</f>
        <v>U:\urunresim\kamgsarf_0008.jpg</v>
      </c>
      <c r="H698" s="26" t="str">
        <f aca="false">CONCATENATE("segmentimagesprd/",B698,".jpg")</f>
        <v>segmentimagesprd/kamgsarf_0008.jpg</v>
      </c>
      <c r="I698" s="27"/>
    </row>
    <row r="699" customFormat="false" ht="15.75" hidden="false" customHeight="true" outlineLevel="0" collapsed="false">
      <c r="A699" s="16" t="n">
        <v>40527</v>
      </c>
      <c r="B699" s="17" t="s">
        <v>1326</v>
      </c>
      <c r="C699" s="17" t="s">
        <v>1327</v>
      </c>
      <c r="D699" s="18" t="s">
        <v>10</v>
      </c>
      <c r="E699" s="18" t="s">
        <v>10</v>
      </c>
      <c r="F699" s="18" t="s">
        <v>10</v>
      </c>
      <c r="G699" s="26" t="str">
        <f aca="false">CONCATENATE("U:\urunresim\",B699,".jpg")</f>
        <v>U:\urunresim\kamgsarf_0009.jpg</v>
      </c>
      <c r="H699" s="26" t="str">
        <f aca="false">CONCATENATE("segmentimagesprd/",B699,".jpg")</f>
        <v>segmentimagesprd/kamgsarf_0009.jpg</v>
      </c>
      <c r="I699" s="27"/>
    </row>
    <row r="700" customFormat="false" ht="15.75" hidden="false" customHeight="true" outlineLevel="0" collapsed="false">
      <c r="A700" s="16" t="n">
        <v>40527</v>
      </c>
      <c r="B700" s="17" t="s">
        <v>1328</v>
      </c>
      <c r="C700" s="17" t="s">
        <v>1329</v>
      </c>
      <c r="D700" s="18" t="s">
        <v>10</v>
      </c>
      <c r="E700" s="18" t="s">
        <v>10</v>
      </c>
      <c r="F700" s="18" t="s">
        <v>10</v>
      </c>
      <c r="G700" s="26" t="str">
        <f aca="false">CONCATENATE("U:\urunresim\",B700,".jpg")</f>
        <v>U:\urunresim\kamgsarf_0010.jpg</v>
      </c>
      <c r="H700" s="26" t="str">
        <f aca="false">CONCATENATE("segmentimagesprd/",B700,".jpg")</f>
        <v>segmentimagesprd/kamgsarf_0010.jpg</v>
      </c>
      <c r="I700" s="27"/>
    </row>
    <row r="701" customFormat="false" ht="15.75" hidden="false" customHeight="true" outlineLevel="0" collapsed="false">
      <c r="A701" s="16" t="n">
        <v>40527</v>
      </c>
      <c r="B701" s="17" t="s">
        <v>1330</v>
      </c>
      <c r="C701" s="17" t="s">
        <v>1331</v>
      </c>
      <c r="D701" s="18" t="s">
        <v>10</v>
      </c>
      <c r="E701" s="18" t="s">
        <v>10</v>
      </c>
      <c r="F701" s="18" t="s">
        <v>10</v>
      </c>
      <c r="G701" s="26" t="str">
        <f aca="false">CONCATENATE("U:\urunresim\",B701,".jpg")</f>
        <v>U:\urunresim\kamgsarf_0011.jpg</v>
      </c>
      <c r="H701" s="26" t="str">
        <f aca="false">CONCATENATE("segmentimagesprd/",B701,".jpg")</f>
        <v>segmentimagesprd/kamgsarf_0011.jpg</v>
      </c>
      <c r="I701" s="27"/>
    </row>
    <row r="702" customFormat="false" ht="15.75" hidden="false" customHeight="false" outlineLevel="0" collapsed="false">
      <c r="A702" s="16" t="n">
        <v>40527</v>
      </c>
      <c r="B702" s="17" t="s">
        <v>1332</v>
      </c>
      <c r="C702" s="17" t="s">
        <v>1333</v>
      </c>
      <c r="D702" s="18" t="s">
        <v>10</v>
      </c>
      <c r="E702" s="18" t="s">
        <v>10</v>
      </c>
      <c r="F702" s="18" t="s">
        <v>10</v>
      </c>
      <c r="G702" s="26" t="str">
        <f aca="false">CONCATENATE("U:\urunresim\",B702,".jpg")</f>
        <v>U:\urunresim\kamgsarf_0012.jpg</v>
      </c>
      <c r="H702" s="26" t="str">
        <f aca="false">CONCATENATE("segmentimagesprd/",B702,".jpg")</f>
        <v>segmentimagesprd/kamgsarf_0012.jpg</v>
      </c>
      <c r="I702" s="27"/>
    </row>
    <row r="703" customFormat="false" ht="15.75" hidden="false" customHeight="true" outlineLevel="0" collapsed="false">
      <c r="A703" s="16" t="n">
        <v>40527</v>
      </c>
      <c r="B703" s="17" t="s">
        <v>1334</v>
      </c>
      <c r="C703" s="17" t="s">
        <v>1335</v>
      </c>
      <c r="D703" s="18" t="s">
        <v>10</v>
      </c>
      <c r="E703" s="18" t="s">
        <v>10</v>
      </c>
      <c r="F703" s="18" t="s">
        <v>10</v>
      </c>
      <c r="G703" s="26" t="str">
        <f aca="false">CONCATENATE("U:\urunresim\",B703,".jpg")</f>
        <v>U:\urunresim\kamgsarf_0013.jpg</v>
      </c>
      <c r="H703" s="26" t="str">
        <f aca="false">CONCATENATE("segmentimagesprd/",B703,".jpg")</f>
        <v>segmentimagesprd/kamgsarf_0013.jpg</v>
      </c>
      <c r="I703" s="27"/>
    </row>
    <row r="704" customFormat="false" ht="15.75" hidden="false" customHeight="true" outlineLevel="0" collapsed="false">
      <c r="A704" s="16" t="n">
        <v>40527</v>
      </c>
      <c r="B704" s="17" t="s">
        <v>1336</v>
      </c>
      <c r="C704" s="17" t="s">
        <v>1337</v>
      </c>
      <c r="D704" s="18" t="s">
        <v>10</v>
      </c>
      <c r="E704" s="18" t="s">
        <v>10</v>
      </c>
      <c r="F704" s="18" t="s">
        <v>10</v>
      </c>
      <c r="G704" s="26" t="str">
        <f aca="false">CONCATENATE("U:\urunresim\",B704,".jpg")</f>
        <v>U:\urunresim\kamgsarf_0014.jpg</v>
      </c>
      <c r="H704" s="26" t="str">
        <f aca="false">CONCATENATE("segmentimagesprd/",B704,".jpg")</f>
        <v>segmentimagesprd/kamgsarf_0014.jpg</v>
      </c>
      <c r="I704" s="27"/>
    </row>
    <row r="705" customFormat="false" ht="15.75" hidden="false" customHeight="true" outlineLevel="0" collapsed="false">
      <c r="A705" s="16" t="n">
        <v>40527</v>
      </c>
      <c r="B705" s="17" t="s">
        <v>1338</v>
      </c>
      <c r="C705" s="17" t="s">
        <v>1339</v>
      </c>
      <c r="D705" s="18" t="s">
        <v>10</v>
      </c>
      <c r="E705" s="18" t="s">
        <v>10</v>
      </c>
      <c r="F705" s="18" t="s">
        <v>10</v>
      </c>
      <c r="G705" s="26" t="str">
        <f aca="false">CONCATENATE("U:\urunresim\",B705,".jpg")</f>
        <v>U:\urunresim\kamgsarf_0015.jpg</v>
      </c>
      <c r="H705" s="26" t="str">
        <f aca="false">CONCATENATE("segmentimagesprd/",B705,".jpg")</f>
        <v>segmentimagesprd/kamgsarf_0015.jpg</v>
      </c>
      <c r="I705" s="27"/>
    </row>
    <row r="706" customFormat="false" ht="15.75" hidden="false" customHeight="true" outlineLevel="0" collapsed="false">
      <c r="A706" s="16" t="n">
        <v>40527</v>
      </c>
      <c r="B706" s="17" t="s">
        <v>1340</v>
      </c>
      <c r="C706" s="17" t="s">
        <v>1341</v>
      </c>
      <c r="D706" s="18" t="s">
        <v>10</v>
      </c>
      <c r="E706" s="18" t="s">
        <v>10</v>
      </c>
      <c r="F706" s="18" t="s">
        <v>10</v>
      </c>
      <c r="G706" s="26" t="str">
        <f aca="false">CONCATENATE("U:\urunresim\",B706,".jpg")</f>
        <v>U:\urunresim\kamgsarf_0016.jpg</v>
      </c>
      <c r="H706" s="26" t="str">
        <f aca="false">CONCATENATE("segmentimagesprd/",B706,".jpg")</f>
        <v>segmentimagesprd/kamgsarf_0016.jpg</v>
      </c>
      <c r="I706" s="27"/>
    </row>
    <row r="707" customFormat="false" ht="15.75" hidden="false" customHeight="true" outlineLevel="0" collapsed="false">
      <c r="A707" s="16" t="n">
        <v>40527</v>
      </c>
      <c r="B707" s="17" t="s">
        <v>1342</v>
      </c>
      <c r="C707" s="17" t="s">
        <v>1343</v>
      </c>
      <c r="D707" s="18" t="s">
        <v>10</v>
      </c>
      <c r="E707" s="18" t="s">
        <v>10</v>
      </c>
      <c r="F707" s="18" t="s">
        <v>10</v>
      </c>
      <c r="G707" s="26" t="str">
        <f aca="false">CONCATENATE("U:\urunresim\",B707,".jpg")</f>
        <v>U:\urunresim\kamgsarf_0017.jpg</v>
      </c>
      <c r="H707" s="26" t="str">
        <f aca="false">CONCATENATE("segmentimagesprd/",B707,".jpg")</f>
        <v>segmentimagesprd/kamgsarf_0017.jpg</v>
      </c>
      <c r="I707" s="27"/>
    </row>
    <row r="708" customFormat="false" ht="15.75" hidden="false" customHeight="true" outlineLevel="0" collapsed="false">
      <c r="A708" s="16" t="n">
        <v>40527</v>
      </c>
      <c r="B708" s="17" t="s">
        <v>1344</v>
      </c>
      <c r="C708" s="25" t="s">
        <v>1345</v>
      </c>
      <c r="D708" s="18" t="s">
        <v>10</v>
      </c>
      <c r="E708" s="18" t="s">
        <v>10</v>
      </c>
      <c r="F708" s="18" t="s">
        <v>10</v>
      </c>
      <c r="G708" s="26" t="str">
        <f aca="false">CONCATENATE("U:\urunresim\",B708,".jpg")</f>
        <v>U:\urunresim\kamgsarf_0018.jpg</v>
      </c>
      <c r="H708" s="26" t="str">
        <f aca="false">CONCATENATE("segmentimagesprd/",B708,".jpg")</f>
        <v>segmentimagesprd/kamgsarf_0018.jpg</v>
      </c>
      <c r="I708" s="27"/>
    </row>
    <row r="709" customFormat="false" ht="15.75" hidden="false" customHeight="true" outlineLevel="0" collapsed="false">
      <c r="A709" s="16" t="n">
        <v>40527</v>
      </c>
      <c r="B709" s="17" t="s">
        <v>1346</v>
      </c>
      <c r="C709" s="17" t="s">
        <v>1347</v>
      </c>
      <c r="D709" s="18" t="s">
        <v>10</v>
      </c>
      <c r="E709" s="18" t="s">
        <v>10</v>
      </c>
      <c r="F709" s="18" t="s">
        <v>10</v>
      </c>
      <c r="G709" s="26" t="str">
        <f aca="false">CONCATENATE("U:\urunresim\",B709,".jpg")</f>
        <v>U:\urunresim\kamgsarf_0019.jpg</v>
      </c>
      <c r="H709" s="26" t="str">
        <f aca="false">CONCATENATE("segmentimagesprd/",B709,".jpg")</f>
        <v>segmentimagesprd/kamgsarf_0019.jpg</v>
      </c>
      <c r="I709" s="27"/>
    </row>
    <row r="710" customFormat="false" ht="15.75" hidden="false" customHeight="true" outlineLevel="0" collapsed="false">
      <c r="A710" s="16" t="n">
        <v>40527</v>
      </c>
      <c r="B710" s="17" t="s">
        <v>1348</v>
      </c>
      <c r="C710" s="17" t="s">
        <v>1349</v>
      </c>
      <c r="D710" s="18" t="s">
        <v>10</v>
      </c>
      <c r="E710" s="18" t="s">
        <v>10</v>
      </c>
      <c r="F710" s="18" t="s">
        <v>10</v>
      </c>
      <c r="G710" s="26" t="str">
        <f aca="false">CONCATENATE("U:\urunresim\",B710,".jpg")</f>
        <v>U:\urunresim\kamgsarf_0020.jpg</v>
      </c>
      <c r="H710" s="26" t="str">
        <f aca="false">CONCATENATE("segmentimagesprd/",B710,".jpg")</f>
        <v>segmentimagesprd/kamgsarf_0020.jpg</v>
      </c>
      <c r="I710" s="27"/>
    </row>
    <row r="711" customFormat="false" ht="15.75" hidden="false" customHeight="true" outlineLevel="0" collapsed="false">
      <c r="A711" s="16" t="n">
        <v>40527</v>
      </c>
      <c r="B711" s="17" t="s">
        <v>1350</v>
      </c>
      <c r="C711" s="17" t="s">
        <v>1351</v>
      </c>
      <c r="D711" s="18" t="s">
        <v>10</v>
      </c>
      <c r="E711" s="18" t="s">
        <v>10</v>
      </c>
      <c r="F711" s="18" t="s">
        <v>10</v>
      </c>
      <c r="G711" s="26" t="str">
        <f aca="false">CONCATENATE("U:\urunresim\",B711,".jpg")</f>
        <v>U:\urunresim\kamgsarf_0021.jpg</v>
      </c>
      <c r="H711" s="26" t="str">
        <f aca="false">CONCATENATE("segmentimagesprd/",B711,".jpg")</f>
        <v>segmentimagesprd/kamgsarf_0021.jpg</v>
      </c>
      <c r="I711" s="27"/>
    </row>
    <row r="712" customFormat="false" ht="15.75" hidden="false" customHeight="false" outlineLevel="0" collapsed="false">
      <c r="A712" s="16" t="n">
        <v>40527</v>
      </c>
      <c r="B712" s="17" t="s">
        <v>1352</v>
      </c>
      <c r="C712" s="17" t="s">
        <v>1353</v>
      </c>
      <c r="D712" s="18" t="s">
        <v>10</v>
      </c>
      <c r="E712" s="18" t="s">
        <v>10</v>
      </c>
      <c r="F712" s="18" t="s">
        <v>10</v>
      </c>
      <c r="G712" s="26" t="str">
        <f aca="false">CONCATENATE("U:\urunresim\",B712,".jpg")</f>
        <v>U:\urunresim\kamgsarf_0022.jpg</v>
      </c>
      <c r="H712" s="26" t="str">
        <f aca="false">CONCATENATE("segmentimagesprd/",B712,".jpg")</f>
        <v>segmentimagesprd/kamgsarf_0022.jpg</v>
      </c>
      <c r="I712" s="27"/>
    </row>
    <row r="713" customFormat="false" ht="15.75" hidden="false" customHeight="false" outlineLevel="0" collapsed="false">
      <c r="A713" s="16" t="n">
        <v>40527</v>
      </c>
      <c r="B713" s="17" t="s">
        <v>1354</v>
      </c>
      <c r="C713" s="17" t="s">
        <v>1355</v>
      </c>
      <c r="D713" s="18" t="s">
        <v>10</v>
      </c>
      <c r="E713" s="18" t="s">
        <v>10</v>
      </c>
      <c r="F713" s="18" t="s">
        <v>10</v>
      </c>
      <c r="G713" s="26" t="str">
        <f aca="false">CONCATENATE("U:\urunresim\",B713,".jpg")</f>
        <v>U:\urunresim\kamgsarf_0023.jpg</v>
      </c>
      <c r="H713" s="26" t="str">
        <f aca="false">CONCATENATE("segmentimagesprd/",B713,".jpg")</f>
        <v>segmentimagesprd/kamgsarf_0023.jpg</v>
      </c>
      <c r="I713" s="27"/>
    </row>
    <row r="714" customFormat="false" ht="15.75" hidden="false" customHeight="true" outlineLevel="0" collapsed="false">
      <c r="A714" s="16" t="n">
        <v>40527</v>
      </c>
      <c r="B714" s="17" t="s">
        <v>1356</v>
      </c>
      <c r="C714" s="25" t="s">
        <v>1357</v>
      </c>
      <c r="D714" s="18" t="s">
        <v>10</v>
      </c>
      <c r="E714" s="18" t="s">
        <v>10</v>
      </c>
      <c r="F714" s="18" t="s">
        <v>10</v>
      </c>
      <c r="G714" s="26" t="str">
        <f aca="false">CONCATENATE("U:\urunresim\",B714,".jpg")</f>
        <v>U:\urunresim\kamgsarf_0024.jpg</v>
      </c>
      <c r="H714" s="26" t="str">
        <f aca="false">CONCATENATE("segmentimagesprd/",B714,".jpg")</f>
        <v>segmentimagesprd/kamgsarf_0024.jpg</v>
      </c>
      <c r="I714" s="27"/>
    </row>
    <row r="715" customFormat="false" ht="15.75" hidden="false" customHeight="true" outlineLevel="0" collapsed="false">
      <c r="A715" s="16" t="n">
        <v>40527</v>
      </c>
      <c r="B715" s="17" t="s">
        <v>1358</v>
      </c>
      <c r="C715" s="17" t="s">
        <v>1359</v>
      </c>
      <c r="D715" s="18" t="s">
        <v>10</v>
      </c>
      <c r="E715" s="18" t="s">
        <v>10</v>
      </c>
      <c r="F715" s="18" t="s">
        <v>10</v>
      </c>
      <c r="G715" s="26" t="str">
        <f aca="false">CONCATENATE("U:\urunresim\",B715,".jpg")</f>
        <v>U:\urunresim\kamgsarf_0025.jpg</v>
      </c>
      <c r="H715" s="26" t="str">
        <f aca="false">CONCATENATE("segmentimagesprd/",B715,".jpg")</f>
        <v>segmentimagesprd/kamgsarf_0025.jpg</v>
      </c>
      <c r="I715" s="27"/>
    </row>
    <row r="716" customFormat="false" ht="15.75" hidden="false" customHeight="true" outlineLevel="0" collapsed="false">
      <c r="A716" s="16" t="n">
        <v>40527</v>
      </c>
      <c r="B716" s="17" t="s">
        <v>1360</v>
      </c>
      <c r="C716" s="17" t="s">
        <v>1361</v>
      </c>
      <c r="D716" s="18" t="s">
        <v>10</v>
      </c>
      <c r="E716" s="18" t="s">
        <v>10</v>
      </c>
      <c r="F716" s="18" t="s">
        <v>10</v>
      </c>
      <c r="G716" s="26" t="str">
        <f aca="false">CONCATENATE("U:\urunresim\",B716,".jpg")</f>
        <v>U:\urunresim\kamgsarf_0026.jpg</v>
      </c>
      <c r="H716" s="26" t="str">
        <f aca="false">CONCATENATE("segmentimagesprd/",B716,".jpg")</f>
        <v>segmentimagesprd/kamgsarf_0026.jpg</v>
      </c>
      <c r="I716" s="27"/>
    </row>
    <row r="717" customFormat="false" ht="15.75" hidden="false" customHeight="true" outlineLevel="0" collapsed="false">
      <c r="A717" s="16" t="n">
        <v>40527</v>
      </c>
      <c r="B717" s="17" t="s">
        <v>1362</v>
      </c>
      <c r="C717" s="17" t="s">
        <v>1363</v>
      </c>
      <c r="D717" s="18" t="s">
        <v>10</v>
      </c>
      <c r="E717" s="18" t="s">
        <v>10</v>
      </c>
      <c r="F717" s="18" t="s">
        <v>10</v>
      </c>
      <c r="G717" s="26" t="str">
        <f aca="false">CONCATENATE("U:\urunresim\",B717,".jpg")</f>
        <v>U:\urunresim\kamgsarf_0027.jpg</v>
      </c>
      <c r="H717" s="26" t="str">
        <f aca="false">CONCATENATE("segmentimagesprd/",B717,".jpg")</f>
        <v>segmentimagesprd/kamgsarf_0027.jpg</v>
      </c>
      <c r="I717" s="27"/>
    </row>
    <row r="718" customFormat="false" ht="15.75" hidden="false" customHeight="false" outlineLevel="0" collapsed="false">
      <c r="A718" s="16" t="n">
        <v>40527</v>
      </c>
      <c r="B718" s="17" t="s">
        <v>1364</v>
      </c>
      <c r="C718" s="17" t="s">
        <v>1365</v>
      </c>
      <c r="D718" s="18" t="s">
        <v>10</v>
      </c>
      <c r="E718" s="18" t="s">
        <v>10</v>
      </c>
      <c r="F718" s="18" t="s">
        <v>10</v>
      </c>
      <c r="G718" s="26" t="str">
        <f aca="false">CONCATENATE("U:\urunresim\",B718,".jpg")</f>
        <v>U:\urunresim\kamgsarf_0028.jpg</v>
      </c>
      <c r="H718" s="26" t="str">
        <f aca="false">CONCATENATE("segmentimagesprd/",B718,".jpg")</f>
        <v>segmentimagesprd/kamgsarf_0028.jpg</v>
      </c>
      <c r="I718" s="27"/>
    </row>
    <row r="719" customFormat="false" ht="15.75" hidden="false" customHeight="true" outlineLevel="0" collapsed="false">
      <c r="A719" s="16" t="n">
        <v>40527</v>
      </c>
      <c r="B719" s="17" t="s">
        <v>1366</v>
      </c>
      <c r="C719" s="17" t="s">
        <v>1367</v>
      </c>
      <c r="D719" s="18" t="s">
        <v>10</v>
      </c>
      <c r="E719" s="18" t="s">
        <v>10</v>
      </c>
      <c r="F719" s="18" t="s">
        <v>10</v>
      </c>
      <c r="G719" s="26" t="str">
        <f aca="false">CONCATENATE("U:\urunresim\",B719,".jpg")</f>
        <v>U:\urunresim\kamgsarf_0029.jpg</v>
      </c>
      <c r="H719" s="26" t="str">
        <f aca="false">CONCATENATE("segmentimagesprd/",B719,".jpg")</f>
        <v>segmentimagesprd/kamgsarf_0029.jpg</v>
      </c>
      <c r="I719" s="27"/>
    </row>
    <row r="720" customFormat="false" ht="15.75" hidden="false" customHeight="true" outlineLevel="0" collapsed="false">
      <c r="A720" s="16" t="n">
        <v>40527</v>
      </c>
      <c r="B720" s="17" t="s">
        <v>1368</v>
      </c>
      <c r="C720" s="17" t="s">
        <v>1369</v>
      </c>
      <c r="D720" s="18" t="s">
        <v>10</v>
      </c>
      <c r="E720" s="18" t="s">
        <v>10</v>
      </c>
      <c r="F720" s="18" t="s">
        <v>10</v>
      </c>
      <c r="G720" s="26" t="str">
        <f aca="false">CONCATENATE("U:\urunresim\",B720,".jpg")</f>
        <v>U:\urunresim\kamgsarf_0030.jpg</v>
      </c>
      <c r="H720" s="26" t="str">
        <f aca="false">CONCATENATE("segmentimagesprd/",B720,".jpg")</f>
        <v>segmentimagesprd/kamgsarf_0030.jpg</v>
      </c>
      <c r="I720" s="27"/>
    </row>
    <row r="721" customFormat="false" ht="15.75" hidden="false" customHeight="true" outlineLevel="0" collapsed="false">
      <c r="A721" s="16" t="n">
        <v>40527</v>
      </c>
      <c r="B721" s="17" t="s">
        <v>1370</v>
      </c>
      <c r="C721" s="17" t="s">
        <v>1371</v>
      </c>
      <c r="D721" s="18" t="s">
        <v>10</v>
      </c>
      <c r="E721" s="18" t="s">
        <v>10</v>
      </c>
      <c r="F721" s="18" t="s">
        <v>10</v>
      </c>
      <c r="G721" s="26" t="str">
        <f aca="false">CONCATENATE("U:\urunresim\",B721,".jpg")</f>
        <v>U:\urunresim\kamgsarf_0031.jpg</v>
      </c>
      <c r="H721" s="26" t="str">
        <f aca="false">CONCATENATE("segmentimagesprd/",B721,".jpg")</f>
        <v>segmentimagesprd/kamgsarf_0031.jpg</v>
      </c>
      <c r="I721" s="27"/>
    </row>
    <row r="722" customFormat="false" ht="15.75" hidden="false" customHeight="true" outlineLevel="0" collapsed="false">
      <c r="A722" s="16" t="n">
        <v>40527</v>
      </c>
      <c r="B722" s="17" t="s">
        <v>1372</v>
      </c>
      <c r="C722" s="17" t="s">
        <v>1373</v>
      </c>
      <c r="D722" s="18" t="s">
        <v>10</v>
      </c>
      <c r="E722" s="18" t="s">
        <v>10</v>
      </c>
      <c r="F722" s="18" t="s">
        <v>10</v>
      </c>
      <c r="G722" s="26" t="str">
        <f aca="false">CONCATENATE("U:\urunresim\",B722,".jpg")</f>
        <v>U:\urunresim\kamgsarf_0032.jpg</v>
      </c>
      <c r="H722" s="26" t="str">
        <f aca="false">CONCATENATE("segmentimagesprd/",B722,".jpg")</f>
        <v>segmentimagesprd/kamgsarf_0032.jpg</v>
      </c>
      <c r="I722" s="27"/>
    </row>
    <row r="723" customFormat="false" ht="15.75" hidden="false" customHeight="true" outlineLevel="0" collapsed="false">
      <c r="A723" s="16" t="n">
        <v>40527</v>
      </c>
      <c r="B723" s="17" t="s">
        <v>1374</v>
      </c>
      <c r="C723" s="17" t="s">
        <v>1375</v>
      </c>
      <c r="D723" s="18" t="s">
        <v>10</v>
      </c>
      <c r="E723" s="18" t="s">
        <v>10</v>
      </c>
      <c r="F723" s="18" t="s">
        <v>10</v>
      </c>
      <c r="G723" s="26" t="str">
        <f aca="false">CONCATENATE("U:\urunresim\",B723,".jpg")</f>
        <v>U:\urunresim\kamgsarf_0033.jpg</v>
      </c>
      <c r="H723" s="26" t="str">
        <f aca="false">CONCATENATE("segmentimagesprd/",B723,".jpg")</f>
        <v>segmentimagesprd/kamgsarf_0033.jpg</v>
      </c>
      <c r="I723" s="27"/>
      <c r="J723" s="6" t="e">
        <f aca="false">VLOOKUP(B723,Sayfa2!A:C,3,FALSE())</f>
        <v>#N/A</v>
      </c>
    </row>
    <row r="724" customFormat="false" ht="15.75" hidden="false" customHeight="true" outlineLevel="0" collapsed="false">
      <c r="A724" s="16" t="n">
        <v>40527</v>
      </c>
      <c r="B724" s="17" t="s">
        <v>1376</v>
      </c>
      <c r="C724" s="17" t="s">
        <v>1377</v>
      </c>
      <c r="D724" s="18" t="s">
        <v>10</v>
      </c>
      <c r="E724" s="18" t="s">
        <v>10</v>
      </c>
      <c r="F724" s="18" t="s">
        <v>10</v>
      </c>
      <c r="G724" s="26" t="str">
        <f aca="false">CONCATENATE("U:\urunresim\",B724,".jpg")</f>
        <v>U:\urunresim\kamgsarf_0034.jpg</v>
      </c>
      <c r="H724" s="26" t="str">
        <f aca="false">CONCATENATE("segmentimagesprd/",B724,".jpg")</f>
        <v>segmentimagesprd/kamgsarf_0034.jpg</v>
      </c>
      <c r="I724" s="27"/>
      <c r="J724" s="6" t="e">
        <f aca="false">VLOOKUP(B724,Sayfa2!A:C,3,FALSE())</f>
        <v>#N/A</v>
      </c>
    </row>
    <row r="725" customFormat="false" ht="15.75" hidden="false" customHeight="true" outlineLevel="0" collapsed="false">
      <c r="A725" s="16" t="n">
        <v>40527</v>
      </c>
      <c r="B725" s="17" t="s">
        <v>1378</v>
      </c>
      <c r="C725" s="17" t="s">
        <v>1379</v>
      </c>
      <c r="D725" s="18" t="s">
        <v>10</v>
      </c>
      <c r="E725" s="18" t="s">
        <v>10</v>
      </c>
      <c r="F725" s="18" t="s">
        <v>10</v>
      </c>
      <c r="G725" s="26" t="str">
        <f aca="false">CONCATENATE("U:\urunresim\",B725,".jpg")</f>
        <v>U:\urunresim\kamgsarf_0035.jpg</v>
      </c>
      <c r="H725" s="26" t="str">
        <f aca="false">CONCATENATE("segmentimagesprd/",B725,".jpg")</f>
        <v>segmentimagesprd/kamgsarf_0035.jpg</v>
      </c>
      <c r="I725" s="27"/>
      <c r="J725" s="6" t="e">
        <f aca="false">VLOOKUP(B725,Sayfa2!A:C,3,FALSE())</f>
        <v>#N/A</v>
      </c>
    </row>
    <row r="726" customFormat="false" ht="15.75" hidden="false" customHeight="true" outlineLevel="0" collapsed="false">
      <c r="A726" s="16" t="n">
        <v>40527</v>
      </c>
      <c r="B726" s="17" t="s">
        <v>1380</v>
      </c>
      <c r="C726" s="17" t="s">
        <v>1381</v>
      </c>
      <c r="D726" s="18" t="s">
        <v>10</v>
      </c>
      <c r="E726" s="18" t="s">
        <v>10</v>
      </c>
      <c r="F726" s="18" t="s">
        <v>10</v>
      </c>
      <c r="G726" s="26" t="str">
        <f aca="false">CONCATENATE("U:\urunresim\",B726,".jpg")</f>
        <v>U:\urunresim\kamgsarf_0036.jpg</v>
      </c>
      <c r="H726" s="26" t="str">
        <f aca="false">CONCATENATE("segmentimagesprd/",B726,".jpg")</f>
        <v>segmentimagesprd/kamgsarf_0036.jpg</v>
      </c>
      <c r="I726" s="27"/>
      <c r="J726" s="6" t="e">
        <f aca="false">VLOOKUP(B726,Sayfa2!A:C,3,FALSE())</f>
        <v>#N/A</v>
      </c>
    </row>
    <row r="727" customFormat="false" ht="15.75" hidden="false" customHeight="true" outlineLevel="0" collapsed="false">
      <c r="A727" s="16" t="n">
        <v>40527</v>
      </c>
      <c r="B727" s="17" t="s">
        <v>1382</v>
      </c>
      <c r="C727" s="17" t="s">
        <v>1383</v>
      </c>
      <c r="D727" s="18" t="s">
        <v>10</v>
      </c>
      <c r="E727" s="18" t="s">
        <v>10</v>
      </c>
      <c r="F727" s="18" t="s">
        <v>10</v>
      </c>
      <c r="G727" s="26" t="str">
        <f aca="false">CONCATENATE("U:\urunresim\",B727,".jpg")</f>
        <v>U:\urunresim\kamguvenlik_0001.jpg</v>
      </c>
      <c r="H727" s="26" t="str">
        <f aca="false">CONCATENATE("segmentimagesprd/",B727,".jpg")</f>
        <v>segmentimagesprd/kamguvenlik_0001.jpg</v>
      </c>
      <c r="I727" s="27"/>
      <c r="J727" s="6" t="e">
        <f aca="false">VLOOKUP(B727,Sayfa2!A:C,3,FALSE())</f>
        <v>#N/A</v>
      </c>
    </row>
    <row r="728" customFormat="false" ht="15.75" hidden="false" customHeight="false" outlineLevel="0" collapsed="false">
      <c r="A728" s="16" t="n">
        <v>40527</v>
      </c>
      <c r="B728" s="17" t="s">
        <v>1384</v>
      </c>
      <c r="C728" s="17" t="s">
        <v>1385</v>
      </c>
      <c r="D728" s="18" t="s">
        <v>10</v>
      </c>
      <c r="E728" s="18" t="s">
        <v>10</v>
      </c>
      <c r="F728" s="18" t="s">
        <v>10</v>
      </c>
      <c r="G728" s="26" t="str">
        <f aca="false">CONCATENATE("U:\urunresim\",B728,".jpg")</f>
        <v>U:\urunresim\kamguvenlik_0006.jpg</v>
      </c>
      <c r="H728" s="26" t="str">
        <f aca="false">CONCATENATE("segmentimagesprd/",B728,".jpg")</f>
        <v>segmentimagesprd/kamguvenlik_0006.jpg</v>
      </c>
      <c r="I728" s="27"/>
      <c r="J728" s="6" t="e">
        <f aca="false">VLOOKUP(B728,Sayfa2!A:C,3,FALSE())</f>
        <v>#N/A</v>
      </c>
    </row>
    <row r="729" customFormat="false" ht="15.75" hidden="false" customHeight="false" outlineLevel="0" collapsed="false">
      <c r="A729" s="16" t="n">
        <v>40527</v>
      </c>
      <c r="B729" s="17" t="s">
        <v>1386</v>
      </c>
      <c r="C729" s="17" t="s">
        <v>1387</v>
      </c>
      <c r="D729" s="18" t="s">
        <v>10</v>
      </c>
      <c r="E729" s="18" t="s">
        <v>10</v>
      </c>
      <c r="F729" s="18" t="s">
        <v>10</v>
      </c>
      <c r="G729" s="26" t="str">
        <f aca="false">CONCATENATE("U:\urunresim\",B729,".jpg")</f>
        <v>U:\urunresim\kamguvenlik_0023.jpg</v>
      </c>
      <c r="H729" s="26" t="str">
        <f aca="false">CONCATENATE("segmentimagesprd/",B729,".jpg")</f>
        <v>segmentimagesprd/kamguvenlik_0023.jpg</v>
      </c>
      <c r="I729" s="27"/>
      <c r="J729" s="6" t="e">
        <f aca="false">VLOOKUP(B729,Sayfa2!A:C,3,FALSE())</f>
        <v>#N/A</v>
      </c>
    </row>
    <row r="730" customFormat="false" ht="15.75" hidden="false" customHeight="false" outlineLevel="0" collapsed="false">
      <c r="A730" s="16" t="n">
        <v>40527</v>
      </c>
      <c r="B730" s="17" t="s">
        <v>1388</v>
      </c>
      <c r="C730" s="17" t="s">
        <v>1389</v>
      </c>
      <c r="D730" s="18" t="s">
        <v>10</v>
      </c>
      <c r="E730" s="18" t="s">
        <v>10</v>
      </c>
      <c r="F730" s="18" t="s">
        <v>10</v>
      </c>
      <c r="G730" s="26" t="str">
        <f aca="false">CONCATENATE("U:\urunresim\",B730,".jpg")</f>
        <v>U:\urunresim\kamguvenlik_0059.jpg</v>
      </c>
      <c r="H730" s="26" t="str">
        <f aca="false">CONCATENATE("segmentimagesprd/",B730,".jpg")</f>
        <v>segmentimagesprd/kamguvenlik_0059.jpg</v>
      </c>
      <c r="I730" s="27"/>
      <c r="J730" s="6" t="e">
        <f aca="false">VLOOKUP(B730,Sayfa2!A:C,3,FALSE())</f>
        <v>#N/A</v>
      </c>
    </row>
    <row r="731" customFormat="false" ht="15.75" hidden="false" customHeight="true" outlineLevel="0" collapsed="false">
      <c r="A731" s="16" t="n">
        <v>40532</v>
      </c>
      <c r="B731" s="17" t="s">
        <v>1390</v>
      </c>
      <c r="C731" s="17" t="s">
        <v>1391</v>
      </c>
      <c r="D731" s="18" t="s">
        <v>10</v>
      </c>
      <c r="E731" s="18" t="s">
        <v>10</v>
      </c>
      <c r="F731" s="18" t="s">
        <v>10</v>
      </c>
      <c r="G731" s="26" t="str">
        <f aca="false">CONCATENATE("U:\urunresim\",B731,".jpg")</f>
        <v>U:\urunresim\cantantbkumas_00030.jpg</v>
      </c>
      <c r="H731" s="26" t="str">
        <f aca="false">CONCATENATE("segmentimagesprd/",B731,".jpg")</f>
        <v>segmentimagesprd/cantantbkumas_00030.jpg</v>
      </c>
      <c r="I731" s="27"/>
      <c r="J731" s="6" t="e">
        <f aca="false">VLOOKUP(B731,Sayfa2!A:C,3,FALSE())</f>
        <v>#N/A</v>
      </c>
    </row>
    <row r="732" customFormat="false" ht="15.75" hidden="false" customHeight="false" outlineLevel="0" collapsed="false">
      <c r="A732" s="16" t="n">
        <v>40532</v>
      </c>
      <c r="B732" s="17" t="s">
        <v>1392</v>
      </c>
      <c r="C732" s="17" t="s">
        <v>1393</v>
      </c>
      <c r="D732" s="18" t="s">
        <v>10</v>
      </c>
      <c r="E732" s="18" t="s">
        <v>10</v>
      </c>
      <c r="F732" s="18" t="s">
        <v>10</v>
      </c>
      <c r="G732" s="26" t="str">
        <f aca="false">CONCATENATE("U:\urunresim\",B732,".jpg")</f>
        <v>U:\urunresim\cantantbkumas_00031.jpg</v>
      </c>
      <c r="H732" s="26" t="str">
        <f aca="false">CONCATENATE("segmentimagesprd/",B732,".jpg")</f>
        <v>segmentimagesprd/cantantbkumas_00031.jpg</v>
      </c>
      <c r="I732" s="27"/>
      <c r="J732" s="6" t="e">
        <f aca="false">VLOOKUP(B732,Sayfa2!A:C,3,FALSE())</f>
        <v>#N/A</v>
      </c>
    </row>
    <row r="733" customFormat="false" ht="15.75" hidden="false" customHeight="false" outlineLevel="0" collapsed="false">
      <c r="A733" s="16" t="n">
        <v>40532</v>
      </c>
      <c r="B733" s="17" t="s">
        <v>1394</v>
      </c>
      <c r="C733" s="17" t="s">
        <v>1395</v>
      </c>
      <c r="D733" s="18" t="s">
        <v>10</v>
      </c>
      <c r="E733" s="18" t="s">
        <v>10</v>
      </c>
      <c r="F733" s="18" t="s">
        <v>10</v>
      </c>
      <c r="G733" s="26" t="str">
        <f aca="false">CONCATENATE("U:\urunresim\",B733,".jpg")</f>
        <v>U:\urunresim\cantantbkumas_00032.jpg</v>
      </c>
      <c r="H733" s="26" t="str">
        <f aca="false">CONCATENATE("segmentimagesprd/",B733,".jpg")</f>
        <v>segmentimagesprd/cantantbkumas_00032.jpg</v>
      </c>
      <c r="I733" s="27"/>
      <c r="J733" s="6" t="e">
        <f aca="false">VLOOKUP(B733,Sayfa2!A:C,3,FALSE())</f>
        <v>#N/A</v>
      </c>
    </row>
    <row r="734" customFormat="false" ht="15.75" hidden="false" customHeight="false" outlineLevel="0" collapsed="false">
      <c r="A734" s="16" t="n">
        <v>40532</v>
      </c>
      <c r="B734" s="17" t="s">
        <v>344</v>
      </c>
      <c r="C734" s="17" t="s">
        <v>345</v>
      </c>
      <c r="D734" s="18" t="s">
        <v>10</v>
      </c>
      <c r="E734" s="18" t="s">
        <v>10</v>
      </c>
      <c r="F734" s="18" t="s">
        <v>10</v>
      </c>
      <c r="G734" s="26" t="str">
        <f aca="false">CONCATENATE("U:\urunresim\",B734,".jpg")</f>
        <v>U:\urunresim\cantantbkumas_00033.jpg</v>
      </c>
      <c r="H734" s="26" t="str">
        <f aca="false">CONCATENATE("segmentimagesprd/",B734,".jpg")</f>
        <v>segmentimagesprd/cantantbkumas_00033.jpg</v>
      </c>
      <c r="I734" s="27"/>
      <c r="J734" s="6" t="e">
        <f aca="false">VLOOKUP(B734,Sayfa2!A:C,3,FALSE())</f>
        <v>#N/A</v>
      </c>
    </row>
    <row r="735" customFormat="false" ht="15.75" hidden="false" customHeight="false" outlineLevel="0" collapsed="false">
      <c r="A735" s="16" t="n">
        <v>40532</v>
      </c>
      <c r="B735" s="17" t="s">
        <v>1396</v>
      </c>
      <c r="C735" s="17" t="s">
        <v>1397</v>
      </c>
      <c r="D735" s="18" t="s">
        <v>10</v>
      </c>
      <c r="E735" s="18" t="s">
        <v>10</v>
      </c>
      <c r="F735" s="18" t="s">
        <v>10</v>
      </c>
      <c r="G735" s="26" t="str">
        <f aca="false">CONCATENATE("U:\urunresim\",B735,".jpg")</f>
        <v>U:\urunresim\cantantbkumas_00034.jpg</v>
      </c>
      <c r="H735" s="26" t="str">
        <f aca="false">CONCATENATE("segmentimagesprd/",B735,".jpg")</f>
        <v>segmentimagesprd/cantantbkumas_00034.jpg</v>
      </c>
      <c r="I735" s="27"/>
      <c r="J735" s="6" t="e">
        <f aca="false">VLOOKUP(B735,Sayfa2!A:C,3,FALSE())</f>
        <v>#N/A</v>
      </c>
    </row>
    <row r="736" customFormat="false" ht="15.75" hidden="false" customHeight="true" outlineLevel="0" collapsed="false">
      <c r="A736" s="16" t="n">
        <v>40532</v>
      </c>
      <c r="B736" s="17" t="s">
        <v>1398</v>
      </c>
      <c r="C736" s="17" t="s">
        <v>1399</v>
      </c>
      <c r="D736" s="18" t="s">
        <v>10</v>
      </c>
      <c r="E736" s="18" t="s">
        <v>10</v>
      </c>
      <c r="F736" s="18" t="s">
        <v>10</v>
      </c>
      <c r="G736" s="26" t="str">
        <f aca="false">CONCATENATE("U:\urunresim\",B736,".jpg")</f>
        <v>U:\urunresim\cantantbkumas_00054.jpg</v>
      </c>
      <c r="H736" s="26" t="str">
        <f aca="false">CONCATENATE("segmentimagesprd/",B736,".jpg")</f>
        <v>segmentimagesprd/cantantbkumas_00054.jpg</v>
      </c>
      <c r="I736" s="27"/>
      <c r="J736" s="6" t="e">
        <f aca="false">VLOOKUP(B736,Sayfa2!A:C,3,FALSE())</f>
        <v>#N/A</v>
      </c>
    </row>
    <row r="737" customFormat="false" ht="15.75" hidden="false" customHeight="true" outlineLevel="0" collapsed="false">
      <c r="A737" s="16" t="n">
        <v>40532</v>
      </c>
      <c r="B737" s="17" t="s">
        <v>1400</v>
      </c>
      <c r="C737" s="17" t="s">
        <v>1401</v>
      </c>
      <c r="D737" s="18" t="s">
        <v>10</v>
      </c>
      <c r="E737" s="18" t="s">
        <v>10</v>
      </c>
      <c r="F737" s="18" t="s">
        <v>10</v>
      </c>
      <c r="G737" s="26" t="str">
        <f aca="false">CONCATENATE("U:\urunresim\",B737,".jpg")</f>
        <v>U:\urunresim\cantantbkumas_00055.jpg</v>
      </c>
      <c r="H737" s="26" t="str">
        <f aca="false">CONCATENATE("segmentimagesprd/",B737,".jpg")</f>
        <v>segmentimagesprd/cantantbkumas_00055.jpg</v>
      </c>
      <c r="I737" s="27"/>
      <c r="J737" s="6" t="e">
        <f aca="false">VLOOKUP(B737,Sayfa2!A:C,3,FALSE())</f>
        <v>#N/A</v>
      </c>
    </row>
    <row r="738" customFormat="false" ht="15.75" hidden="false" customHeight="false" outlineLevel="0" collapsed="false">
      <c r="A738" s="16" t="n">
        <v>40532</v>
      </c>
      <c r="B738" s="17" t="s">
        <v>1402</v>
      </c>
      <c r="C738" s="17" t="s">
        <v>1403</v>
      </c>
      <c r="D738" s="18" t="s">
        <v>10</v>
      </c>
      <c r="E738" s="18" t="s">
        <v>10</v>
      </c>
      <c r="F738" s="18" t="s">
        <v>10</v>
      </c>
      <c r="G738" s="26" t="str">
        <f aca="false">CONCATENATE("U:\urunresim\",B738,".jpg")</f>
        <v>U:\urunresim\cantantbkumas_00056.jpg</v>
      </c>
      <c r="H738" s="26" t="str">
        <f aca="false">CONCATENATE("segmentimagesprd/",B738,".jpg")</f>
        <v>segmentimagesprd/cantantbkumas_00056.jpg</v>
      </c>
      <c r="I738" s="27"/>
      <c r="J738" s="6" t="e">
        <f aca="false">VLOOKUP(B738,Sayfa2!A:C,3,FALSE())</f>
        <v>#N/A</v>
      </c>
    </row>
    <row r="739" customFormat="false" ht="15.75" hidden="false" customHeight="false" outlineLevel="0" collapsed="false">
      <c r="A739" s="16" t="n">
        <v>40532</v>
      </c>
      <c r="B739" s="17" t="s">
        <v>1404</v>
      </c>
      <c r="C739" s="17" t="s">
        <v>1405</v>
      </c>
      <c r="D739" s="18" t="s">
        <v>10</v>
      </c>
      <c r="E739" s="18" t="s">
        <v>10</v>
      </c>
      <c r="F739" s="18" t="s">
        <v>10</v>
      </c>
      <c r="G739" s="26" t="str">
        <f aca="false">CONCATENATE("U:\urunresim\",B739,".jpg")</f>
        <v>U:\urunresim\cantantbkumas_00057.jpg</v>
      </c>
      <c r="H739" s="26" t="str">
        <f aca="false">CONCATENATE("segmentimagesprd/",B739,".jpg")</f>
        <v>segmentimagesprd/cantantbkumas_00057.jpg</v>
      </c>
      <c r="I739" s="27"/>
      <c r="J739" s="6" t="e">
        <f aca="false">VLOOKUP(B739,Sayfa2!A:C,3,FALSE())</f>
        <v>#N/A</v>
      </c>
    </row>
    <row r="740" customFormat="false" ht="15.75" hidden="false" customHeight="false" outlineLevel="0" collapsed="false">
      <c r="A740" s="16" t="n">
        <v>40532</v>
      </c>
      <c r="B740" s="17" t="s">
        <v>348</v>
      </c>
      <c r="C740" s="17" t="s">
        <v>349</v>
      </c>
      <c r="D740" s="18" t="s">
        <v>10</v>
      </c>
      <c r="E740" s="18" t="s">
        <v>10</v>
      </c>
      <c r="F740" s="18" t="s">
        <v>10</v>
      </c>
      <c r="G740" s="26" t="str">
        <f aca="false">CONCATENATE("U:\urunresim\",B740,".jpg")</f>
        <v>U:\urunresim\cantantbkumas_00172.jpg</v>
      </c>
      <c r="H740" s="26" t="str">
        <f aca="false">CONCATENATE("segmentimagesprd/",B740,".jpg")</f>
        <v>segmentimagesprd/cantantbkumas_00172.jpg</v>
      </c>
      <c r="I740" s="27"/>
      <c r="J740" s="6" t="e">
        <f aca="false">VLOOKUP(B740,Sayfa2!A:C,3,FALSE())</f>
        <v>#N/A</v>
      </c>
    </row>
    <row r="741" customFormat="false" ht="15.75" hidden="false" customHeight="false" outlineLevel="0" collapsed="false">
      <c r="A741" s="16" t="n">
        <v>40532</v>
      </c>
      <c r="B741" s="17" t="s">
        <v>362</v>
      </c>
      <c r="C741" s="17" t="s">
        <v>363</v>
      </c>
      <c r="D741" s="18" t="s">
        <v>10</v>
      </c>
      <c r="E741" s="18" t="s">
        <v>10</v>
      </c>
      <c r="F741" s="18" t="s">
        <v>10</v>
      </c>
      <c r="G741" s="26" t="str">
        <f aca="false">CONCATENATE("U:\urunresim\",B741,".jpg")</f>
        <v>U:\urunresim\cantantbkumas_00179.jpg</v>
      </c>
      <c r="H741" s="26" t="str">
        <f aca="false">CONCATENATE("segmentimagesprd/",B741,".jpg")</f>
        <v>segmentimagesprd/cantantbkumas_00179.jpg</v>
      </c>
      <c r="I741" s="27"/>
      <c r="J741" s="6" t="e">
        <f aca="false">VLOOKUP(B741,Sayfa2!A:C,3,FALSE())</f>
        <v>#N/A</v>
      </c>
    </row>
    <row r="742" customFormat="false" ht="15.75" hidden="false" customHeight="true" outlineLevel="0" collapsed="false">
      <c r="A742" s="16" t="n">
        <v>40532</v>
      </c>
      <c r="B742" s="17" t="s">
        <v>364</v>
      </c>
      <c r="C742" s="17" t="s">
        <v>365</v>
      </c>
      <c r="D742" s="18" t="s">
        <v>10</v>
      </c>
      <c r="E742" s="18" t="s">
        <v>10</v>
      </c>
      <c r="F742" s="18" t="s">
        <v>10</v>
      </c>
      <c r="G742" s="26" t="str">
        <f aca="false">CONCATENATE("U:\urunresim\",B742,".jpg")</f>
        <v>U:\urunresim\cantantbkumas_00180.jpg</v>
      </c>
      <c r="H742" s="26" t="str">
        <f aca="false">CONCATENATE("segmentimagesprd/",B742,".jpg")</f>
        <v>segmentimagesprd/cantantbkumas_00180.jpg</v>
      </c>
      <c r="I742" s="27"/>
      <c r="J742" s="6" t="e">
        <f aca="false">VLOOKUP(B742,Sayfa2!A:C,3,FALSE())</f>
        <v>#N/A</v>
      </c>
    </row>
    <row r="743" customFormat="false" ht="15.75" hidden="false" customHeight="false" outlineLevel="0" collapsed="false">
      <c r="A743" s="16" t="n">
        <v>40532</v>
      </c>
      <c r="B743" s="17" t="s">
        <v>366</v>
      </c>
      <c r="C743" s="17" t="s">
        <v>367</v>
      </c>
      <c r="D743" s="18" t="s">
        <v>10</v>
      </c>
      <c r="E743" s="18" t="s">
        <v>10</v>
      </c>
      <c r="F743" s="18" t="s">
        <v>10</v>
      </c>
      <c r="G743" s="26" t="str">
        <f aca="false">CONCATENATE("U:\urunresim\",B743,".jpg")</f>
        <v>U:\urunresim\cantantbkumas_00181.jpg</v>
      </c>
      <c r="H743" s="26" t="str">
        <f aca="false">CONCATENATE("segmentimagesprd/",B743,".jpg")</f>
        <v>segmentimagesprd/cantantbkumas_00181.jpg</v>
      </c>
      <c r="I743" s="27"/>
      <c r="J743" s="6" t="e">
        <f aca="false">VLOOKUP(B743,Sayfa2!A:C,3,FALSE())</f>
        <v>#N/A</v>
      </c>
    </row>
    <row r="744" customFormat="false" ht="15.75" hidden="false" customHeight="false" outlineLevel="0" collapsed="false">
      <c r="A744" s="16" t="n">
        <v>40532</v>
      </c>
      <c r="B744" s="17" t="s">
        <v>368</v>
      </c>
      <c r="C744" s="17" t="s">
        <v>369</v>
      </c>
      <c r="D744" s="18" t="s">
        <v>10</v>
      </c>
      <c r="E744" s="18" t="s">
        <v>10</v>
      </c>
      <c r="F744" s="18" t="s">
        <v>10</v>
      </c>
      <c r="G744" s="26" t="str">
        <f aca="false">CONCATENATE("U:\urunresim\",B744,".jpg")</f>
        <v>U:\urunresim\cantantbkumas_00182.jpg</v>
      </c>
      <c r="H744" s="26" t="str">
        <f aca="false">CONCATENATE("segmentimagesprd/",B744,".jpg")</f>
        <v>segmentimagesprd/cantantbkumas_00182.jpg</v>
      </c>
      <c r="I744" s="27"/>
      <c r="J744" s="6" t="e">
        <f aca="false">VLOOKUP(B744,Sayfa2!A:C,3,FALSE())</f>
        <v>#N/A</v>
      </c>
    </row>
    <row r="745" customFormat="false" ht="15.75" hidden="false" customHeight="false" outlineLevel="0" collapsed="false">
      <c r="A745" s="16" t="n">
        <v>40532</v>
      </c>
      <c r="B745" s="17" t="s">
        <v>370</v>
      </c>
      <c r="C745" s="17" t="s">
        <v>371</v>
      </c>
      <c r="D745" s="18" t="s">
        <v>10</v>
      </c>
      <c r="E745" s="18" t="s">
        <v>10</v>
      </c>
      <c r="F745" s="18" t="s">
        <v>10</v>
      </c>
      <c r="G745" s="26" t="str">
        <f aca="false">CONCATENATE("U:\urunresim\",B745,".jpg")</f>
        <v>U:\urunresim\cantantbkumas_00183.jpg</v>
      </c>
      <c r="H745" s="26" t="str">
        <f aca="false">CONCATENATE("segmentimagesprd/",B745,".jpg")</f>
        <v>segmentimagesprd/cantantbkumas_00183.jpg</v>
      </c>
      <c r="I745" s="27"/>
      <c r="J745" s="6" t="e">
        <f aca="false">VLOOKUP(B745,Sayfa2!A:C,3,FALSE())</f>
        <v>#N/A</v>
      </c>
    </row>
    <row r="746" customFormat="false" ht="15.75" hidden="false" customHeight="false" outlineLevel="0" collapsed="false">
      <c r="A746" s="16" t="n">
        <v>40532</v>
      </c>
      <c r="B746" s="17" t="s">
        <v>372</v>
      </c>
      <c r="C746" s="17" t="s">
        <v>373</v>
      </c>
      <c r="D746" s="18" t="s">
        <v>10</v>
      </c>
      <c r="E746" s="18" t="s">
        <v>10</v>
      </c>
      <c r="F746" s="18" t="s">
        <v>10</v>
      </c>
      <c r="G746" s="26" t="str">
        <f aca="false">CONCATENATE("U:\urunresim\",B746,".jpg")</f>
        <v>U:\urunresim\cantantbkumas_00184.jpg</v>
      </c>
      <c r="H746" s="26" t="str">
        <f aca="false">CONCATENATE("segmentimagesprd/",B746,".jpg")</f>
        <v>segmentimagesprd/cantantbkumas_00184.jpg</v>
      </c>
      <c r="I746" s="27"/>
      <c r="J746" s="6" t="e">
        <f aca="false">VLOOKUP(B746,Sayfa2!A:C,3,FALSE())</f>
        <v>#N/A</v>
      </c>
    </row>
    <row r="747" customFormat="false" ht="15.75" hidden="false" customHeight="false" outlineLevel="0" collapsed="false">
      <c r="A747" s="16" t="n">
        <v>40532</v>
      </c>
      <c r="B747" s="17" t="s">
        <v>374</v>
      </c>
      <c r="C747" s="17" t="s">
        <v>375</v>
      </c>
      <c r="D747" s="18" t="s">
        <v>10</v>
      </c>
      <c r="E747" s="18" t="s">
        <v>10</v>
      </c>
      <c r="F747" s="18" t="s">
        <v>10</v>
      </c>
      <c r="G747" s="26" t="str">
        <f aca="false">CONCATENATE("U:\urunresim\",B747,".jpg")</f>
        <v>U:\urunresim\cantantbkumas_00185.jpg</v>
      </c>
      <c r="H747" s="26" t="str">
        <f aca="false">CONCATENATE("segmentimagesprd/",B747,".jpg")</f>
        <v>segmentimagesprd/cantantbkumas_00185.jpg</v>
      </c>
      <c r="I747" s="27"/>
      <c r="J747" s="6" t="e">
        <f aca="false">VLOOKUP(B747,Sayfa2!A:C,3,FALSE())</f>
        <v>#N/A</v>
      </c>
    </row>
    <row r="748" customFormat="false" ht="15.75" hidden="false" customHeight="false" outlineLevel="0" collapsed="false">
      <c r="A748" s="16" t="n">
        <v>40532</v>
      </c>
      <c r="B748" s="17" t="s">
        <v>376</v>
      </c>
      <c r="C748" s="17" t="s">
        <v>377</v>
      </c>
      <c r="D748" s="18" t="s">
        <v>10</v>
      </c>
      <c r="E748" s="18" t="s">
        <v>10</v>
      </c>
      <c r="F748" s="18" t="s">
        <v>10</v>
      </c>
      <c r="G748" s="26" t="str">
        <f aca="false">CONCATENATE("U:\urunresim\",B748,".jpg")</f>
        <v>U:\urunresim\cantantbkumas_00186.jpg</v>
      </c>
      <c r="H748" s="26" t="str">
        <f aca="false">CONCATENATE("segmentimagesprd/",B748,".jpg")</f>
        <v>segmentimagesprd/cantantbkumas_00186.jpg</v>
      </c>
      <c r="I748" s="27"/>
      <c r="J748" s="6" t="e">
        <f aca="false">VLOOKUP(B748,Sayfa2!A:C,3,FALSE())</f>
        <v>#N/A</v>
      </c>
    </row>
    <row r="749" customFormat="false" ht="15.75" hidden="false" customHeight="false" outlineLevel="0" collapsed="false">
      <c r="A749" s="16" t="n">
        <v>40532</v>
      </c>
      <c r="B749" s="17" t="s">
        <v>378</v>
      </c>
      <c r="C749" s="17" t="s">
        <v>379</v>
      </c>
      <c r="D749" s="18" t="s">
        <v>10</v>
      </c>
      <c r="E749" s="18" t="s">
        <v>10</v>
      </c>
      <c r="F749" s="18" t="s">
        <v>10</v>
      </c>
      <c r="G749" s="26" t="str">
        <f aca="false">CONCATENATE("U:\urunresim\",B749,".jpg")</f>
        <v>U:\urunresim\cantantbkumas_00187.jpg</v>
      </c>
      <c r="H749" s="26" t="str">
        <f aca="false">CONCATENATE("segmentimagesprd/",B749,".jpg")</f>
        <v>segmentimagesprd/cantantbkumas_00187.jpg</v>
      </c>
      <c r="I749" s="27"/>
      <c r="J749" s="6" t="e">
        <f aca="false">VLOOKUP(B749,Sayfa2!A:C,3,FALSE())</f>
        <v>#N/A</v>
      </c>
    </row>
    <row r="750" customFormat="false" ht="15.75" hidden="false" customHeight="true" outlineLevel="0" collapsed="false">
      <c r="A750" s="16" t="n">
        <v>40532</v>
      </c>
      <c r="B750" s="17" t="s">
        <v>380</v>
      </c>
      <c r="C750" s="17" t="s">
        <v>381</v>
      </c>
      <c r="D750" s="18" t="s">
        <v>10</v>
      </c>
      <c r="E750" s="18" t="s">
        <v>10</v>
      </c>
      <c r="F750" s="18" t="s">
        <v>10</v>
      </c>
      <c r="G750" s="26" t="str">
        <f aca="false">CONCATENATE("U:\urunresim\",B750,".jpg")</f>
        <v>U:\urunresim\cantantbkumas_00188.jpg</v>
      </c>
      <c r="H750" s="26" t="str">
        <f aca="false">CONCATENATE("segmentimagesprd/",B750,".jpg")</f>
        <v>segmentimagesprd/cantantbkumas_00188.jpg</v>
      </c>
      <c r="I750" s="27"/>
      <c r="J750" s="6" t="e">
        <f aca="false">VLOOKUP(B750,Sayfa2!A:C,3,FALSE())</f>
        <v>#N/A</v>
      </c>
    </row>
    <row r="751" customFormat="false" ht="15.75" hidden="false" customHeight="false" outlineLevel="0" collapsed="false">
      <c r="A751" s="16" t="n">
        <v>40532</v>
      </c>
      <c r="B751" s="17" t="s">
        <v>1406</v>
      </c>
      <c r="C751" s="17" t="s">
        <v>1407</v>
      </c>
      <c r="D751" s="18" t="s">
        <v>10</v>
      </c>
      <c r="E751" s="18" t="s">
        <v>10</v>
      </c>
      <c r="F751" s="18" t="s">
        <v>10</v>
      </c>
      <c r="G751" s="26" t="str">
        <f aca="false">CONCATENATE("U:\urunresim\",B751,".jpg")</f>
        <v>U:\urunresim\cantantbkumas_00200.jpg</v>
      </c>
      <c r="H751" s="26" t="str">
        <f aca="false">CONCATENATE("segmentimagesprd/",B751,".jpg")</f>
        <v>segmentimagesprd/cantantbkumas_00200.jpg</v>
      </c>
      <c r="I751" s="27"/>
      <c r="J751" s="6" t="e">
        <f aca="false">VLOOKUP(B751,Sayfa2!A:C,3,FALSE())</f>
        <v>#N/A</v>
      </c>
    </row>
    <row r="752" customFormat="false" ht="15.75" hidden="false" customHeight="true" outlineLevel="0" collapsed="false">
      <c r="A752" s="16" t="n">
        <v>40532</v>
      </c>
      <c r="B752" s="17" t="s">
        <v>1408</v>
      </c>
      <c r="C752" s="17" t="s">
        <v>1409</v>
      </c>
      <c r="D752" s="18" t="s">
        <v>10</v>
      </c>
      <c r="E752" s="18" t="s">
        <v>10</v>
      </c>
      <c r="F752" s="18" t="s">
        <v>10</v>
      </c>
      <c r="G752" s="26" t="str">
        <f aca="false">CONCATENATE("U:\urunresim\",B752,".jpg")</f>
        <v>U:\urunresim\cantantbkumas_00202.jpg</v>
      </c>
      <c r="H752" s="26" t="str">
        <f aca="false">CONCATENATE("segmentimagesprd/",B752,".jpg")</f>
        <v>segmentimagesprd/cantantbkumas_00202.jpg</v>
      </c>
      <c r="I752" s="27"/>
      <c r="J752" s="6" t="e">
        <f aca="false">VLOOKUP(B752,Sayfa2!A:C,3,FALSE())</f>
        <v>#N/A</v>
      </c>
    </row>
    <row r="753" customFormat="false" ht="15.75" hidden="false" customHeight="false" outlineLevel="0" collapsed="false">
      <c r="A753" s="16" t="n">
        <v>40532</v>
      </c>
      <c r="B753" s="17" t="s">
        <v>1410</v>
      </c>
      <c r="C753" s="17" t="s">
        <v>1411</v>
      </c>
      <c r="D753" s="18" t="s">
        <v>10</v>
      </c>
      <c r="E753" s="18" t="s">
        <v>10</v>
      </c>
      <c r="F753" s="18" t="s">
        <v>10</v>
      </c>
      <c r="G753" s="26" t="str">
        <f aca="false">CONCATENATE("U:\urunresim\",B753,".jpg")</f>
        <v>U:\urunresim\cantantbkumas_00203.jpg</v>
      </c>
      <c r="H753" s="26" t="str">
        <f aca="false">CONCATENATE("segmentimagesprd/",B753,".jpg")</f>
        <v>segmentimagesprd/cantantbkumas_00203.jpg</v>
      </c>
      <c r="I753" s="27"/>
      <c r="J753" s="6" t="e">
        <f aca="false">VLOOKUP(B753,Sayfa2!A:C,3,FALSE())</f>
        <v>#N/A</v>
      </c>
    </row>
    <row r="754" customFormat="false" ht="15.75" hidden="false" customHeight="false" outlineLevel="0" collapsed="false">
      <c r="A754" s="16" t="n">
        <v>40532</v>
      </c>
      <c r="B754" s="17" t="s">
        <v>1412</v>
      </c>
      <c r="C754" s="17" t="s">
        <v>1413</v>
      </c>
      <c r="D754" s="18" t="s">
        <v>10</v>
      </c>
      <c r="E754" s="18" t="s">
        <v>10</v>
      </c>
      <c r="F754" s="18" t="s">
        <v>10</v>
      </c>
      <c r="G754" s="26" t="str">
        <f aca="false">CONCATENATE("U:\urunresim\",B754,".jpg")</f>
        <v>U:\urunresim\cantantbkumas_00204.jpg</v>
      </c>
      <c r="H754" s="26" t="str">
        <f aca="false">CONCATENATE("segmentimagesprd/",B754,".jpg")</f>
        <v>segmentimagesprd/cantantbkumas_00204.jpg</v>
      </c>
      <c r="I754" s="27"/>
      <c r="J754" s="6" t="e">
        <f aca="false">VLOOKUP(B754,Sayfa2!A:C,3,FALSE())</f>
        <v>#N/A</v>
      </c>
    </row>
    <row r="755" customFormat="false" ht="15.75" hidden="false" customHeight="true" outlineLevel="0" collapsed="false">
      <c r="A755" s="16" t="n">
        <v>40532</v>
      </c>
      <c r="B755" s="17" t="s">
        <v>1414</v>
      </c>
      <c r="C755" s="17" t="s">
        <v>1415</v>
      </c>
      <c r="D755" s="18" t="s">
        <v>10</v>
      </c>
      <c r="E755" s="18" t="s">
        <v>10</v>
      </c>
      <c r="F755" s="18" t="s">
        <v>10</v>
      </c>
      <c r="G755" s="26" t="str">
        <f aca="false">CONCATENATE("U:\urunresim\",B755,".jpg")</f>
        <v>U:\urunresim\cantantbkumas_00205.jpg</v>
      </c>
      <c r="H755" s="26" t="str">
        <f aca="false">CONCATENATE("segmentimagesprd/",B755,".jpg")</f>
        <v>segmentimagesprd/cantantbkumas_00205.jpg</v>
      </c>
      <c r="I755" s="27"/>
      <c r="J755" s="6" t="e">
        <f aca="false">VLOOKUP(B755,Sayfa2!A:C,3,FALSE())</f>
        <v>#N/A</v>
      </c>
    </row>
    <row r="756" customFormat="false" ht="15.75" hidden="false" customHeight="false" outlineLevel="0" collapsed="false">
      <c r="A756" s="16" t="n">
        <v>40532</v>
      </c>
      <c r="B756" s="17" t="s">
        <v>1416</v>
      </c>
      <c r="C756" s="17" t="s">
        <v>1417</v>
      </c>
      <c r="D756" s="18" t="s">
        <v>10</v>
      </c>
      <c r="E756" s="18" t="s">
        <v>10</v>
      </c>
      <c r="F756" s="18" t="s">
        <v>10</v>
      </c>
      <c r="G756" s="26" t="str">
        <f aca="false">CONCATENATE("U:\urunresim\",B756,".jpg")</f>
        <v>U:\urunresim\cantantbkumas_00206.jpg</v>
      </c>
      <c r="H756" s="26" t="str">
        <f aca="false">CONCATENATE("segmentimagesprd/",B756,".jpg")</f>
        <v>segmentimagesprd/cantantbkumas_00206.jpg</v>
      </c>
      <c r="I756" s="27"/>
      <c r="J756" s="6" t="e">
        <f aca="false">VLOOKUP(B756,Sayfa2!A:C,3,FALSE())</f>
        <v>#N/A</v>
      </c>
    </row>
    <row r="757" customFormat="false" ht="15.75" hidden="false" customHeight="false" outlineLevel="0" collapsed="false">
      <c r="A757" s="16" t="n">
        <v>40532</v>
      </c>
      <c r="B757" s="17" t="s">
        <v>1418</v>
      </c>
      <c r="C757" s="17" t="s">
        <v>1419</v>
      </c>
      <c r="D757" s="18" t="s">
        <v>10</v>
      </c>
      <c r="E757" s="18" t="s">
        <v>10</v>
      </c>
      <c r="F757" s="18" t="s">
        <v>10</v>
      </c>
      <c r="G757" s="26" t="str">
        <f aca="false">CONCATENATE("U:\urunresim\",B757,".jpg")</f>
        <v>U:\urunresim\cantantbkumas_00207.jpg</v>
      </c>
      <c r="H757" s="26" t="str">
        <f aca="false">CONCATENATE("segmentimagesprd/",B757,".jpg")</f>
        <v>segmentimagesprd/cantantbkumas_00207.jpg</v>
      </c>
      <c r="I757" s="27"/>
      <c r="J757" s="6" t="e">
        <f aca="false">VLOOKUP(B757,Sayfa2!A:C,3,FALSE())</f>
        <v>#N/A</v>
      </c>
    </row>
    <row r="758" customFormat="false" ht="15.75" hidden="false" customHeight="true" outlineLevel="0" collapsed="false">
      <c r="A758" s="16" t="n">
        <v>40532</v>
      </c>
      <c r="B758" s="17" t="s">
        <v>1420</v>
      </c>
      <c r="C758" s="17" t="s">
        <v>1421</v>
      </c>
      <c r="D758" s="18" t="s">
        <v>10</v>
      </c>
      <c r="E758" s="18" t="s">
        <v>10</v>
      </c>
      <c r="F758" s="18" t="s">
        <v>10</v>
      </c>
      <c r="G758" s="26" t="str">
        <f aca="false">CONCATENATE("U:\urunresim\",B758,".jpg")</f>
        <v>U:\urunresim\cantantbkumas_00208.jpg</v>
      </c>
      <c r="H758" s="26" t="str">
        <f aca="false">CONCATENATE("segmentimagesprd/",B758,".jpg")</f>
        <v>segmentimagesprd/cantantbkumas_00208.jpg</v>
      </c>
      <c r="I758" s="27"/>
      <c r="J758" s="6" t="e">
        <f aca="false">VLOOKUP(B758,Sayfa2!A:C,3,FALSE())</f>
        <v>#N/A</v>
      </c>
    </row>
    <row r="759" customFormat="false" ht="15.75" hidden="false" customHeight="false" outlineLevel="0" collapsed="false">
      <c r="A759" s="16" t="n">
        <v>40532</v>
      </c>
      <c r="B759" s="17" t="s">
        <v>1422</v>
      </c>
      <c r="C759" s="17" t="s">
        <v>1423</v>
      </c>
      <c r="D759" s="18" t="s">
        <v>10</v>
      </c>
      <c r="E759" s="18" t="s">
        <v>10</v>
      </c>
      <c r="F759" s="18" t="s">
        <v>10</v>
      </c>
      <c r="G759" s="26" t="str">
        <f aca="false">CONCATENATE("U:\urunresim\",B759,".jpg")</f>
        <v>U:\urunresim\cantantbkumas_00209.jpg</v>
      </c>
      <c r="H759" s="26" t="str">
        <f aca="false">CONCATENATE("segmentimagesprd/",B759,".jpg")</f>
        <v>segmentimagesprd/cantantbkumas_00209.jpg</v>
      </c>
      <c r="I759" s="27"/>
      <c r="J759" s="6" t="e">
        <f aca="false">VLOOKUP(B759,Sayfa2!A:C,3,FALSE())</f>
        <v>#N/A</v>
      </c>
    </row>
    <row r="760" customFormat="false" ht="15.75" hidden="false" customHeight="false" outlineLevel="0" collapsed="false">
      <c r="A760" s="16" t="n">
        <v>40532</v>
      </c>
      <c r="B760" s="17" t="s">
        <v>1424</v>
      </c>
      <c r="C760" s="17" t="s">
        <v>1425</v>
      </c>
      <c r="D760" s="18" t="s">
        <v>10</v>
      </c>
      <c r="E760" s="18" t="s">
        <v>10</v>
      </c>
      <c r="F760" s="18" t="s">
        <v>10</v>
      </c>
      <c r="G760" s="26" t="str">
        <f aca="false">CONCATENATE("U:\urunresim\",B760,".jpg")</f>
        <v>U:\urunresim\fan478_0022.jpg</v>
      </c>
      <c r="H760" s="26" t="str">
        <f aca="false">CONCATENATE("segmentimagesprd/",B760,".jpg")</f>
        <v>segmentimagesprd/fan478_0022.jpg</v>
      </c>
      <c r="I760" s="27"/>
      <c r="J760" s="6" t="e">
        <f aca="false">VLOOKUP(B760,Sayfa2!A:C,3,FALSE())</f>
        <v>#N/A</v>
      </c>
    </row>
    <row r="761" customFormat="false" ht="15.75" hidden="false" customHeight="false" outlineLevel="0" collapsed="false">
      <c r="A761" s="16" t="n">
        <v>40532</v>
      </c>
      <c r="B761" s="17" t="s">
        <v>1426</v>
      </c>
      <c r="C761" s="17" t="s">
        <v>1427</v>
      </c>
      <c r="D761" s="18" t="s">
        <v>10</v>
      </c>
      <c r="E761" s="18" t="s">
        <v>10</v>
      </c>
      <c r="F761" s="18" t="s">
        <v>10</v>
      </c>
      <c r="G761" s="26" t="str">
        <f aca="false">CONCATENATE("U:\urunresim\",B761,".jpg")</f>
        <v>U:\urunresim\fan478_0027.jpg</v>
      </c>
      <c r="H761" s="26" t="str">
        <f aca="false">CONCATENATE("segmentimagesprd/",B761,".jpg")</f>
        <v>segmentimagesprd/fan478_0027.jpg</v>
      </c>
      <c r="I761" s="27"/>
      <c r="J761" s="6" t="e">
        <f aca="false">VLOOKUP(B761,Sayfa2!A:C,3,FALSE())</f>
        <v>#N/A</v>
      </c>
    </row>
    <row r="762" customFormat="false" ht="15.75" hidden="false" customHeight="false" outlineLevel="0" collapsed="false">
      <c r="A762" s="16" t="n">
        <v>40532</v>
      </c>
      <c r="B762" s="28" t="s">
        <v>1428</v>
      </c>
      <c r="C762" s="28" t="s">
        <v>1429</v>
      </c>
      <c r="D762" s="18" t="s">
        <v>10</v>
      </c>
      <c r="E762" s="18" t="s">
        <v>10</v>
      </c>
      <c r="F762" s="18" t="s">
        <v>10</v>
      </c>
      <c r="G762" s="26" t="str">
        <f aca="false">CONCATENATE("U:\urunresim\",B762,".jpg")</f>
        <v>U:\urunresim\fan478_0028.jpg</v>
      </c>
      <c r="H762" s="26" t="str">
        <f aca="false">CONCATENATE("segmentimagesprd/",B762,".jpg")</f>
        <v>segmentimagesprd/fan478_0028.jpg</v>
      </c>
      <c r="I762" s="27"/>
      <c r="J762" s="6" t="e">
        <f aca="false">VLOOKUP(B762,Sayfa2!A:C,3,FALSE())</f>
        <v>#N/A</v>
      </c>
    </row>
    <row r="763" customFormat="false" ht="15.75" hidden="false" customHeight="false" outlineLevel="0" collapsed="false">
      <c r="A763" s="16" t="n">
        <v>40532</v>
      </c>
      <c r="B763" s="17" t="s">
        <v>1430</v>
      </c>
      <c r="C763" s="17" t="s">
        <v>1431</v>
      </c>
      <c r="D763" s="18" t="s">
        <v>10</v>
      </c>
      <c r="E763" s="18" t="s">
        <v>10</v>
      </c>
      <c r="F763" s="18" t="s">
        <v>10</v>
      </c>
      <c r="G763" s="26" t="str">
        <f aca="false">CONCATENATE("U:\urunresim\",B763,".jpg")</f>
        <v>U:\urunresim\fan775_0045.jpg</v>
      </c>
      <c r="H763" s="26" t="str">
        <f aca="false">CONCATENATE("segmentimagesprd/",B763,".jpg")</f>
        <v>segmentimagesprd/fan775_0045.jpg</v>
      </c>
      <c r="I763" s="27"/>
      <c r="J763" s="6" t="e">
        <f aca="false">VLOOKUP(B763,Sayfa2!A:C,3,FALSE())</f>
        <v>#N/A</v>
      </c>
    </row>
    <row r="764" customFormat="false" ht="15.75" hidden="false" customHeight="false" outlineLevel="0" collapsed="false">
      <c r="A764" s="16" t="n">
        <v>40532</v>
      </c>
      <c r="B764" s="17" t="s">
        <v>1432</v>
      </c>
      <c r="C764" s="17" t="s">
        <v>1433</v>
      </c>
      <c r="D764" s="18" t="s">
        <v>10</v>
      </c>
      <c r="E764" s="18" t="s">
        <v>10</v>
      </c>
      <c r="F764" s="18" t="s">
        <v>10</v>
      </c>
      <c r="G764" s="26" t="str">
        <f aca="false">CONCATENATE("U:\urunresim\",B764,".jpg")</f>
        <v>U:\urunresim\fan775_0083.jpg</v>
      </c>
      <c r="H764" s="26" t="str">
        <f aca="false">CONCATENATE("segmentimagesprd/",B764,".jpg")</f>
        <v>segmentimagesprd/fan775_0083.jpg</v>
      </c>
      <c r="I764" s="27"/>
      <c r="J764" s="6" t="e">
        <f aca="false">VLOOKUP(B764,Sayfa2!A:C,3,FALSE())</f>
        <v>#N/A</v>
      </c>
    </row>
    <row r="765" customFormat="false" ht="15.75" hidden="false" customHeight="false" outlineLevel="0" collapsed="false">
      <c r="A765" s="16" t="n">
        <v>40532</v>
      </c>
      <c r="B765" s="17" t="s">
        <v>1434</v>
      </c>
      <c r="C765" s="17" t="s">
        <v>1435</v>
      </c>
      <c r="D765" s="18" t="s">
        <v>10</v>
      </c>
      <c r="E765" s="18" t="s">
        <v>10</v>
      </c>
      <c r="F765" s="18" t="s">
        <v>10</v>
      </c>
      <c r="G765" s="26" t="str">
        <f aca="false">CONCATENATE("U:\urunresim\",B765,".jpg")</f>
        <v>U:\urunresim\fan775_0084.jpg</v>
      </c>
      <c r="H765" s="26" t="str">
        <f aca="false">CONCATENATE("segmentimagesprd/",B765,".jpg")</f>
        <v>segmentimagesprd/fan775_0084.jpg</v>
      </c>
      <c r="I765" s="27"/>
      <c r="J765" s="6" t="e">
        <f aca="false">VLOOKUP(B765,Sayfa2!A:C,3,FALSE())</f>
        <v>#N/A</v>
      </c>
    </row>
    <row r="766" customFormat="false" ht="15.75" hidden="false" customHeight="false" outlineLevel="0" collapsed="false">
      <c r="A766" s="16" t="n">
        <v>40532</v>
      </c>
      <c r="B766" s="17" t="s">
        <v>1436</v>
      </c>
      <c r="C766" s="17" t="s">
        <v>1437</v>
      </c>
      <c r="D766" s="18" t="s">
        <v>10</v>
      </c>
      <c r="E766" s="18" t="s">
        <v>10</v>
      </c>
      <c r="F766" s="18" t="s">
        <v>10</v>
      </c>
      <c r="G766" s="4" t="str">
        <f aca="false">CONCATENATE("U:\urunresim\",B766,".jpg")</f>
        <v>U:\urunresim\fandiger_0051.jpg</v>
      </c>
      <c r="H766" s="4" t="str">
        <f aca="false">CONCATENATE("segmentimagesprd/",B766,".jpg")</f>
        <v>segmentimagesprd/fandiger_0051.jpg</v>
      </c>
      <c r="J766" s="6" t="e">
        <f aca="false">VLOOKUP(B766,Sayfa2!A:C,3,FALSE())</f>
        <v>#N/A</v>
      </c>
    </row>
    <row r="767" customFormat="false" ht="15.75" hidden="false" customHeight="false" outlineLevel="0" collapsed="false">
      <c r="A767" s="16" t="n">
        <v>40532</v>
      </c>
      <c r="B767" s="17" t="s">
        <v>1438</v>
      </c>
      <c r="C767" s="17" t="s">
        <v>1439</v>
      </c>
      <c r="D767" s="18" t="s">
        <v>10</v>
      </c>
      <c r="E767" s="18" t="s">
        <v>10</v>
      </c>
      <c r="F767" s="18" t="s">
        <v>10</v>
      </c>
      <c r="G767" s="4" t="str">
        <f aca="false">CONCATENATE("U:\urunresim\",B767,".jpg")</f>
        <v>U:\urunresim\fanhdd_0002.jpg</v>
      </c>
      <c r="H767" s="4" t="str">
        <f aca="false">CONCATENATE("segmentimagesprd/",B767,".jpg")</f>
        <v>segmentimagesprd/fanhdd_0002.jpg</v>
      </c>
      <c r="J767" s="6" t="e">
        <f aca="false">VLOOKUP(B767,Sayfa2!A:C,3,FALSE())</f>
        <v>#N/A</v>
      </c>
    </row>
    <row r="768" customFormat="false" ht="15.75" hidden="false" customHeight="true" outlineLevel="0" collapsed="false">
      <c r="A768" s="16" t="n">
        <v>40532</v>
      </c>
      <c r="B768" s="17" t="s">
        <v>470</v>
      </c>
      <c r="C768" s="17" t="s">
        <v>471</v>
      </c>
      <c r="D768" s="18" t="s">
        <v>10</v>
      </c>
      <c r="E768" s="18" t="s">
        <v>10</v>
      </c>
      <c r="F768" s="18" t="s">
        <v>10</v>
      </c>
      <c r="G768" s="4" t="str">
        <f aca="false">CONCATENATE("U:\urunresim\",B768,".jpg")</f>
        <v>U:\urunresim\fanntb_0063.jpg</v>
      </c>
      <c r="H768" s="4" t="str">
        <f aca="false">CONCATENATE("segmentimagesprd/",B768,".jpg")</f>
        <v>segmentimagesprd/fanntb_0063.jpg</v>
      </c>
      <c r="J768" s="6" t="e">
        <f aca="false">VLOOKUP(B768,Sayfa2!A:C,3,FALSE())</f>
        <v>#N/A</v>
      </c>
    </row>
    <row r="769" customFormat="false" ht="15.75" hidden="false" customHeight="false" outlineLevel="0" collapsed="false">
      <c r="A769" s="16" t="n">
        <v>40532</v>
      </c>
      <c r="B769" s="17" t="s">
        <v>474</v>
      </c>
      <c r="C769" s="17" t="s">
        <v>475</v>
      </c>
      <c r="D769" s="18" t="s">
        <v>10</v>
      </c>
      <c r="E769" s="18" t="s">
        <v>10</v>
      </c>
      <c r="F769" s="18" t="s">
        <v>10</v>
      </c>
      <c r="G769" s="4" t="str">
        <f aca="false">CONCATENATE("U:\urunresim\",B769,".jpg")</f>
        <v>U:\urunresim\fanntb_0072.jpg</v>
      </c>
      <c r="H769" s="4" t="str">
        <f aca="false">CONCATENATE("segmentimagesprd/",B769,".jpg")</f>
        <v>segmentimagesprd/fanntb_0072.jpg</v>
      </c>
    </row>
    <row r="770" customFormat="false" ht="15.75" hidden="false" customHeight="false" outlineLevel="0" collapsed="false">
      <c r="A770" s="16" t="n">
        <v>40532</v>
      </c>
      <c r="B770" s="17" t="s">
        <v>746</v>
      </c>
      <c r="C770" s="17" t="s">
        <v>747</v>
      </c>
      <c r="D770" s="18" t="s">
        <v>10</v>
      </c>
      <c r="E770" s="18" t="s">
        <v>10</v>
      </c>
      <c r="F770" s="18" t="s">
        <v>10</v>
      </c>
      <c r="G770" s="4" t="str">
        <f aca="false">CONCATENATE("U:\urunresim\",B770,".jpg")</f>
        <v>U:\urunresim\fanntb_0074.jpg</v>
      </c>
      <c r="H770" s="4" t="str">
        <f aca="false">CONCATENATE("segmentimagesprd/",B770,".jpg")</f>
        <v>segmentimagesprd/fanntb_0074.jpg</v>
      </c>
    </row>
    <row r="771" customFormat="false" ht="15.75" hidden="false" customHeight="true" outlineLevel="0" collapsed="false">
      <c r="A771" s="16" t="n">
        <v>40532</v>
      </c>
      <c r="B771" s="17" t="s">
        <v>1440</v>
      </c>
      <c r="C771" s="17" t="s">
        <v>1441</v>
      </c>
      <c r="D771" s="18" t="s">
        <v>10</v>
      </c>
      <c r="E771" s="18" t="s">
        <v>10</v>
      </c>
      <c r="F771" s="18" t="s">
        <v>10</v>
      </c>
      <c r="G771" s="4" t="str">
        <f aca="false">CONCATENATE("U:\urunresim\",B771,".jpg")</f>
        <v>U:\urunresim\fanvga_0004.jpg</v>
      </c>
      <c r="H771" s="4" t="str">
        <f aca="false">CONCATENATE("segmentimagesprd/",B771,".jpg")</f>
        <v>segmentimagesprd/fanvga_0004.jpg</v>
      </c>
    </row>
    <row r="772" customFormat="false" ht="15.75" hidden="false" customHeight="false" outlineLevel="0" collapsed="false">
      <c r="A772" s="16" t="n">
        <v>40532</v>
      </c>
      <c r="B772" s="17" t="s">
        <v>1442</v>
      </c>
      <c r="C772" s="17" t="s">
        <v>1443</v>
      </c>
      <c r="D772" s="18" t="s">
        <v>10</v>
      </c>
      <c r="E772" s="18" t="s">
        <v>10</v>
      </c>
      <c r="F772" s="18" t="s">
        <v>10</v>
      </c>
      <c r="G772" s="4" t="str">
        <f aca="false">CONCATENATE("U:\urunresim\",B772,".jpg")</f>
        <v>U:\urunresim\fanvga_0010.jpg</v>
      </c>
      <c r="H772" s="4" t="str">
        <f aca="false">CONCATENATE("segmentimagesprd/",B772,".jpg")</f>
        <v>segmentimagesprd/fanvga_0010.jpg</v>
      </c>
    </row>
    <row r="773" customFormat="false" ht="15.75" hidden="false" customHeight="true" outlineLevel="0" collapsed="false">
      <c r="A773" s="16" t="n">
        <v>40532</v>
      </c>
      <c r="B773" s="17" t="s">
        <v>1444</v>
      </c>
      <c r="C773" s="17" t="s">
        <v>1445</v>
      </c>
      <c r="D773" s="18" t="s">
        <v>10</v>
      </c>
      <c r="E773" s="18" t="s">
        <v>10</v>
      </c>
      <c r="F773" s="18" t="s">
        <v>10</v>
      </c>
      <c r="G773" s="4" t="str">
        <f aca="false">CONCATENATE("U:\urunresim\",B773,".jpg")</f>
        <v>U:\urunresim\fanvga_0013.jpg</v>
      </c>
      <c r="H773" s="4" t="str">
        <f aca="false">CONCATENATE("segmentimagesprd/",B773,".jpg")</f>
        <v>segmentimagesprd/fanvga_0013.jpg</v>
      </c>
    </row>
    <row r="774" customFormat="false" ht="15.75" hidden="false" customHeight="false" outlineLevel="0" collapsed="false">
      <c r="A774" s="16" t="n">
        <v>40532</v>
      </c>
      <c r="B774" s="17" t="s">
        <v>1446</v>
      </c>
      <c r="C774" s="17" t="s">
        <v>1447</v>
      </c>
      <c r="D774" s="18" t="s">
        <v>10</v>
      </c>
      <c r="E774" s="18" t="s">
        <v>10</v>
      </c>
      <c r="F774" s="18" t="s">
        <v>10</v>
      </c>
      <c r="G774" s="4" t="str">
        <f aca="false">CONCATENATE("U:\urunresim\",B774,".jpg")</f>
        <v>U:\urunresim\fanvga_0014.jpg</v>
      </c>
      <c r="H774" s="4" t="str">
        <f aca="false">CONCATENATE("segmentimagesprd/",B774,".jpg")</f>
        <v>segmentimagesprd/fanvga_0014.jpg</v>
      </c>
    </row>
    <row r="775" customFormat="false" ht="15.75" hidden="false" customHeight="false" outlineLevel="0" collapsed="false">
      <c r="A775" s="16" t="n">
        <v>40532</v>
      </c>
      <c r="B775" s="17" t="s">
        <v>1448</v>
      </c>
      <c r="C775" s="17" t="s">
        <v>1449</v>
      </c>
      <c r="D775" s="18" t="s">
        <v>10</v>
      </c>
      <c r="E775" s="18" t="s">
        <v>10</v>
      </c>
      <c r="F775" s="18" t="s">
        <v>10</v>
      </c>
      <c r="G775" s="4" t="str">
        <f aca="false">CONCATENATE("U:\urunresim\",B775,".jpg")</f>
        <v>U:\urunresim\fanvga_0016.jpg</v>
      </c>
      <c r="H775" s="4" t="str">
        <f aca="false">CONCATENATE("segmentimagesprd/",B775,".jpg")</f>
        <v>segmentimagesprd/fanvga_0016.jpg</v>
      </c>
    </row>
    <row r="776" customFormat="false" ht="15.75" hidden="false" customHeight="false" outlineLevel="0" collapsed="false">
      <c r="A776" s="16" t="n">
        <v>40532</v>
      </c>
      <c r="B776" s="17" t="s">
        <v>1450</v>
      </c>
      <c r="C776" s="17" t="s">
        <v>1451</v>
      </c>
      <c r="D776" s="18" t="s">
        <v>10</v>
      </c>
      <c r="E776" s="18" t="s">
        <v>10</v>
      </c>
      <c r="F776" s="18" t="s">
        <v>10</v>
      </c>
      <c r="G776" s="4" t="str">
        <f aca="false">CONCATENATE("U:\urunresim\",B776,".jpg")</f>
        <v>U:\urunresim\fanvga_0018.jpg</v>
      </c>
      <c r="H776" s="4" t="str">
        <f aca="false">CONCATENATE("segmentimagesprd/",B776,".jpg")</f>
        <v>segmentimagesprd/fanvga_0018.jpg</v>
      </c>
    </row>
    <row r="777" customFormat="false" ht="15.75" hidden="false" customHeight="false" outlineLevel="0" collapsed="false">
      <c r="A777" s="16" t="n">
        <v>40532</v>
      </c>
      <c r="B777" s="17" t="s">
        <v>1452</v>
      </c>
      <c r="C777" s="17" t="s">
        <v>1453</v>
      </c>
      <c r="D777" s="18" t="s">
        <v>10</v>
      </c>
      <c r="E777" s="18" t="s">
        <v>10</v>
      </c>
      <c r="F777" s="18" t="s">
        <v>10</v>
      </c>
      <c r="G777" s="4" t="str">
        <f aca="false">CONCATENATE("U:\urunresim\",B777,".jpg")</f>
        <v>U:\urunresim\fanvga_0054.jpg</v>
      </c>
      <c r="H777" s="4" t="str">
        <f aca="false">CONCATENATE("segmentimagesprd/",B777,".jpg")</f>
        <v>segmentimagesprd/fanvga_0054.jpg</v>
      </c>
    </row>
    <row r="778" customFormat="false" ht="15.75" hidden="false" customHeight="true" outlineLevel="0" collapsed="false">
      <c r="A778" s="16" t="n">
        <v>40532</v>
      </c>
      <c r="B778" s="17" t="s">
        <v>1454</v>
      </c>
      <c r="C778" s="17" t="s">
        <v>1455</v>
      </c>
      <c r="D778" s="18" t="s">
        <v>10</v>
      </c>
      <c r="E778" s="18" t="s">
        <v>10</v>
      </c>
      <c r="F778" s="18" t="s">
        <v>10</v>
      </c>
      <c r="G778" s="4" t="str">
        <f aca="false">CONCATENATE("U:\urunresim\",B778,".jpg")</f>
        <v>U:\urunresim\fanvga_0055.jpg</v>
      </c>
      <c r="H778" s="4" t="str">
        <f aca="false">CONCATENATE("segmentimagesprd/",B778,".jpg")</f>
        <v>segmentimagesprd/fanvga_0055.jpg</v>
      </c>
    </row>
    <row r="779" customFormat="false" ht="15.75" hidden="false" customHeight="false" outlineLevel="0" collapsed="false">
      <c r="A779" s="16" t="n">
        <v>40532</v>
      </c>
      <c r="B779" s="17" t="s">
        <v>1456</v>
      </c>
      <c r="C779" s="17" t="s">
        <v>1457</v>
      </c>
      <c r="D779" s="18" t="s">
        <v>10</v>
      </c>
      <c r="E779" s="18" t="s">
        <v>10</v>
      </c>
      <c r="F779" s="18" t="s">
        <v>10</v>
      </c>
      <c r="G779" s="4" t="str">
        <f aca="false">CONCATENATE("U:\urunresim\",B779,".jpg")</f>
        <v>U:\urunresim\swchdmi_0016.jpg</v>
      </c>
      <c r="H779" s="4" t="str">
        <f aca="false">CONCATENATE("segmentimagesprd/",B779,".jpg")</f>
        <v>segmentimagesprd/swchdmi_0016.jpg</v>
      </c>
    </row>
    <row r="780" customFormat="false" ht="15.75" hidden="false" customHeight="true" outlineLevel="0" collapsed="false">
      <c r="A780" s="16" t="n">
        <v>40534</v>
      </c>
      <c r="B780" s="17" t="s">
        <v>1458</v>
      </c>
      <c r="C780" s="17" t="s">
        <v>1459</v>
      </c>
      <c r="D780" s="18" t="s">
        <v>10</v>
      </c>
      <c r="E780" s="18" t="s">
        <v>10</v>
      </c>
      <c r="F780" s="18" t="s">
        <v>10</v>
      </c>
      <c r="G780" s="4" t="str">
        <f aca="false">CONCATENATE("U:\urunresim\",B780,".jpg")</f>
        <v>U:\urunresim\cascm932_0001.jpg</v>
      </c>
      <c r="H780" s="4" t="str">
        <f aca="false">CONCATENATE("segmentimagesprd/",B780,".jpg")</f>
        <v>segmentimagesprd/cascm932_0001.jpg</v>
      </c>
    </row>
    <row r="781" customFormat="false" ht="15.75" hidden="false" customHeight="false" outlineLevel="0" collapsed="false">
      <c r="A781" s="16" t="n">
        <v>40534</v>
      </c>
      <c r="B781" s="17" t="s">
        <v>1460</v>
      </c>
      <c r="C781" s="17" t="s">
        <v>1461</v>
      </c>
      <c r="D781" s="18" t="s">
        <v>10</v>
      </c>
      <c r="E781" s="18" t="s">
        <v>10</v>
      </c>
      <c r="F781" s="18" t="s">
        <v>10</v>
      </c>
      <c r="G781" s="4" t="str">
        <f aca="false">CONCATENATE("U:\urunresim\",B781,".jpg")</f>
        <v>U:\urunresim\kamwebe_0047.jpg</v>
      </c>
      <c r="H781" s="4" t="str">
        <f aca="false">CONCATENATE("segmentimagesprd/",B781,".jpg")</f>
        <v>segmentimagesprd/kamwebe_0047.jpg</v>
      </c>
    </row>
    <row r="782" customFormat="false" ht="15.75" hidden="false" customHeight="false" outlineLevel="0" collapsed="false">
      <c r="A782" s="16" t="n">
        <v>40534</v>
      </c>
      <c r="B782" s="17" t="s">
        <v>1462</v>
      </c>
      <c r="C782" s="17" t="s">
        <v>1463</v>
      </c>
      <c r="D782" s="18" t="s">
        <v>10</v>
      </c>
      <c r="E782" s="18" t="s">
        <v>10</v>
      </c>
      <c r="F782" s="18" t="s">
        <v>10</v>
      </c>
      <c r="G782" s="4" t="str">
        <f aca="false">CONCATENATE("U:\urunresim\",B782,".jpg")</f>
        <v>U:\urunresim\kamwebe_0048.jpg</v>
      </c>
      <c r="H782" s="4" t="str">
        <f aca="false">CONCATENATE("segmentimagesprd/",B782,".jpg")</f>
        <v>segmentimagesprd/kamwebe_0048.jpg</v>
      </c>
    </row>
    <row r="783" customFormat="false" ht="15.75" hidden="false" customHeight="false" outlineLevel="0" collapsed="false">
      <c r="A783" s="16" t="n">
        <v>40534</v>
      </c>
      <c r="B783" s="17" t="s">
        <v>732</v>
      </c>
      <c r="C783" s="17" t="s">
        <v>1464</v>
      </c>
      <c r="D783" s="18" t="s">
        <v>10</v>
      </c>
      <c r="E783" s="18" t="s">
        <v>10</v>
      </c>
      <c r="F783" s="18" t="s">
        <v>10</v>
      </c>
      <c r="G783" s="4" t="str">
        <f aca="false">CONCATENATE("U:\urunresim\",B783,".jpg")</f>
        <v>U:\urunresim\spkmk10_0024.jpg</v>
      </c>
      <c r="H783" s="4" t="str">
        <f aca="false">CONCATENATE("segmentimagesprd/",B783,".jpg")</f>
        <v>segmentimagesprd/spkmk10_0024.jpg</v>
      </c>
    </row>
    <row r="784" customFormat="false" ht="15.75" hidden="false" customHeight="false" outlineLevel="0" collapsed="false">
      <c r="A784" s="16" t="n">
        <v>40534</v>
      </c>
      <c r="B784" s="17" t="s">
        <v>734</v>
      </c>
      <c r="C784" s="17" t="s">
        <v>1465</v>
      </c>
      <c r="D784" s="18" t="s">
        <v>10</v>
      </c>
      <c r="E784" s="18" t="s">
        <v>10</v>
      </c>
      <c r="F784" s="18" t="s">
        <v>10</v>
      </c>
      <c r="G784" s="4" t="str">
        <f aca="false">CONCATENATE("U:\urunresim\",B784,".jpg")</f>
        <v>U:\urunresim\spkmk10_0025.jpg</v>
      </c>
      <c r="H784" s="4" t="str">
        <f aca="false">CONCATENATE("segmentimagesprd/",B784,".jpg")</f>
        <v>segmentimagesprd/spkmk10_0025.jpg</v>
      </c>
    </row>
    <row r="785" customFormat="false" ht="15.75" hidden="false" customHeight="true" outlineLevel="0" collapsed="false">
      <c r="A785" s="16" t="n">
        <v>40534</v>
      </c>
      <c r="B785" s="17" t="s">
        <v>1466</v>
      </c>
      <c r="C785" s="17" t="s">
        <v>1467</v>
      </c>
      <c r="D785" s="18" t="s">
        <v>10</v>
      </c>
      <c r="E785" s="18" t="s">
        <v>10</v>
      </c>
      <c r="F785" s="18" t="s">
        <v>10</v>
      </c>
      <c r="G785" s="4" t="str">
        <f aca="false">CONCATENATE("U:\urunresim\",B785,".jpg")</f>
        <v>U:\urunresim\spkmk10_0036.jpg</v>
      </c>
      <c r="H785" s="4" t="str">
        <f aca="false">CONCATENATE("segmentimagesprd/",B785,".jpg")</f>
        <v>segmentimagesprd/spkmk10_0036.jpg</v>
      </c>
    </row>
    <row r="786" customFormat="false" ht="15.75" hidden="false" customHeight="false" outlineLevel="0" collapsed="false">
      <c r="A786" s="16" t="n">
        <v>40536</v>
      </c>
      <c r="B786" s="17" t="s">
        <v>1468</v>
      </c>
      <c r="C786" s="17" t="s">
        <v>1469</v>
      </c>
      <c r="D786" s="18" t="s">
        <v>10</v>
      </c>
      <c r="E786" s="18" t="s">
        <v>10</v>
      </c>
      <c r="F786" s="18" t="s">
        <v>10</v>
      </c>
      <c r="G786" s="4" t="str">
        <f aca="false">CONCATENATE("U:\urunresim\",B786,".jpg")</f>
        <v>U:\urunresim\case0351_0001.jpg</v>
      </c>
      <c r="H786" s="4" t="str">
        <f aca="false">CONCATENATE("segmentimagesprd/",B786,".jpg")</f>
        <v>segmentimagesprd/case0351_0001.jpg</v>
      </c>
    </row>
    <row r="787" customFormat="false" ht="15.75" hidden="false" customHeight="false" outlineLevel="0" collapsed="false">
      <c r="A787" s="16" t="n">
        <v>40536</v>
      </c>
      <c r="B787" s="17" t="s">
        <v>1470</v>
      </c>
      <c r="C787" s="17" t="s">
        <v>1471</v>
      </c>
      <c r="D787" s="18" t="s">
        <v>10</v>
      </c>
      <c r="E787" s="18" t="s">
        <v>10</v>
      </c>
      <c r="F787" s="18" t="s">
        <v>10</v>
      </c>
      <c r="G787" s="4" t="str">
        <f aca="false">CONCATENATE("U:\urunresim\",B787,".jpg")</f>
        <v>U:\urunresim\cdzarf_0001.jpg</v>
      </c>
      <c r="H787" s="4" t="str">
        <f aca="false">CONCATENATE("segmentimagesprd/",B787,".jpg")</f>
        <v>segmentimagesprd/cdzarf_0001.jpg</v>
      </c>
    </row>
    <row r="788" customFormat="false" ht="15.75" hidden="false" customHeight="true" outlineLevel="0" collapsed="false">
      <c r="A788" s="16" t="n">
        <v>40536</v>
      </c>
      <c r="B788" s="17" t="s">
        <v>1472</v>
      </c>
      <c r="C788" s="17" t="s">
        <v>1473</v>
      </c>
      <c r="D788" s="18" t="s">
        <v>10</v>
      </c>
      <c r="E788" s="18" t="s">
        <v>10</v>
      </c>
      <c r="F788" s="18" t="s">
        <v>10</v>
      </c>
      <c r="G788" s="4" t="str">
        <f aca="false">CONCATENATE("U:\urunresim\",B788,".jpg")</f>
        <v>U:\urunresim\cdzarf_0003.jpg</v>
      </c>
      <c r="H788" s="4" t="str">
        <f aca="false">CONCATENATE("segmentimagesprd/",B788,".jpg")</f>
        <v>segmentimagesprd/cdzarf_0003.jpg</v>
      </c>
    </row>
    <row r="789" customFormat="false" ht="15.75" hidden="false" customHeight="true" outlineLevel="0" collapsed="false">
      <c r="A789" s="16" t="n">
        <v>40536</v>
      </c>
      <c r="B789" s="17" t="s">
        <v>944</v>
      </c>
      <c r="C789" s="17" t="s">
        <v>1474</v>
      </c>
      <c r="D789" s="18" t="s">
        <v>10</v>
      </c>
      <c r="E789" s="18" t="s">
        <v>10</v>
      </c>
      <c r="F789" s="18" t="s">
        <v>10</v>
      </c>
      <c r="G789" s="4" t="str">
        <f aca="false">CONCATENATE("U:\urunresim\",B789,".jpg")</f>
        <v>U:\urunresim\joypad_00029.jpg</v>
      </c>
      <c r="H789" s="4" t="str">
        <f aca="false">CONCATENATE("segmentimagesprd/",B789,".jpg")</f>
        <v>segmentimagesprd/joypad_00029.jpg</v>
      </c>
    </row>
    <row r="790" customFormat="false" ht="15.75" hidden="false" customHeight="false" outlineLevel="0" collapsed="false">
      <c r="A790" s="16" t="n">
        <v>40536</v>
      </c>
      <c r="B790" s="17" t="s">
        <v>946</v>
      </c>
      <c r="C790" s="17" t="s">
        <v>1475</v>
      </c>
      <c r="D790" s="18" t="s">
        <v>10</v>
      </c>
      <c r="E790" s="18" t="s">
        <v>10</v>
      </c>
      <c r="F790" s="18" t="s">
        <v>10</v>
      </c>
      <c r="G790" s="4" t="str">
        <f aca="false">CONCATENATE("U:\urunresim\",B790,".jpg")</f>
        <v>U:\urunresim\joypad_00033.jpg</v>
      </c>
      <c r="H790" s="4" t="str">
        <f aca="false">CONCATENATE("segmentimagesprd/",B790,".jpg")</f>
        <v>segmentimagesprd/joypad_00033.jpg</v>
      </c>
    </row>
    <row r="791" customFormat="false" ht="15.75" hidden="false" customHeight="false" outlineLevel="0" collapsed="false">
      <c r="A791" s="16" t="n">
        <v>40536</v>
      </c>
      <c r="B791" s="17" t="s">
        <v>1476</v>
      </c>
      <c r="C791" s="17" t="s">
        <v>1477</v>
      </c>
      <c r="D791" s="18" t="s">
        <v>10</v>
      </c>
      <c r="E791" s="18" t="s">
        <v>10</v>
      </c>
      <c r="F791" s="18" t="s">
        <v>10</v>
      </c>
      <c r="G791" s="4" t="str">
        <f aca="false">CONCATENATE("U:\urunresim\",B791,".jpg")</f>
        <v>U:\urunresim\kabcat5_0009.jpg</v>
      </c>
      <c r="H791" s="4" t="str">
        <f aca="false">CONCATENATE("segmentimagesprd/",B791,".jpg")</f>
        <v>segmentimagesprd/kabcat5_0009.jpg</v>
      </c>
    </row>
    <row r="792" customFormat="false" ht="15.75" hidden="false" customHeight="false" outlineLevel="0" collapsed="false">
      <c r="A792" s="16" t="n">
        <v>40536</v>
      </c>
      <c r="B792" s="17" t="s">
        <v>1478</v>
      </c>
      <c r="C792" s="17" t="s">
        <v>1479</v>
      </c>
      <c r="D792" s="18" t="s">
        <v>10</v>
      </c>
      <c r="E792" s="18" t="s">
        <v>10</v>
      </c>
      <c r="F792" s="18" t="s">
        <v>10</v>
      </c>
      <c r="G792" s="4" t="str">
        <f aca="false">CONCATENATE("U:\urunresim\",B792,".jpg")</f>
        <v>U:\urunresim\kabcat5_0024.jpg</v>
      </c>
      <c r="H792" s="4" t="str">
        <f aca="false">CONCATENATE("segmentimagesprd/",B792,".jpg")</f>
        <v>segmentimagesprd/kabcat5_0024.jpg</v>
      </c>
    </row>
    <row r="793" customFormat="false" ht="15.75" hidden="false" customHeight="true" outlineLevel="0" collapsed="false">
      <c r="A793" s="16" t="n">
        <v>40536</v>
      </c>
      <c r="B793" s="17" t="s">
        <v>1480</v>
      </c>
      <c r="C793" s="17" t="s">
        <v>1481</v>
      </c>
      <c r="D793" s="18" t="s">
        <v>10</v>
      </c>
      <c r="E793" s="18" t="s">
        <v>10</v>
      </c>
      <c r="F793" s="18" t="s">
        <v>10</v>
      </c>
      <c r="G793" s="4" t="str">
        <f aca="false">CONCATENATE("U:\urunresim\",B793,".jpg")</f>
        <v>U:\urunresim\kabhdmi_0008.jpg</v>
      </c>
      <c r="H793" s="4" t="str">
        <f aca="false">CONCATENATE("segmentimagesprd/",B793,".jpg")</f>
        <v>segmentimagesprd/kabhdmi_0008.jpg</v>
      </c>
    </row>
    <row r="794" customFormat="false" ht="15.75" hidden="false" customHeight="false" outlineLevel="0" collapsed="false">
      <c r="A794" s="16" t="n">
        <v>40536</v>
      </c>
      <c r="B794" s="17" t="s">
        <v>1482</v>
      </c>
      <c r="C794" s="17" t="s">
        <v>1483</v>
      </c>
      <c r="D794" s="18" t="s">
        <v>10</v>
      </c>
      <c r="E794" s="18" t="s">
        <v>10</v>
      </c>
      <c r="F794" s="18" t="s">
        <v>10</v>
      </c>
      <c r="G794" s="4" t="str">
        <f aca="false">CONCATENATE("U:\urunresim\",B794,".jpg")</f>
        <v>U:\urunresim\kabhdmi_0009.jpg</v>
      </c>
      <c r="H794" s="4" t="str">
        <f aca="false">CONCATENATE("segmentimagesprd/",B794,".jpg")</f>
        <v>segmentimagesprd/kabhdmi_0009.jpg</v>
      </c>
    </row>
    <row r="795" customFormat="false" ht="15.75" hidden="false" customHeight="true" outlineLevel="0" collapsed="false">
      <c r="A795" s="16" t="n">
        <v>40536</v>
      </c>
      <c r="B795" s="17" t="s">
        <v>1484</v>
      </c>
      <c r="C795" s="17" t="s">
        <v>1485</v>
      </c>
      <c r="D795" s="18" t="s">
        <v>10</v>
      </c>
      <c r="E795" s="18" t="s">
        <v>10</v>
      </c>
      <c r="F795" s="18" t="s">
        <v>10</v>
      </c>
      <c r="G795" s="4" t="str">
        <f aca="false">CONCATENATE("U:\urunresim\",B795,".jpg")</f>
        <v>U:\urunresim\kabhdmi_0010.jpg</v>
      </c>
      <c r="H795" s="4" t="str">
        <f aca="false">CONCATENATE("segmentimagesprd/",B795,".jpg")</f>
        <v>segmentimagesprd/kabhdmi_0010.jpg</v>
      </c>
    </row>
    <row r="796" customFormat="false" ht="15.75" hidden="false" customHeight="false" outlineLevel="0" collapsed="false">
      <c r="A796" s="16" t="n">
        <v>40536</v>
      </c>
      <c r="B796" s="17" t="s">
        <v>1486</v>
      </c>
      <c r="C796" s="17" t="s">
        <v>1487</v>
      </c>
      <c r="D796" s="18" t="s">
        <v>10</v>
      </c>
      <c r="E796" s="18" t="s">
        <v>10</v>
      </c>
      <c r="F796" s="18" t="s">
        <v>10</v>
      </c>
      <c r="G796" s="4" t="str">
        <f aca="false">CONCATENATE("U:\urunresim\",B796,".jpg")</f>
        <v>U:\urunresim\kabhdmi_0011.jpg</v>
      </c>
      <c r="H796" s="4" t="str">
        <f aca="false">CONCATENATE("segmentimagesprd/",B796,".jpg")</f>
        <v>segmentimagesprd/kabhdmi_0011.jpg</v>
      </c>
    </row>
    <row r="797" customFormat="false" ht="15.75" hidden="false" customHeight="false" outlineLevel="0" collapsed="false">
      <c r="A797" s="16" t="n">
        <v>40536</v>
      </c>
      <c r="B797" s="17" t="s">
        <v>1488</v>
      </c>
      <c r="C797" s="17" t="s">
        <v>1489</v>
      </c>
      <c r="D797" s="18" t="s">
        <v>10</v>
      </c>
      <c r="E797" s="18" t="s">
        <v>10</v>
      </c>
      <c r="F797" s="18" t="s">
        <v>10</v>
      </c>
      <c r="G797" s="4" t="str">
        <f aca="false">CONCATENATE("U:\urunresim\",B797,".jpg")</f>
        <v>U:\urunresim\kabhdmi_0012.jpg</v>
      </c>
      <c r="H797" s="4" t="str">
        <f aca="false">CONCATENATE("segmentimagesprd/",B797,".jpg")</f>
        <v>segmentimagesprd/kabhdmi_0012.jpg</v>
      </c>
    </row>
    <row r="798" customFormat="false" ht="15.75" hidden="false" customHeight="false" outlineLevel="0" collapsed="false">
      <c r="A798" s="16" t="n">
        <v>40536</v>
      </c>
      <c r="B798" s="17" t="s">
        <v>1490</v>
      </c>
      <c r="C798" s="17" t="s">
        <v>1491</v>
      </c>
      <c r="D798" s="18" t="s">
        <v>10</v>
      </c>
      <c r="E798" s="18" t="s">
        <v>10</v>
      </c>
      <c r="F798" s="18" t="s">
        <v>10</v>
      </c>
      <c r="G798" s="4" t="str">
        <f aca="false">CONCATENATE("U:\urunresim\",B798,".jpg")</f>
        <v>U:\urunresim\kabhdmi_0013.jpg</v>
      </c>
      <c r="H798" s="4" t="str">
        <f aca="false">CONCATENATE("segmentimagesprd/",B798,".jpg")</f>
        <v>segmentimagesprd/kabhdmi_0013.jpg</v>
      </c>
    </row>
    <row r="799" customFormat="false" ht="15.75" hidden="false" customHeight="false" outlineLevel="0" collapsed="false">
      <c r="A799" s="16" t="n">
        <v>40536</v>
      </c>
      <c r="B799" s="17" t="s">
        <v>1492</v>
      </c>
      <c r="C799" s="17" t="s">
        <v>1493</v>
      </c>
      <c r="D799" s="18" t="s">
        <v>10</v>
      </c>
      <c r="E799" s="18" t="s">
        <v>10</v>
      </c>
      <c r="F799" s="18" t="s">
        <v>10</v>
      </c>
      <c r="G799" s="4" t="str">
        <f aca="false">CONCATENATE("U:\urunresim\",B799,".jpg")</f>
        <v>U:\urunresim\kabhdmi_0016.jpg</v>
      </c>
      <c r="H799" s="4" t="str">
        <f aca="false">CONCATENATE("segmentimagesprd/",B799,".jpg")</f>
        <v>segmentimagesprd/kabhdmi_0016.jpg</v>
      </c>
    </row>
    <row r="800" customFormat="false" ht="15.75" hidden="false" customHeight="true" outlineLevel="0" collapsed="false">
      <c r="A800" s="16" t="n">
        <v>40536</v>
      </c>
      <c r="B800" s="17" t="s">
        <v>1494</v>
      </c>
      <c r="C800" s="17" t="s">
        <v>1495</v>
      </c>
      <c r="D800" s="18" t="s">
        <v>10</v>
      </c>
      <c r="E800" s="18" t="s">
        <v>10</v>
      </c>
      <c r="F800" s="18" t="s">
        <v>10</v>
      </c>
      <c r="G800" s="4" t="str">
        <f aca="false">CONCATENATE("U:\urunresim\",B800,".jpg")</f>
        <v>U:\urunresim\modem_0013.jpg</v>
      </c>
      <c r="H800" s="4" t="str">
        <f aca="false">CONCATENATE("segmentimagesprd/",B800,".jpg")</f>
        <v>segmentimagesprd/modem_0013.jpg</v>
      </c>
    </row>
    <row r="801" customFormat="false" ht="15.75" hidden="false" customHeight="false" outlineLevel="0" collapsed="false">
      <c r="A801" s="16" t="n">
        <v>40536</v>
      </c>
      <c r="B801" s="17" t="s">
        <v>1496</v>
      </c>
      <c r="C801" s="17" t="s">
        <v>1497</v>
      </c>
      <c r="D801" s="18" t="s">
        <v>10</v>
      </c>
      <c r="E801" s="18" t="s">
        <v>10</v>
      </c>
      <c r="F801" s="18" t="s">
        <v>10</v>
      </c>
      <c r="G801" s="4" t="str">
        <f aca="false">CONCATENATE("U:\urunresim\",B801,".jpg")</f>
        <v>U:\urunresim\modem_0014.jpg</v>
      </c>
      <c r="H801" s="4" t="str">
        <f aca="false">CONCATENATE("segmentimagesprd/",B801,".jpg")</f>
        <v>segmentimagesprd/modem_0014.jpg</v>
      </c>
    </row>
    <row r="802" customFormat="false" ht="15.75" hidden="false" customHeight="false" outlineLevel="0" collapsed="false">
      <c r="A802" s="16" t="n">
        <v>40536</v>
      </c>
      <c r="B802" s="17" t="s">
        <v>1498</v>
      </c>
      <c r="C802" s="17" t="s">
        <v>1499</v>
      </c>
      <c r="D802" s="18" t="s">
        <v>10</v>
      </c>
      <c r="E802" s="18" t="s">
        <v>10</v>
      </c>
      <c r="F802" s="18" t="s">
        <v>10</v>
      </c>
      <c r="G802" s="4" t="str">
        <f aca="false">CONCATENATE("U:\urunresim\",B802,".jpg")</f>
        <v>U:\urunresim\pcmci_0083.jpg</v>
      </c>
      <c r="H802" s="4" t="str">
        <f aca="false">CONCATENATE("segmentimagesprd/",B802,".jpg")</f>
        <v>segmentimagesprd/pcmci_0083.jpg</v>
      </c>
    </row>
    <row r="803" customFormat="false" ht="15.75" hidden="false" customHeight="false" outlineLevel="0" collapsed="false">
      <c r="A803" s="16" t="n">
        <v>40536</v>
      </c>
      <c r="B803" s="17" t="s">
        <v>1500</v>
      </c>
      <c r="C803" s="17" t="s">
        <v>1501</v>
      </c>
      <c r="D803" s="18" t="s">
        <v>10</v>
      </c>
      <c r="E803" s="18" t="s">
        <v>10</v>
      </c>
      <c r="F803" s="18" t="s">
        <v>10</v>
      </c>
      <c r="G803" s="4" t="str">
        <f aca="false">CONCATENATE("U:\urunresim\",B803,".jpg")</f>
        <v>U:\urunresim\spkmk41_0006.jpg</v>
      </c>
      <c r="H803" s="4" t="str">
        <f aca="false">CONCATENATE("segmentimagesprd/",B803,".jpg")</f>
        <v>segmentimagesprd/spkmk41_0006.jpg</v>
      </c>
    </row>
    <row r="804" customFormat="false" ht="15.75" hidden="false" customHeight="false" outlineLevel="0" collapsed="false">
      <c r="A804" s="16" t="n">
        <v>40536</v>
      </c>
      <c r="B804" s="17" t="s">
        <v>1502</v>
      </c>
      <c r="C804" s="17" t="s">
        <v>1503</v>
      </c>
      <c r="D804" s="18" t="s">
        <v>10</v>
      </c>
      <c r="E804" s="18" t="s">
        <v>10</v>
      </c>
      <c r="F804" s="18" t="s">
        <v>10</v>
      </c>
      <c r="G804" s="4" t="str">
        <f aca="false">CONCATENATE("U:\urunresim\",B804,".jpg")</f>
        <v>U:\urunresim\spkmk51_0026.jpg</v>
      </c>
      <c r="H804" s="4" t="str">
        <f aca="false">CONCATENATE("segmentimagesprd/",B804,".jpg")</f>
        <v>segmentimagesprd/spkmk51_0026.jpg</v>
      </c>
    </row>
    <row r="805" customFormat="false" ht="15.75" hidden="false" customHeight="false" outlineLevel="0" collapsed="false">
      <c r="A805" s="16" t="n">
        <v>40536</v>
      </c>
      <c r="B805" s="17" t="s">
        <v>1504</v>
      </c>
      <c r="C805" s="17" t="s">
        <v>1505</v>
      </c>
      <c r="D805" s="18" t="s">
        <v>10</v>
      </c>
      <c r="E805" s="18" t="s">
        <v>10</v>
      </c>
      <c r="F805" s="18" t="s">
        <v>10</v>
      </c>
      <c r="G805" s="4" t="str">
        <f aca="false">CONCATENATE("U:\urunresim\",B805,".jpg")</f>
        <v>U:\urunresim\spksn20_0007.jpg</v>
      </c>
      <c r="H805" s="4" t="str">
        <f aca="false">CONCATENATE("segmentimagesprd/",B805,".jpg")</f>
        <v>segmentimagesprd/spksn20_0007.jpg</v>
      </c>
    </row>
    <row r="806" customFormat="false" ht="15.75" hidden="false" customHeight="false" outlineLevel="0" collapsed="false">
      <c r="A806" s="16" t="n">
        <v>40536</v>
      </c>
      <c r="B806" s="17" t="s">
        <v>1506</v>
      </c>
      <c r="C806" s="17" t="s">
        <v>1507</v>
      </c>
      <c r="D806" s="18" t="s">
        <v>10</v>
      </c>
      <c r="E806" s="18" t="s">
        <v>10</v>
      </c>
      <c r="F806" s="18" t="s">
        <v>10</v>
      </c>
      <c r="G806" s="4" t="str">
        <f aca="false">CONCATENATE("U:\urunresim\",B806,".jpg")</f>
        <v>U:\urunresim\spksn20_0075.jpg</v>
      </c>
      <c r="H806" s="4" t="str">
        <f aca="false">CONCATENATE("segmentimagesprd/",B806,".jpg")</f>
        <v>segmentimagesprd/spksn20_0075.jpg</v>
      </c>
    </row>
    <row r="807" customFormat="false" ht="15.75" hidden="false" customHeight="false" outlineLevel="0" collapsed="false">
      <c r="A807" s="16" t="n">
        <v>40536</v>
      </c>
      <c r="B807" s="17" t="s">
        <v>1508</v>
      </c>
      <c r="C807" s="17" t="s">
        <v>1509</v>
      </c>
      <c r="D807" s="18" t="s">
        <v>10</v>
      </c>
      <c r="E807" s="18" t="s">
        <v>10</v>
      </c>
      <c r="F807" s="18" t="s">
        <v>10</v>
      </c>
      <c r="G807" s="4" t="str">
        <f aca="false">CONCATENATE("U:\urunresim\",B807,".jpg")</f>
        <v>U:\urunresim\spksn20_0089.jpg</v>
      </c>
      <c r="H807" s="4" t="str">
        <f aca="false">CONCATENATE("segmentimagesprd/",B807,".jpg")</f>
        <v>segmentimagesprd/spksn20_0089.jpg</v>
      </c>
    </row>
    <row r="808" customFormat="false" ht="15.75" hidden="false" customHeight="true" outlineLevel="0" collapsed="false">
      <c r="A808" s="16" t="n">
        <v>40536</v>
      </c>
      <c r="B808" s="17" t="s">
        <v>1510</v>
      </c>
      <c r="C808" s="17" t="s">
        <v>1511</v>
      </c>
      <c r="D808" s="18" t="s">
        <v>10</v>
      </c>
      <c r="E808" s="18" t="s">
        <v>10</v>
      </c>
      <c r="F808" s="18" t="s">
        <v>10</v>
      </c>
      <c r="G808" s="4" t="str">
        <f aca="false">CONCATENATE("U:\urunresim\",B808,".jpg")</f>
        <v>U:\urunresim\toner_0001.jpg</v>
      </c>
      <c r="H808" s="4" t="str">
        <f aca="false">CONCATENATE("segmentimagesprd/",B808,".jpg")</f>
        <v>segmentimagesprd/toner_0001.jpg</v>
      </c>
    </row>
    <row r="809" customFormat="false" ht="15.75" hidden="false" customHeight="false" outlineLevel="0" collapsed="false">
      <c r="A809" s="16" t="n">
        <v>40536</v>
      </c>
      <c r="B809" s="17" t="s">
        <v>1512</v>
      </c>
      <c r="C809" s="17" t="s">
        <v>1513</v>
      </c>
      <c r="D809" s="18" t="s">
        <v>10</v>
      </c>
      <c r="E809" s="18" t="s">
        <v>10</v>
      </c>
      <c r="F809" s="18" t="s">
        <v>10</v>
      </c>
      <c r="G809" s="4" t="str">
        <f aca="false">CONCATENATE("U:\urunresim\",B809,".jpg")</f>
        <v>U:\urunresim\toner_0002.jpg</v>
      </c>
      <c r="H809" s="4" t="str">
        <f aca="false">CONCATENATE("segmentimagesprd/",B809,".jpg")</f>
        <v>segmentimagesprd/toner_0002.jpg</v>
      </c>
    </row>
    <row r="810" customFormat="false" ht="15.75" hidden="false" customHeight="false" outlineLevel="0" collapsed="false">
      <c r="A810" s="16" t="n">
        <v>40536</v>
      </c>
      <c r="B810" s="17" t="s">
        <v>1514</v>
      </c>
      <c r="C810" s="17" t="s">
        <v>1515</v>
      </c>
      <c r="D810" s="18" t="s">
        <v>10</v>
      </c>
      <c r="E810" s="18" t="s">
        <v>10</v>
      </c>
      <c r="F810" s="18" t="s">
        <v>10</v>
      </c>
      <c r="G810" s="4" t="str">
        <f aca="false">CONCATENATE("U:\urunresim\",B810,".jpg")</f>
        <v>U:\urunresim\toner_0003.jpg</v>
      </c>
      <c r="H810" s="4" t="str">
        <f aca="false">CONCATENATE("segmentimagesprd/",B810,".jpg")</f>
        <v>segmentimagesprd/toner_0003.jpg</v>
      </c>
    </row>
    <row r="811" customFormat="false" ht="15.75" hidden="false" customHeight="false" outlineLevel="0" collapsed="false">
      <c r="A811" s="16" t="n">
        <v>40536</v>
      </c>
      <c r="B811" s="17" t="s">
        <v>1516</v>
      </c>
      <c r="C811" s="17" t="s">
        <v>1517</v>
      </c>
      <c r="D811" s="18" t="s">
        <v>10</v>
      </c>
      <c r="E811" s="18" t="s">
        <v>10</v>
      </c>
      <c r="F811" s="18" t="s">
        <v>10</v>
      </c>
      <c r="G811" s="4" t="str">
        <f aca="false">CONCATENATE("U:\urunresim\",B811,".jpg")</f>
        <v>U:\urunresim\toner_0004.jpg</v>
      </c>
      <c r="H811" s="4" t="str">
        <f aca="false">CONCATENATE("segmentimagesprd/",B811,".jpg")</f>
        <v>segmentimagesprd/toner_0004.jpg</v>
      </c>
    </row>
    <row r="812" customFormat="false" ht="15.75" hidden="false" customHeight="true" outlineLevel="0" collapsed="false">
      <c r="A812" s="16" t="n">
        <v>40539</v>
      </c>
      <c r="B812" s="17" t="s">
        <v>1518</v>
      </c>
      <c r="C812" s="17" t="s">
        <v>1519</v>
      </c>
      <c r="D812" s="18" t="s">
        <v>10</v>
      </c>
      <c r="E812" s="18" t="s">
        <v>10</v>
      </c>
      <c r="F812" s="18" t="s">
        <v>10</v>
      </c>
      <c r="G812" s="4" t="str">
        <f aca="false">CONCATENATE("U:\urunresim\",B812,".jpg")</f>
        <v>U:\urunresim\fan775_0055.jpg</v>
      </c>
      <c r="H812" s="4" t="str">
        <f aca="false">CONCATENATE("segmentimagesprd/",B812,".jpg")</f>
        <v>segmentimagesprd/fan775_0055.jpg</v>
      </c>
    </row>
    <row r="813" customFormat="false" ht="15.75" hidden="false" customHeight="false" outlineLevel="0" collapsed="false">
      <c r="A813" s="16" t="n">
        <v>40539</v>
      </c>
      <c r="B813" s="17" t="s">
        <v>1520</v>
      </c>
      <c r="C813" s="17" t="s">
        <v>1521</v>
      </c>
      <c r="D813" s="18" t="s">
        <v>10</v>
      </c>
      <c r="E813" s="18" t="s">
        <v>10</v>
      </c>
      <c r="F813" s="18" t="s">
        <v>10</v>
      </c>
      <c r="G813" s="4" t="str">
        <f aca="false">CONCATENATE("U:\urunresim\",B813,".jpg")</f>
        <v>U:\urunresim\fan775_0056.jpg</v>
      </c>
      <c r="H813" s="4" t="str">
        <f aca="false">CONCATENATE("segmentimagesprd/",B813,".jpg")</f>
        <v>segmentimagesprd/fan775_0056.jpg</v>
      </c>
    </row>
    <row r="814" customFormat="false" ht="15.75" hidden="false" customHeight="false" outlineLevel="0" collapsed="false">
      <c r="A814" s="16" t="n">
        <v>40539</v>
      </c>
      <c r="B814" s="17" t="s">
        <v>1522</v>
      </c>
      <c r="C814" s="17" t="s">
        <v>1523</v>
      </c>
      <c r="D814" s="18" t="s">
        <v>10</v>
      </c>
      <c r="E814" s="18" t="s">
        <v>10</v>
      </c>
      <c r="F814" s="18" t="s">
        <v>10</v>
      </c>
      <c r="G814" s="4" t="str">
        <f aca="false">CONCATENATE("U:\urunresim\",B814,".jpg")</f>
        <v>U:\urunresim\fan775_0059.jpg</v>
      </c>
      <c r="H814" s="4" t="str">
        <f aca="false">CONCATENATE("segmentimagesprd/",B814,".jpg")</f>
        <v>segmentimagesprd/fan775_0059.jpg</v>
      </c>
    </row>
    <row r="815" customFormat="false" ht="15.75" hidden="false" customHeight="false" outlineLevel="0" collapsed="false">
      <c r="A815" s="16" t="n">
        <v>40539</v>
      </c>
      <c r="B815" s="17" t="s">
        <v>1524</v>
      </c>
      <c r="C815" s="17" t="s">
        <v>1525</v>
      </c>
      <c r="D815" s="18" t="s">
        <v>10</v>
      </c>
      <c r="E815" s="18" t="s">
        <v>10</v>
      </c>
      <c r="F815" s="18" t="s">
        <v>10</v>
      </c>
      <c r="G815" s="4" t="str">
        <f aca="false">CONCATENATE("U:\urunresim\",B815,".jpg")</f>
        <v>U:\urunresim\fan775_0065.jpg</v>
      </c>
      <c r="H815" s="4" t="str">
        <f aca="false">CONCATENATE("segmentimagesprd/",B815,".jpg")</f>
        <v>segmentimagesprd/fan775_0065.jpg</v>
      </c>
    </row>
    <row r="816" customFormat="false" ht="15.75" hidden="false" customHeight="false" outlineLevel="0" collapsed="false">
      <c r="A816" s="16" t="n">
        <v>40539</v>
      </c>
      <c r="B816" s="17" t="s">
        <v>1526</v>
      </c>
      <c r="C816" s="17" t="s">
        <v>1527</v>
      </c>
      <c r="D816" s="18" t="s">
        <v>10</v>
      </c>
      <c r="E816" s="18" t="s">
        <v>10</v>
      </c>
      <c r="F816" s="18" t="s">
        <v>10</v>
      </c>
      <c r="G816" s="4" t="str">
        <f aca="false">CONCATENATE("U:\urunresim\",B816,".jpg")</f>
        <v>U:\urunresim\fan775_0066.jpg</v>
      </c>
      <c r="H816" s="4" t="str">
        <f aca="false">CONCATENATE("segmentimagesprd/",B816,".jpg")</f>
        <v>segmentimagesprd/fan775_0066.jpg</v>
      </c>
    </row>
    <row r="817" customFormat="false" ht="15.75" hidden="false" customHeight="false" outlineLevel="0" collapsed="false">
      <c r="A817" s="16" t="n">
        <v>40539</v>
      </c>
      <c r="B817" s="17" t="s">
        <v>1528</v>
      </c>
      <c r="C817" s="17" t="s">
        <v>1529</v>
      </c>
      <c r="D817" s="18" t="s">
        <v>10</v>
      </c>
      <c r="E817" s="18" t="s">
        <v>10</v>
      </c>
      <c r="F817" s="18" t="s">
        <v>10</v>
      </c>
      <c r="G817" s="4" t="str">
        <f aca="false">CONCATENATE("U:\urunresim\",B817,".jpg")</f>
        <v>U:\urunresim\fan775_0086.jpg</v>
      </c>
      <c r="H817" s="4" t="str">
        <f aca="false">CONCATENATE("segmentimagesprd/",B817,".jpg")</f>
        <v>segmentimagesprd/fan775_0086.jpg</v>
      </c>
    </row>
    <row r="818" customFormat="false" ht="15.75" hidden="false" customHeight="false" outlineLevel="0" collapsed="false">
      <c r="A818" s="16" t="n">
        <v>40539</v>
      </c>
      <c r="B818" s="17" t="s">
        <v>1530</v>
      </c>
      <c r="C818" s="17" t="s">
        <v>1531</v>
      </c>
      <c r="D818" s="18" t="s">
        <v>10</v>
      </c>
      <c r="E818" s="18" t="s">
        <v>10</v>
      </c>
      <c r="F818" s="18" t="s">
        <v>10</v>
      </c>
      <c r="G818" s="4" t="str">
        <f aca="false">CONCATENATE("U:\urunresim\",B818,".jpg")</f>
        <v>U:\urunresim\fan775_0087.jpg</v>
      </c>
      <c r="H818" s="4" t="str">
        <f aca="false">CONCATENATE("segmentimagesprd/",B818,".jpg")</f>
        <v>segmentimagesprd/fan775_0087.jpg</v>
      </c>
    </row>
    <row r="819" customFormat="false" ht="15.75" hidden="false" customHeight="false" outlineLevel="0" collapsed="false">
      <c r="A819" s="16" t="n">
        <v>40539</v>
      </c>
      <c r="B819" s="17" t="s">
        <v>660</v>
      </c>
      <c r="C819" s="17" t="s">
        <v>661</v>
      </c>
      <c r="D819" s="18" t="s">
        <v>10</v>
      </c>
      <c r="E819" s="18" t="s">
        <v>10</v>
      </c>
      <c r="F819" s="18" t="s">
        <v>10</v>
      </c>
      <c r="G819" s="4" t="str">
        <f aca="false">CONCATENATE("U:\urunresim\",B819,".jpg")</f>
        <v>U:\urunresim\fandiger_0041.jpg</v>
      </c>
      <c r="H819" s="4" t="str">
        <f aca="false">CONCATENATE("segmentimagesprd/",B819,".jpg")</f>
        <v>segmentimagesprd/fandiger_0041.jpg</v>
      </c>
    </row>
    <row r="820" customFormat="false" ht="15.75" hidden="false" customHeight="false" outlineLevel="0" collapsed="false">
      <c r="A820" s="16" t="n">
        <v>40541</v>
      </c>
      <c r="B820" s="17" t="s">
        <v>1532</v>
      </c>
      <c r="C820" s="17" t="s">
        <v>1533</v>
      </c>
      <c r="D820" s="18" t="s">
        <v>10</v>
      </c>
      <c r="E820" s="18" t="s">
        <v>10</v>
      </c>
      <c r="F820" s="18" t="s">
        <v>10</v>
      </c>
      <c r="G820" s="4" t="str">
        <f aca="false">CONCATENATE("U:\urunresim\",B820,".jpg")</f>
        <v>U:\urunresim\joypad_00038.jpg</v>
      </c>
      <c r="H820" s="4" t="str">
        <f aca="false">CONCATENATE("segmentimagesprd/",B820,".jpg")</f>
        <v>segmentimagesprd/joypad_00038.jpg</v>
      </c>
    </row>
    <row r="821" customFormat="false" ht="15.75" hidden="false" customHeight="true" outlineLevel="0" collapsed="false">
      <c r="A821" s="16" t="n">
        <v>40541</v>
      </c>
      <c r="B821" s="17" t="s">
        <v>1534</v>
      </c>
      <c r="C821" s="17" t="s">
        <v>1535</v>
      </c>
      <c r="D821" s="18" t="s">
        <v>10</v>
      </c>
      <c r="E821" s="18" t="s">
        <v>10</v>
      </c>
      <c r="F821" s="18" t="s">
        <v>10</v>
      </c>
      <c r="G821" s="4" t="str">
        <f aca="false">CONCATENATE("U:\urunresim\",B821,".jpg")</f>
        <v>U:\urunresim\joypad_00040.jpg</v>
      </c>
      <c r="H821" s="4" t="str">
        <f aca="false">CONCATENATE("segmentimagesprd/",B821,".jpg")</f>
        <v>segmentimagesprd/joypad_00040.jpg</v>
      </c>
    </row>
    <row r="822" customFormat="false" ht="15.75" hidden="false" customHeight="false" outlineLevel="0" collapsed="false">
      <c r="A822" s="16" t="n">
        <v>40541</v>
      </c>
      <c r="B822" s="17" t="s">
        <v>1536</v>
      </c>
      <c r="C822" s="17" t="s">
        <v>1537</v>
      </c>
      <c r="D822" s="18" t="s">
        <v>10</v>
      </c>
      <c r="E822" s="18" t="s">
        <v>10</v>
      </c>
      <c r="F822" s="18" t="s">
        <v>10</v>
      </c>
      <c r="G822" s="4" t="str">
        <f aca="false">CONCATENATE("U:\urunresim\",B822,".jpg")</f>
        <v>U:\urunresim\joypad_00052.jpg</v>
      </c>
      <c r="H822" s="4" t="str">
        <f aca="false">CONCATENATE("segmentimagesprd/",B822,".jpg")</f>
        <v>segmentimagesprd/joypad_00052.jpg</v>
      </c>
    </row>
    <row r="823" customFormat="false" ht="15.75" hidden="false" customHeight="false" outlineLevel="0" collapsed="false">
      <c r="A823" s="16" t="n">
        <v>40541</v>
      </c>
      <c r="B823" s="17" t="s">
        <v>1538</v>
      </c>
      <c r="C823" s="17" t="s">
        <v>1539</v>
      </c>
      <c r="D823" s="18" t="s">
        <v>10</v>
      </c>
      <c r="E823" s="18" t="s">
        <v>10</v>
      </c>
      <c r="F823" s="18" t="s">
        <v>10</v>
      </c>
      <c r="G823" s="4" t="str">
        <f aca="false">CONCATENATE("U:\urunresim\",B823,".jpg")</f>
        <v>U:\urunresim\psu_0309.jpg</v>
      </c>
      <c r="H823" s="4" t="str">
        <f aca="false">CONCATENATE("segmentimagesprd/",B823,".jpg")</f>
        <v>segmentimagesprd/psu_0309.jpg</v>
      </c>
    </row>
    <row r="824" customFormat="false" ht="15.75" hidden="false" customHeight="true" outlineLevel="0" collapsed="false">
      <c r="A824" s="16" t="n">
        <v>40541</v>
      </c>
      <c r="B824" s="17" t="s">
        <v>1540</v>
      </c>
      <c r="C824" s="17" t="s">
        <v>1541</v>
      </c>
      <c r="D824" s="18" t="s">
        <v>10</v>
      </c>
      <c r="E824" s="18" t="s">
        <v>10</v>
      </c>
      <c r="F824" s="18" t="s">
        <v>10</v>
      </c>
      <c r="G824" s="4" t="str">
        <f aca="false">CONCATENATE("U:\urunresim\",B824,".jpg")</f>
        <v>U:\urunresim\psu_0312.jpg</v>
      </c>
      <c r="H824" s="4" t="str">
        <f aca="false">CONCATENATE("segmentimagesprd/",B824,".jpg")</f>
        <v>segmentimagesprd/psu_0312.jpg</v>
      </c>
    </row>
    <row r="825" customFormat="false" ht="15.75" hidden="false" customHeight="false" outlineLevel="0" collapsed="false">
      <c r="A825" s="16" t="n">
        <v>40541</v>
      </c>
      <c r="B825" s="17" t="s">
        <v>1542</v>
      </c>
      <c r="C825" s="17" t="s">
        <v>1543</v>
      </c>
      <c r="D825" s="18" t="s">
        <v>10</v>
      </c>
      <c r="E825" s="18" t="s">
        <v>10</v>
      </c>
      <c r="F825" s="18" t="s">
        <v>10</v>
      </c>
      <c r="G825" s="4" t="str">
        <f aca="false">CONCATENATE("U:\urunresim\",B825,".jpg")</f>
        <v>U:\urunresim\psu_0314.jpg</v>
      </c>
      <c r="H825" s="4" t="str">
        <f aca="false">CONCATENATE("segmentimagesprd/",B825,".jpg")</f>
        <v>segmentimagesprd/psu_0314.jpg</v>
      </c>
    </row>
    <row r="826" customFormat="false" ht="15.75" hidden="false" customHeight="false" outlineLevel="0" collapsed="false">
      <c r="A826" s="16" t="n">
        <v>40542</v>
      </c>
      <c r="B826" s="17" t="s">
        <v>1544</v>
      </c>
      <c r="C826" s="17" t="s">
        <v>1545</v>
      </c>
      <c r="D826" s="18" t="s">
        <v>10</v>
      </c>
      <c r="E826" s="18" t="s">
        <v>10</v>
      </c>
      <c r="F826" s="18" t="s">
        <v>10</v>
      </c>
      <c r="G826" s="4" t="str">
        <f aca="false">CONCATENATE("U:\urunresim\",B826,".jpg")</f>
        <v>U:\urunresim\adp_00160.jpg</v>
      </c>
      <c r="H826" s="4" t="str">
        <f aca="false">CONCATENATE("segmentimagesprd/",B826,".jpg")</f>
        <v>segmentimagesprd/adp_00160.jpg</v>
      </c>
    </row>
    <row r="827" customFormat="false" ht="15.75" hidden="false" customHeight="false" outlineLevel="0" collapsed="false">
      <c r="A827" s="16" t="n">
        <v>40542</v>
      </c>
      <c r="B827" s="17" t="s">
        <v>1546</v>
      </c>
      <c r="C827" s="17" t="s">
        <v>1547</v>
      </c>
      <c r="D827" s="18" t="s">
        <v>10</v>
      </c>
      <c r="E827" s="18" t="s">
        <v>10</v>
      </c>
      <c r="F827" s="18" t="s">
        <v>10</v>
      </c>
      <c r="G827" s="4" t="str">
        <f aca="false">CONCATENATE("U:\urunresim\",B827,".jpg")</f>
        <v>U:\urunresim\adp_00161.jpg</v>
      </c>
      <c r="H827" s="4" t="str">
        <f aca="false">CONCATENATE("segmentimagesprd/",B827,".jpg")</f>
        <v>segmentimagesprd/adp_00161.jpg</v>
      </c>
    </row>
    <row r="828" customFormat="false" ht="15.75" hidden="false" customHeight="false" outlineLevel="0" collapsed="false">
      <c r="A828" s="16" t="n">
        <v>40542</v>
      </c>
      <c r="B828" s="17" t="s">
        <v>672</v>
      </c>
      <c r="C828" s="17" t="s">
        <v>673</v>
      </c>
      <c r="D828" s="18" t="s">
        <v>10</v>
      </c>
      <c r="E828" s="18" t="s">
        <v>10</v>
      </c>
      <c r="F828" s="18" t="s">
        <v>10</v>
      </c>
      <c r="G828" s="4" t="str">
        <f aca="false">CONCATENATE("U:\urunresim\",B828,".jpg")</f>
        <v>U:\urunresim\cantantbkumas_00029.jpg</v>
      </c>
      <c r="H828" s="4" t="str">
        <f aca="false">CONCATENATE("segmentimagesprd/",B828,".jpg")</f>
        <v>segmentimagesprd/cantantbkumas_00029.jpg</v>
      </c>
    </row>
    <row r="829" customFormat="false" ht="15.75" hidden="false" customHeight="false" outlineLevel="0" collapsed="false">
      <c r="A829" s="16" t="n">
        <v>40542</v>
      </c>
      <c r="B829" s="17" t="s">
        <v>1548</v>
      </c>
      <c r="C829" s="17" t="s">
        <v>1549</v>
      </c>
      <c r="D829" s="18" t="s">
        <v>10</v>
      </c>
      <c r="E829" s="18" t="s">
        <v>10</v>
      </c>
      <c r="F829" s="18" t="s">
        <v>10</v>
      </c>
      <c r="G829" s="4" t="str">
        <f aca="false">CONCATENATE("U:\urunresim\",B829,".jpg")</f>
        <v>U:\urunresim\cantantbkumas_00035.jpg</v>
      </c>
      <c r="H829" s="4" t="str">
        <f aca="false">CONCATENATE("segmentimagesprd/",B829,".jpg")</f>
        <v>segmentimagesprd/cantantbkumas_00035.jpg</v>
      </c>
    </row>
    <row r="830" customFormat="false" ht="15.75" hidden="false" customHeight="true" outlineLevel="0" collapsed="false">
      <c r="A830" s="16" t="n">
        <v>40542</v>
      </c>
      <c r="B830" s="17" t="s">
        <v>674</v>
      </c>
      <c r="C830" s="17" t="s">
        <v>675</v>
      </c>
      <c r="D830" s="18" t="s">
        <v>10</v>
      </c>
      <c r="E830" s="18" t="s">
        <v>10</v>
      </c>
      <c r="F830" s="18" t="s">
        <v>10</v>
      </c>
      <c r="G830" s="4" t="str">
        <f aca="false">CONCATENATE("U:\urunresim\",B830,".jpg")</f>
        <v>U:\urunresim\cantantbkumas_00036.jpg</v>
      </c>
      <c r="H830" s="4" t="str">
        <f aca="false">CONCATENATE("segmentimagesprd/",B830,".jpg")</f>
        <v>segmentimagesprd/cantantbkumas_00036.jpg</v>
      </c>
    </row>
    <row r="831" customFormat="false" ht="15.75" hidden="false" customHeight="false" outlineLevel="0" collapsed="false">
      <c r="A831" s="16" t="n">
        <v>40542</v>
      </c>
      <c r="B831" s="17" t="s">
        <v>676</v>
      </c>
      <c r="C831" s="17" t="s">
        <v>677</v>
      </c>
      <c r="D831" s="18" t="s">
        <v>10</v>
      </c>
      <c r="E831" s="18" t="s">
        <v>10</v>
      </c>
      <c r="F831" s="18" t="s">
        <v>10</v>
      </c>
      <c r="G831" s="4" t="str">
        <f aca="false">CONCATENATE("U:\urunresim\",B831,".jpg")</f>
        <v>U:\urunresim\cantantbkumas_00191.jpg</v>
      </c>
      <c r="H831" s="4" t="str">
        <f aca="false">CONCATENATE("segmentimagesprd/",B831,".jpg")</f>
        <v>segmentimagesprd/cantantbkumas_00191.jpg</v>
      </c>
    </row>
    <row r="832" customFormat="false" ht="15.75" hidden="false" customHeight="false" outlineLevel="0" collapsed="false">
      <c r="A832" s="16" t="n">
        <v>40542</v>
      </c>
      <c r="B832" s="17" t="s">
        <v>684</v>
      </c>
      <c r="C832" s="17" t="s">
        <v>685</v>
      </c>
      <c r="D832" s="18" t="s">
        <v>10</v>
      </c>
      <c r="E832" s="18" t="s">
        <v>10</v>
      </c>
      <c r="F832" s="18" t="s">
        <v>10</v>
      </c>
      <c r="G832" s="4" t="str">
        <f aca="false">CONCATENATE("U:\urunresim\",B832,".jpg")</f>
        <v>U:\urunresim\cantantbkumas_00195.jpg</v>
      </c>
      <c r="H832" s="4" t="str">
        <f aca="false">CONCATENATE("segmentimagesprd/",B832,".jpg")</f>
        <v>segmentimagesprd/cantantbkumas_00195.jpg</v>
      </c>
    </row>
    <row r="833" customFormat="false" ht="15.75" hidden="false" customHeight="false" outlineLevel="0" collapsed="false">
      <c r="A833" s="16" t="n">
        <v>40542</v>
      </c>
      <c r="B833" s="17" t="s">
        <v>686</v>
      </c>
      <c r="C833" s="17" t="s">
        <v>687</v>
      </c>
      <c r="D833" s="18" t="s">
        <v>10</v>
      </c>
      <c r="E833" s="18" t="s">
        <v>10</v>
      </c>
      <c r="F833" s="18" t="s">
        <v>10</v>
      </c>
      <c r="G833" s="4" t="str">
        <f aca="false">CONCATENATE("U:\urunresim\",B833,".jpg")</f>
        <v>U:\urunresim\cantantbkumas_00196.jpg</v>
      </c>
      <c r="H833" s="4" t="str">
        <f aca="false">CONCATENATE("segmentimagesprd/",B833,".jpg")</f>
        <v>segmentimagesprd/cantantbkumas_00196.jpg</v>
      </c>
    </row>
    <row r="834" customFormat="false" ht="15.75" hidden="false" customHeight="true" outlineLevel="0" collapsed="false">
      <c r="A834" s="16" t="n">
        <v>40542</v>
      </c>
      <c r="B834" s="17" t="s">
        <v>688</v>
      </c>
      <c r="C834" s="17" t="s">
        <v>689</v>
      </c>
      <c r="D834" s="18" t="s">
        <v>10</v>
      </c>
      <c r="E834" s="18" t="s">
        <v>10</v>
      </c>
      <c r="F834" s="18" t="s">
        <v>10</v>
      </c>
      <c r="G834" s="4" t="str">
        <f aca="false">CONCATENATE("U:\urunresim\",B834,".jpg")</f>
        <v>U:\urunresim\cantantbkumas_00197.jpg</v>
      </c>
      <c r="H834" s="4" t="str">
        <f aca="false">CONCATENATE("segmentimagesprd/",B834,".jpg")</f>
        <v>segmentimagesprd/cantantbkumas_00197.jpg</v>
      </c>
    </row>
    <row r="835" customFormat="false" ht="15.75" hidden="false" customHeight="false" outlineLevel="0" collapsed="false">
      <c r="A835" s="16" t="n">
        <v>40542</v>
      </c>
      <c r="B835" s="17" t="s">
        <v>1550</v>
      </c>
      <c r="C835" s="17" t="s">
        <v>1551</v>
      </c>
      <c r="D835" s="18" t="s">
        <v>10</v>
      </c>
      <c r="E835" s="18" t="s">
        <v>10</v>
      </c>
      <c r="F835" s="18" t="s">
        <v>10</v>
      </c>
      <c r="G835" s="4" t="str">
        <f aca="false">CONCATENATE("U:\urunresim\",B835,".jpg")</f>
        <v>U:\urunresim\cantantbkumas_00210.jpg</v>
      </c>
      <c r="H835" s="4" t="str">
        <f aca="false">CONCATENATE("segmentimagesprd/",B835,".jpg")</f>
        <v>segmentimagesprd/cantantbkumas_00210.jpg</v>
      </c>
    </row>
    <row r="836" customFormat="false" ht="15.75" hidden="false" customHeight="false" outlineLevel="0" collapsed="false">
      <c r="A836" s="16" t="n">
        <v>40542</v>
      </c>
      <c r="B836" s="17" t="s">
        <v>1552</v>
      </c>
      <c r="C836" s="17" t="s">
        <v>1553</v>
      </c>
      <c r="D836" s="18" t="s">
        <v>10</v>
      </c>
      <c r="E836" s="18" t="s">
        <v>10</v>
      </c>
      <c r="F836" s="18" t="s">
        <v>10</v>
      </c>
      <c r="G836" s="4" t="str">
        <f aca="false">CONCATENATE("U:\urunresim\",B836,".jpg")</f>
        <v>U:\urunresim\cantantbkumas_00211.jpg</v>
      </c>
      <c r="H836" s="4" t="str">
        <f aca="false">CONCATENATE("segmentimagesprd/",B836,".jpg")</f>
        <v>segmentimagesprd/cantantbkumas_00211.jpg</v>
      </c>
    </row>
    <row r="837" customFormat="false" ht="15.75" hidden="false" customHeight="true" outlineLevel="0" collapsed="false">
      <c r="A837" s="16" t="n">
        <v>40542</v>
      </c>
      <c r="B837" s="17" t="s">
        <v>1554</v>
      </c>
      <c r="C837" s="17" t="s">
        <v>1555</v>
      </c>
      <c r="D837" s="18" t="s">
        <v>10</v>
      </c>
      <c r="E837" s="18" t="s">
        <v>10</v>
      </c>
      <c r="F837" s="18" t="s">
        <v>10</v>
      </c>
      <c r="G837" s="4" t="str">
        <f aca="false">CONCATENATE("U:\urunresim\",B837,".jpg")</f>
        <v>U:\urunresim\cantantbkumas_00212.jpg</v>
      </c>
      <c r="H837" s="4" t="str">
        <f aca="false">CONCATENATE("segmentimagesprd/",B837,".jpg")</f>
        <v>segmentimagesprd/cantantbkumas_00212.jpg</v>
      </c>
    </row>
    <row r="838" customFormat="false" ht="15.75" hidden="false" customHeight="false" outlineLevel="0" collapsed="false">
      <c r="A838" s="16" t="n">
        <v>40542</v>
      </c>
      <c r="B838" s="17" t="s">
        <v>1556</v>
      </c>
      <c r="C838" s="17" t="s">
        <v>1557</v>
      </c>
      <c r="D838" s="18" t="s">
        <v>10</v>
      </c>
      <c r="E838" s="18" t="s">
        <v>10</v>
      </c>
      <c r="F838" s="18" t="s">
        <v>10</v>
      </c>
      <c r="G838" s="4" t="str">
        <f aca="false">CONCATENATE("U:\urunresim\",B838,".jpg")</f>
        <v>U:\urunresim\cantantbkumas_00213.jpg</v>
      </c>
      <c r="H838" s="4" t="str">
        <f aca="false">CONCATENATE("segmentimagesprd/",B838,".jpg")</f>
        <v>segmentimagesprd/cantantbkumas_00213.jpg</v>
      </c>
    </row>
    <row r="839" customFormat="false" ht="15.75" hidden="false" customHeight="false" outlineLevel="0" collapsed="false">
      <c r="A839" s="16" t="n">
        <v>40542</v>
      </c>
      <c r="B839" s="17" t="s">
        <v>1558</v>
      </c>
      <c r="C839" s="17" t="s">
        <v>1559</v>
      </c>
      <c r="D839" s="18" t="s">
        <v>10</v>
      </c>
      <c r="E839" s="18" t="s">
        <v>10</v>
      </c>
      <c r="F839" s="18" t="s">
        <v>10</v>
      </c>
      <c r="G839" s="4" t="str">
        <f aca="false">CONCATENATE("U:\urunresim\",B839,".jpg")</f>
        <v>U:\urunresim\cantantbkumas_00214.jpg</v>
      </c>
      <c r="H839" s="4" t="str">
        <f aca="false">CONCATENATE("segmentimagesprd/",B839,".jpg")</f>
        <v>segmentimagesprd/cantantbkumas_00214.jpg</v>
      </c>
    </row>
    <row r="840" customFormat="false" ht="15.75" hidden="false" customHeight="false" outlineLevel="0" collapsed="false">
      <c r="A840" s="16" t="n">
        <v>40542</v>
      </c>
      <c r="B840" s="17" t="s">
        <v>1560</v>
      </c>
      <c r="C840" s="17" t="s">
        <v>1561</v>
      </c>
      <c r="D840" s="18" t="s">
        <v>10</v>
      </c>
      <c r="E840" s="18" t="s">
        <v>10</v>
      </c>
      <c r="F840" s="18" t="s">
        <v>10</v>
      </c>
      <c r="G840" s="4" t="str">
        <f aca="false">CONCATENATE("U:\urunresim\",B840,".jpg")</f>
        <v>U:\urunresim\cantantbkumas_00215.jpg</v>
      </c>
      <c r="H840" s="4" t="str">
        <f aca="false">CONCATENATE("segmentimagesprd/",B840,".jpg")</f>
        <v>segmentimagesprd/cantantbkumas_00215.jpg</v>
      </c>
    </row>
    <row r="841" customFormat="false" ht="15.75" hidden="false" customHeight="false" outlineLevel="0" collapsed="false">
      <c r="A841" s="16" t="n">
        <v>40542</v>
      </c>
      <c r="B841" s="17" t="s">
        <v>1562</v>
      </c>
      <c r="C841" s="17" t="s">
        <v>1563</v>
      </c>
      <c r="D841" s="18" t="s">
        <v>10</v>
      </c>
      <c r="E841" s="18" t="s">
        <v>10</v>
      </c>
      <c r="F841" s="18" t="s">
        <v>10</v>
      </c>
      <c r="G841" s="4" t="str">
        <f aca="false">CONCATENATE("U:\urunresim\",B841,".jpg")</f>
        <v>U:\urunresim\cascm100_0001.jpg</v>
      </c>
      <c r="H841" s="4" t="str">
        <f aca="false">CONCATENATE("segmentimagesprd/",B841,".jpg")</f>
        <v>segmentimagesprd/cascm100_0001.jpg</v>
      </c>
    </row>
    <row r="842" customFormat="false" ht="15.75" hidden="false" customHeight="false" outlineLevel="0" collapsed="false">
      <c r="A842" s="16" t="n">
        <v>40542</v>
      </c>
      <c r="B842" s="17" t="s">
        <v>918</v>
      </c>
      <c r="C842" s="17" t="s">
        <v>919</v>
      </c>
      <c r="D842" s="18" t="s">
        <v>10</v>
      </c>
      <c r="E842" s="18" t="s">
        <v>10</v>
      </c>
      <c r="F842" s="18" t="s">
        <v>10</v>
      </c>
      <c r="G842" s="4" t="str">
        <f aca="false">CONCATENATE("U:\urunresim\",B842,".jpg")</f>
        <v>U:\urunresim\cascm338_0001.jpg</v>
      </c>
      <c r="H842" s="4" t="str">
        <f aca="false">CONCATENATE("segmentimagesprd/",B842,".jpg")</f>
        <v>segmentimagesprd/cascm338_0001.jpg</v>
      </c>
    </row>
    <row r="843" customFormat="false" ht="15.75" hidden="false" customHeight="false" outlineLevel="0" collapsed="false">
      <c r="A843" s="16" t="n">
        <v>40542</v>
      </c>
      <c r="B843" s="17" t="s">
        <v>920</v>
      </c>
      <c r="C843" s="17" t="s">
        <v>921</v>
      </c>
      <c r="D843" s="18" t="s">
        <v>10</v>
      </c>
      <c r="E843" s="18" t="s">
        <v>10</v>
      </c>
      <c r="F843" s="18" t="s">
        <v>10</v>
      </c>
      <c r="G843" s="4" t="str">
        <f aca="false">CONCATENATE("U:\urunresim\",B843,".jpg")</f>
        <v>U:\urunresim\cascm338_0002.jpg</v>
      </c>
      <c r="H843" s="4" t="str">
        <f aca="false">CONCATENATE("segmentimagesprd/",B843,".jpg")</f>
        <v>segmentimagesprd/cascm338_0002.jpg</v>
      </c>
    </row>
    <row r="844" customFormat="false" ht="15.75" hidden="false" customHeight="false" outlineLevel="0" collapsed="false">
      <c r="A844" s="16" t="n">
        <v>40542</v>
      </c>
      <c r="B844" s="17" t="s">
        <v>922</v>
      </c>
      <c r="C844" s="17" t="s">
        <v>923</v>
      </c>
      <c r="D844" s="18" t="s">
        <v>10</v>
      </c>
      <c r="E844" s="18" t="s">
        <v>10</v>
      </c>
      <c r="F844" s="18" t="s">
        <v>10</v>
      </c>
      <c r="G844" s="4" t="str">
        <f aca="false">CONCATENATE("U:\urunresim\",B844,".jpg")</f>
        <v>U:\urunresim\cascm339_0001.jpg</v>
      </c>
      <c r="H844" s="4" t="str">
        <f aca="false">CONCATENATE("segmentimagesprd/",B844,".jpg")</f>
        <v>segmentimagesprd/cascm339_0001.jpg</v>
      </c>
    </row>
    <row r="845" customFormat="false" ht="15.75" hidden="false" customHeight="false" outlineLevel="0" collapsed="false">
      <c r="A845" s="16" t="n">
        <v>40542</v>
      </c>
      <c r="B845" s="17" t="s">
        <v>1564</v>
      </c>
      <c r="C845" s="17" t="s">
        <v>1565</v>
      </c>
      <c r="D845" s="18" t="s">
        <v>10</v>
      </c>
      <c r="E845" s="18" t="s">
        <v>10</v>
      </c>
      <c r="F845" s="18" t="s">
        <v>10</v>
      </c>
      <c r="G845" s="4" t="str">
        <f aca="false">CONCATENATE("U:\urunresim\",B845,".jpg")</f>
        <v>U:\urunresim\cascm339_0002.jpg</v>
      </c>
      <c r="H845" s="4" t="str">
        <f aca="false">CONCATENATE("segmentimagesprd/",B845,".jpg")</f>
        <v>segmentimagesprd/cascm339_0002.jpg</v>
      </c>
    </row>
    <row r="846" customFormat="false" ht="15.75" hidden="false" customHeight="false" outlineLevel="0" collapsed="false">
      <c r="A846" s="16" t="n">
        <v>40542</v>
      </c>
      <c r="B846" s="17" t="s">
        <v>1458</v>
      </c>
      <c r="C846" s="17" t="s">
        <v>1566</v>
      </c>
      <c r="D846" s="18" t="s">
        <v>10</v>
      </c>
      <c r="E846" s="18" t="s">
        <v>10</v>
      </c>
      <c r="F846" s="18" t="s">
        <v>10</v>
      </c>
      <c r="G846" s="4" t="str">
        <f aca="false">CONCATENATE("U:\urunresim\",B846,".jpg")</f>
        <v>U:\urunresim\cascm932_0001.jpg</v>
      </c>
      <c r="H846" s="4" t="str">
        <f aca="false">CONCATENATE("segmentimagesprd/",B846,".jpg")</f>
        <v>segmentimagesprd/cascm932_0001.jpg</v>
      </c>
    </row>
    <row r="847" customFormat="false" ht="15.75" hidden="false" customHeight="false" outlineLevel="0" collapsed="false">
      <c r="A847" s="16" t="n">
        <v>40542</v>
      </c>
      <c r="B847" s="17" t="s">
        <v>1567</v>
      </c>
      <c r="C847" s="17" t="s">
        <v>1568</v>
      </c>
      <c r="D847" s="18" t="s">
        <v>10</v>
      </c>
      <c r="E847" s="18" t="s">
        <v>10</v>
      </c>
      <c r="F847" s="18" t="s">
        <v>10</v>
      </c>
      <c r="G847" s="4" t="str">
        <f aca="false">CONCATENATE("U:\urunresim\",B847,".jpg")</f>
        <v>U:\urunresim\caseitx_0001.jpg</v>
      </c>
      <c r="H847" s="4" t="str">
        <f aca="false">CONCATENATE("segmentimagesprd/",B847,".jpg")</f>
        <v>segmentimagesprd/caseitx_0001.jpg</v>
      </c>
    </row>
    <row r="848" customFormat="false" ht="15.75" hidden="false" customHeight="false" outlineLevel="0" collapsed="false">
      <c r="A848" s="16" t="n">
        <v>40542</v>
      </c>
      <c r="B848" s="17" t="s">
        <v>1142</v>
      </c>
      <c r="C848" s="17" t="s">
        <v>1143</v>
      </c>
      <c r="D848" s="18" t="s">
        <v>10</v>
      </c>
      <c r="E848" s="18" t="s">
        <v>10</v>
      </c>
      <c r="F848" s="18" t="s">
        <v>10</v>
      </c>
      <c r="G848" s="4" t="str">
        <f aca="false">CONCATENATE("U:\urunresim\",B848,".jpg")</f>
        <v>U:\urunresim\casoem_0209.jpg</v>
      </c>
      <c r="H848" s="4" t="str">
        <f aca="false">CONCATENATE("segmentimagesprd/",B848,".jpg")</f>
        <v>segmentimagesprd/casoem_0209.jpg</v>
      </c>
    </row>
    <row r="849" customFormat="false" ht="15.75" hidden="false" customHeight="false" outlineLevel="0" collapsed="false">
      <c r="A849" s="16" t="n">
        <v>40542</v>
      </c>
      <c r="B849" s="17" t="s">
        <v>1144</v>
      </c>
      <c r="C849" s="17" t="s">
        <v>1145</v>
      </c>
      <c r="D849" s="18" t="s">
        <v>10</v>
      </c>
      <c r="E849" s="18" t="s">
        <v>10</v>
      </c>
      <c r="F849" s="18" t="s">
        <v>10</v>
      </c>
      <c r="G849" s="4" t="str">
        <f aca="false">CONCATENATE("U:\urunresim\",B849,".jpg")</f>
        <v>U:\urunresim\casoem_0210.jpg</v>
      </c>
      <c r="H849" s="4" t="str">
        <f aca="false">CONCATENATE("segmentimagesprd/",B849,".jpg")</f>
        <v>segmentimagesprd/casoem_0210.jpg</v>
      </c>
    </row>
    <row r="850" customFormat="false" ht="15.75" hidden="false" customHeight="true" outlineLevel="0" collapsed="false">
      <c r="A850" s="16" t="n">
        <v>40542</v>
      </c>
      <c r="B850" s="17" t="s">
        <v>1569</v>
      </c>
      <c r="C850" s="17" t="s">
        <v>1570</v>
      </c>
      <c r="D850" s="18" t="s">
        <v>10</v>
      </c>
      <c r="E850" s="18" t="s">
        <v>10</v>
      </c>
      <c r="F850" s="18" t="s">
        <v>10</v>
      </c>
      <c r="G850" s="4" t="str">
        <f aca="false">CONCATENATE("U:\urunresim\",B850,".jpg")</f>
        <v>U:\urunresim\dvd_0004.jpg</v>
      </c>
      <c r="H850" s="4" t="str">
        <f aca="false">CONCATENATE("segmentimagesprd/",B850,".jpg")</f>
        <v>segmentimagesprd/dvd_0004.jpg</v>
      </c>
    </row>
    <row r="851" customFormat="false" ht="15.75" hidden="false" customHeight="false" outlineLevel="0" collapsed="false">
      <c r="A851" s="16" t="n">
        <v>40542</v>
      </c>
      <c r="B851" s="17" t="s">
        <v>1571</v>
      </c>
      <c r="C851" s="17" t="s">
        <v>1572</v>
      </c>
      <c r="D851" s="18" t="s">
        <v>10</v>
      </c>
      <c r="E851" s="18" t="s">
        <v>10</v>
      </c>
      <c r="F851" s="18" t="s">
        <v>10</v>
      </c>
      <c r="G851" s="4" t="str">
        <f aca="false">CONCATENATE("U:\urunresim\",B851,".jpg")</f>
        <v>U:\urunresim\dvd_0005.jpg</v>
      </c>
      <c r="H851" s="4" t="str">
        <f aca="false">CONCATENATE("segmentimagesprd/",B851,".jpg")</f>
        <v>segmentimagesprd/dvd_0005.jpg</v>
      </c>
    </row>
    <row r="852" customFormat="false" ht="15.75" hidden="false" customHeight="false" outlineLevel="0" collapsed="false">
      <c r="A852" s="16" t="n">
        <v>40542</v>
      </c>
      <c r="B852" s="17" t="s">
        <v>1573</v>
      </c>
      <c r="C852" s="17" t="s">
        <v>1574</v>
      </c>
      <c r="D852" s="18" t="s">
        <v>10</v>
      </c>
      <c r="E852" s="18" t="s">
        <v>10</v>
      </c>
      <c r="F852" s="18" t="s">
        <v>10</v>
      </c>
      <c r="G852" s="4" t="str">
        <f aca="false">CONCATENATE("U:\urunresim\",B852,".jpg")</f>
        <v>U:\urunresim\dvd_0006.jpg</v>
      </c>
      <c r="H852" s="4" t="str">
        <f aca="false">CONCATENATE("segmentimagesprd/",B852,".jpg")</f>
        <v>segmentimagesprd/dvd_0006.jpg</v>
      </c>
    </row>
    <row r="853" customFormat="false" ht="15.75" hidden="false" customHeight="false" outlineLevel="0" collapsed="false">
      <c r="A853" s="16" t="n">
        <v>40542</v>
      </c>
      <c r="B853" s="17" t="s">
        <v>1575</v>
      </c>
      <c r="C853" s="17" t="s">
        <v>1576</v>
      </c>
      <c r="D853" s="18" t="s">
        <v>10</v>
      </c>
      <c r="E853" s="18" t="s">
        <v>10</v>
      </c>
      <c r="F853" s="18" t="s">
        <v>10</v>
      </c>
      <c r="G853" s="4" t="str">
        <f aca="false">CONCATENATE("U:\urunresim\",B853,".jpg")</f>
        <v>U:\urunresim\fandiger_0042.jpg</v>
      </c>
      <c r="H853" s="4" t="str">
        <f aca="false">CONCATENATE("segmentimagesprd/",B853,".jpg")</f>
        <v>segmentimagesprd/fandiger_0042.jpg</v>
      </c>
    </row>
    <row r="854" customFormat="false" ht="15.75" hidden="false" customHeight="false" outlineLevel="0" collapsed="false">
      <c r="A854" s="16" t="n">
        <v>40542</v>
      </c>
      <c r="B854" s="17" t="s">
        <v>1577</v>
      </c>
      <c r="C854" s="17" t="s">
        <v>1578</v>
      </c>
      <c r="D854" s="18" t="s">
        <v>10</v>
      </c>
      <c r="E854" s="18" t="s">
        <v>10</v>
      </c>
      <c r="F854" s="18" t="s">
        <v>10</v>
      </c>
      <c r="G854" s="4" t="str">
        <f aca="false">CONCATENATE("U:\urunresim\",B854,".jpg")</f>
        <v>U:\urunresim\fandiger_0044.jpg</v>
      </c>
      <c r="H854" s="4" t="str">
        <f aca="false">CONCATENATE("segmentimagesprd/",B854,".jpg")</f>
        <v>segmentimagesprd/fandiger_0044.jpg</v>
      </c>
    </row>
    <row r="855" customFormat="false" ht="15.75" hidden="false" customHeight="true" outlineLevel="0" collapsed="false">
      <c r="A855" s="16" t="n">
        <v>40542</v>
      </c>
      <c r="B855" s="17" t="s">
        <v>1579</v>
      </c>
      <c r="C855" s="17" t="s">
        <v>1580</v>
      </c>
      <c r="D855" s="18" t="s">
        <v>10</v>
      </c>
      <c r="E855" s="18" t="s">
        <v>10</v>
      </c>
      <c r="F855" s="18" t="s">
        <v>10</v>
      </c>
      <c r="G855" s="4" t="str">
        <f aca="false">CONCATENATE("U:\urunresim\",B855,".jpg")</f>
        <v>U:\urunresim\fankasa_00063.jpg</v>
      </c>
      <c r="H855" s="4" t="str">
        <f aca="false">CONCATENATE("segmentimagesprd/",B855,".jpg")</f>
        <v>segmentimagesprd/fankasa_00063.jpg</v>
      </c>
    </row>
    <row r="856" customFormat="false" ht="15.75" hidden="false" customHeight="true" outlineLevel="0" collapsed="false">
      <c r="A856" s="16" t="n">
        <v>40542</v>
      </c>
      <c r="B856" s="17" t="s">
        <v>1581</v>
      </c>
      <c r="C856" s="17" t="s">
        <v>1582</v>
      </c>
      <c r="D856" s="18" t="s">
        <v>10</v>
      </c>
      <c r="E856" s="18" t="s">
        <v>10</v>
      </c>
      <c r="F856" s="18" t="s">
        <v>10</v>
      </c>
      <c r="G856" s="4" t="str">
        <f aca="false">CONCATENATE("U:\urunresim\",B856,".jpg")</f>
        <v>U:\urunresim\fankasa_00070.jpg</v>
      </c>
      <c r="H856" s="4" t="str">
        <f aca="false">CONCATENATE("segmentimagesprd/",B856,".jpg")</f>
        <v>segmentimagesprd/fankasa_00070.jpg</v>
      </c>
    </row>
    <row r="857" customFormat="false" ht="15.75" hidden="false" customHeight="true" outlineLevel="0" collapsed="false">
      <c r="A857" s="16" t="n">
        <v>40542</v>
      </c>
      <c r="B857" s="17" t="s">
        <v>1292</v>
      </c>
      <c r="C857" s="17" t="s">
        <v>1293</v>
      </c>
      <c r="D857" s="18" t="s">
        <v>10</v>
      </c>
      <c r="E857" s="18" t="s">
        <v>10</v>
      </c>
      <c r="F857" s="18" t="s">
        <v>10</v>
      </c>
      <c r="G857" s="4" t="str">
        <f aca="false">CONCATENATE("U:\urunresim\",B857,".jpg")</f>
        <v>U:\urunresim\fankasa_00071.jpg</v>
      </c>
      <c r="H857" s="4" t="str">
        <f aca="false">CONCATENATE("segmentimagesprd/",B857,".jpg")</f>
        <v>segmentimagesprd/fankasa_00071.jpg</v>
      </c>
    </row>
    <row r="858" customFormat="false" ht="15.75" hidden="false" customHeight="true" outlineLevel="0" collapsed="false">
      <c r="A858" s="16" t="n">
        <v>40542</v>
      </c>
      <c r="B858" s="17" t="s">
        <v>1583</v>
      </c>
      <c r="C858" s="17" t="s">
        <v>1584</v>
      </c>
      <c r="D858" s="18" t="s">
        <v>10</v>
      </c>
      <c r="E858" s="18" t="s">
        <v>10</v>
      </c>
      <c r="F858" s="18" t="s">
        <v>10</v>
      </c>
      <c r="G858" s="4" t="str">
        <f aca="false">CONCATENATE("U:\urunresim\",B858,".jpg")</f>
        <v>U:\urunresim\fankasa_00072.jpg</v>
      </c>
      <c r="H858" s="4" t="str">
        <f aca="false">CONCATENATE("segmentimagesprd/",B858,".jpg")</f>
        <v>segmentimagesprd/fankasa_00072.jpg</v>
      </c>
    </row>
    <row r="859" customFormat="false" ht="15.75" hidden="false" customHeight="false" outlineLevel="0" collapsed="false">
      <c r="A859" s="16" t="n">
        <v>40542</v>
      </c>
      <c r="B859" s="17" t="s">
        <v>662</v>
      </c>
      <c r="C859" s="17" t="s">
        <v>663</v>
      </c>
      <c r="D859" s="18" t="s">
        <v>10</v>
      </c>
      <c r="E859" s="18" t="s">
        <v>10</v>
      </c>
      <c r="F859" s="18" t="s">
        <v>10</v>
      </c>
      <c r="G859" s="4" t="str">
        <f aca="false">CONCATENATE("U:\urunresim\",B859,".jpg")</f>
        <v>U:\urunresim\fankasa_00073.jpg</v>
      </c>
      <c r="H859" s="4" t="str">
        <f aca="false">CONCATENATE("segmentimagesprd/",B859,".jpg")</f>
        <v>segmentimagesprd/fankasa_00073.jpg</v>
      </c>
    </row>
    <row r="860" customFormat="false" ht="15.75" hidden="false" customHeight="true" outlineLevel="0" collapsed="false">
      <c r="A860" s="16" t="n">
        <v>40542</v>
      </c>
      <c r="B860" s="17" t="s">
        <v>1585</v>
      </c>
      <c r="C860" s="17" t="s">
        <v>1586</v>
      </c>
      <c r="D860" s="18" t="s">
        <v>10</v>
      </c>
      <c r="E860" s="18" t="s">
        <v>10</v>
      </c>
      <c r="F860" s="18" t="s">
        <v>10</v>
      </c>
      <c r="G860" s="4" t="str">
        <f aca="false">CONCATENATE("U:\urunresim\",B860,".jpg")</f>
        <v>U:\urunresim\fankasa_00083.jpg</v>
      </c>
      <c r="H860" s="4" t="str">
        <f aca="false">CONCATENATE("segmentimagesprd/",B860,".jpg")</f>
        <v>segmentimagesprd/fankasa_00083.jpg</v>
      </c>
    </row>
    <row r="861" customFormat="false" ht="15.75" hidden="false" customHeight="true" outlineLevel="0" collapsed="false">
      <c r="A861" s="16" t="n">
        <v>40542</v>
      </c>
      <c r="B861" s="17" t="s">
        <v>1306</v>
      </c>
      <c r="C861" s="17" t="s">
        <v>1307</v>
      </c>
      <c r="D861" s="18" t="s">
        <v>10</v>
      </c>
      <c r="E861" s="18" t="s">
        <v>10</v>
      </c>
      <c r="F861" s="18" t="s">
        <v>10</v>
      </c>
      <c r="G861" s="4" t="str">
        <f aca="false">CONCATENATE("U:\urunresim\",B861,".jpg")</f>
        <v>U:\urunresim\fanntb_0062.jpg</v>
      </c>
      <c r="H861" s="4" t="str">
        <f aca="false">CONCATENATE("segmentimagesprd/",B861,".jpg")</f>
        <v>segmentimagesprd/fanntb_0062.jpg</v>
      </c>
    </row>
    <row r="862" customFormat="false" ht="15.75" hidden="false" customHeight="true" outlineLevel="0" collapsed="false">
      <c r="A862" s="16" t="n">
        <v>40542</v>
      </c>
      <c r="B862" s="17" t="s">
        <v>1587</v>
      </c>
      <c r="C862" s="17" t="s">
        <v>1588</v>
      </c>
      <c r="D862" s="18" t="s">
        <v>10</v>
      </c>
      <c r="E862" s="18" t="s">
        <v>10</v>
      </c>
      <c r="F862" s="18" t="s">
        <v>10</v>
      </c>
      <c r="G862" s="4" t="str">
        <f aca="false">CONCATENATE("U:\urunresim\",B862,".jpg")</f>
        <v>U:\urunresim\fanntb_0087.jpg</v>
      </c>
      <c r="H862" s="4" t="str">
        <f aca="false">CONCATENATE("segmentimagesprd/",B862,".jpg")</f>
        <v>segmentimagesprd/fanntb_0087.jpg</v>
      </c>
    </row>
    <row r="863" customFormat="false" ht="15.75" hidden="false" customHeight="false" outlineLevel="0" collapsed="false">
      <c r="A863" s="16" t="n">
        <v>40542</v>
      </c>
      <c r="B863" s="17" t="s">
        <v>1589</v>
      </c>
      <c r="C863" s="17" t="s">
        <v>1590</v>
      </c>
      <c r="D863" s="18" t="s">
        <v>10</v>
      </c>
      <c r="E863" s="18" t="s">
        <v>10</v>
      </c>
      <c r="F863" s="18" t="s">
        <v>10</v>
      </c>
      <c r="G863" s="4" t="str">
        <f aca="false">CONCATENATE("U:\urunresim\",B863,".jpg")</f>
        <v>U:\urunresim\fanntb_0088.jpg</v>
      </c>
      <c r="H863" s="4" t="str">
        <f aca="false">CONCATENATE("segmentimagesprd/",B863,".jpg")</f>
        <v>segmentimagesprd/fanntb_0088.jpg</v>
      </c>
    </row>
    <row r="864" customFormat="false" ht="15.75" hidden="false" customHeight="false" outlineLevel="0" collapsed="false">
      <c r="A864" s="16" t="n">
        <v>40542</v>
      </c>
      <c r="B864" s="17" t="s">
        <v>1460</v>
      </c>
      <c r="C864" s="17" t="s">
        <v>1461</v>
      </c>
      <c r="D864" s="18" t="s">
        <v>10</v>
      </c>
      <c r="E864" s="18" t="s">
        <v>10</v>
      </c>
      <c r="F864" s="18" t="s">
        <v>10</v>
      </c>
      <c r="G864" s="4" t="str">
        <f aca="false">CONCATENATE("U:\urunresim\",B864,".jpg")</f>
        <v>U:\urunresim\kamwebe_0047.jpg</v>
      </c>
      <c r="H864" s="4" t="str">
        <f aca="false">CONCATENATE("segmentimagesprd/",B864,".jpg")</f>
        <v>segmentimagesprd/kamwebe_0047.jpg</v>
      </c>
    </row>
    <row r="865" customFormat="false" ht="15.75" hidden="false" customHeight="false" outlineLevel="0" collapsed="false">
      <c r="A865" s="16" t="n">
        <v>40542</v>
      </c>
      <c r="B865" s="17" t="s">
        <v>1462</v>
      </c>
      <c r="C865" s="17" t="s">
        <v>1463</v>
      </c>
      <c r="D865" s="18" t="s">
        <v>10</v>
      </c>
      <c r="E865" s="18" t="s">
        <v>10</v>
      </c>
      <c r="F865" s="18" t="s">
        <v>10</v>
      </c>
      <c r="G865" s="4" t="str">
        <f aca="false">CONCATENATE("U:\urunresim\",B865,".jpg")</f>
        <v>U:\urunresim\kamwebe_0048.jpg</v>
      </c>
      <c r="H865" s="4" t="str">
        <f aca="false">CONCATENATE("segmentimagesprd/",B865,".jpg")</f>
        <v>segmentimagesprd/kamwebe_0048.jpg</v>
      </c>
    </row>
    <row r="866" customFormat="false" ht="15.75" hidden="false" customHeight="true" outlineLevel="0" collapsed="false">
      <c r="A866" s="16" t="n">
        <v>40542</v>
      </c>
      <c r="B866" s="17" t="s">
        <v>1591</v>
      </c>
      <c r="C866" s="17" t="s">
        <v>1592</v>
      </c>
      <c r="D866" s="18" t="s">
        <v>10</v>
      </c>
      <c r="E866" s="18" t="s">
        <v>10</v>
      </c>
      <c r="F866" s="18" t="s">
        <v>10</v>
      </c>
      <c r="G866" s="4" t="str">
        <f aca="false">CONCATENATE("U:\urunresim\",B866,".jpg")</f>
        <v>U:\urunresim\klveps2q_0088.jpg</v>
      </c>
      <c r="H866" s="4" t="str">
        <f aca="false">CONCATENATE("segmentimagesprd/",B866,".jpg")</f>
        <v>segmentimagesprd/klveps2q_0088.jpg</v>
      </c>
    </row>
    <row r="867" customFormat="false" ht="15.75" hidden="false" customHeight="false" outlineLevel="0" collapsed="false">
      <c r="A867" s="16" t="n">
        <v>40542</v>
      </c>
      <c r="B867" s="17" t="s">
        <v>520</v>
      </c>
      <c r="C867" s="17" t="s">
        <v>521</v>
      </c>
      <c r="D867" s="18" t="s">
        <v>10</v>
      </c>
      <c r="E867" s="18" t="s">
        <v>10</v>
      </c>
      <c r="F867" s="18" t="s">
        <v>10</v>
      </c>
      <c r="G867" s="4" t="str">
        <f aca="false">CONCATENATE("U:\urunresim\",B867,".jpg")</f>
        <v>U:\urunresim\klveps2q_0091.jpg</v>
      </c>
      <c r="H867" s="4" t="str">
        <f aca="false">CONCATENATE("segmentimagesprd/",B867,".jpg")</f>
        <v>segmentimagesprd/klveps2q_0091.jpg</v>
      </c>
    </row>
    <row r="868" customFormat="false" ht="15.75" hidden="false" customHeight="true" outlineLevel="0" collapsed="false">
      <c r="A868" s="16" t="n">
        <v>40542</v>
      </c>
      <c r="B868" s="17" t="s">
        <v>1593</v>
      </c>
      <c r="C868" s="17" t="s">
        <v>1594</v>
      </c>
      <c r="D868" s="18" t="s">
        <v>10</v>
      </c>
      <c r="E868" s="18" t="s">
        <v>10</v>
      </c>
      <c r="F868" s="18" t="s">
        <v>10</v>
      </c>
      <c r="G868" s="4" t="str">
        <f aca="false">CONCATENATE("U:\urunresim\",B868,".jpg")</f>
        <v>U:\urunresim\klveusbq_0083.jpg</v>
      </c>
      <c r="H868" s="4" t="str">
        <f aca="false">CONCATENATE("segmentimagesprd/",B868,".jpg")</f>
        <v>segmentimagesprd/klveusbq_0083.jpg</v>
      </c>
    </row>
    <row r="869" customFormat="false" ht="15.75" hidden="false" customHeight="false" outlineLevel="0" collapsed="false">
      <c r="A869" s="16" t="n">
        <v>40542</v>
      </c>
      <c r="B869" s="17" t="s">
        <v>522</v>
      </c>
      <c r="C869" s="17" t="s">
        <v>523</v>
      </c>
      <c r="D869" s="18" t="s">
        <v>10</v>
      </c>
      <c r="E869" s="18" t="s">
        <v>10</v>
      </c>
      <c r="F869" s="18" t="s">
        <v>10</v>
      </c>
      <c r="G869" s="4" t="str">
        <f aca="false">CONCATENATE("U:\urunresim\",B869,".jpg")</f>
        <v>U:\urunresim\klveusbq_0085.jpg</v>
      </c>
      <c r="H869" s="4" t="str">
        <f aca="false">CONCATENATE("segmentimagesprd/",B869,".jpg")</f>
        <v>segmentimagesprd/klveusbq_0085.jpg</v>
      </c>
    </row>
    <row r="870" customFormat="false" ht="15.75" hidden="false" customHeight="false" outlineLevel="0" collapsed="false">
      <c r="A870" s="16" t="n">
        <v>40542</v>
      </c>
      <c r="B870" s="17" t="s">
        <v>1595</v>
      </c>
      <c r="C870" s="17" t="s">
        <v>1596</v>
      </c>
      <c r="D870" s="18" t="s">
        <v>10</v>
      </c>
      <c r="E870" s="18" t="s">
        <v>10</v>
      </c>
      <c r="F870" s="18" t="s">
        <v>10</v>
      </c>
      <c r="G870" s="4" t="str">
        <f aca="false">CONCATENATE("U:\urunresim\",B870,".jpg")</f>
        <v>U:\urunresim\klvfeusb_0006.jpg</v>
      </c>
      <c r="H870" s="4" t="str">
        <f aca="false">CONCATENATE("segmentimagesprd/",B870,".jpg")</f>
        <v>segmentimagesprd/klvfeusb_0006.jpg</v>
      </c>
    </row>
    <row r="871" customFormat="false" ht="15.75" hidden="false" customHeight="false" outlineLevel="0" collapsed="false">
      <c r="A871" s="16" t="n">
        <v>40542</v>
      </c>
      <c r="B871" s="17" t="s">
        <v>1597</v>
      </c>
      <c r="C871" s="17" t="s">
        <v>1598</v>
      </c>
      <c r="D871" s="18" t="s">
        <v>10</v>
      </c>
      <c r="E871" s="18" t="s">
        <v>10</v>
      </c>
      <c r="F871" s="18" t="s">
        <v>10</v>
      </c>
      <c r="G871" s="4" t="str">
        <f aca="false">CONCATENATE("U:\urunresim\",B871,".jpg")</f>
        <v>U:\urunresim\klvoem_00063.jpg</v>
      </c>
      <c r="H871" s="4" t="str">
        <f aca="false">CONCATENATE("segmentimagesprd/",B871,".jpg")</f>
        <v>segmentimagesprd/klvoem_00063.jpg</v>
      </c>
    </row>
    <row r="872" customFormat="false" ht="15.75" hidden="false" customHeight="false" outlineLevel="0" collapsed="false">
      <c r="A872" s="16" t="n">
        <v>40542</v>
      </c>
      <c r="B872" s="17" t="s">
        <v>1599</v>
      </c>
      <c r="C872" s="17" t="s">
        <v>1600</v>
      </c>
      <c r="D872" s="18" t="s">
        <v>10</v>
      </c>
      <c r="E872" s="18" t="s">
        <v>10</v>
      </c>
      <c r="F872" s="18" t="s">
        <v>10</v>
      </c>
      <c r="G872" s="4" t="str">
        <f aca="false">CONCATENATE("U:\urunresim\",B872,".jpg")</f>
        <v>U:\urunresim\klvoem_00064.jpg</v>
      </c>
      <c r="H872" s="4" t="str">
        <f aca="false">CONCATENATE("segmentimagesprd/",B872,".jpg")</f>
        <v>segmentimagesprd/klvoem_00064.jpg</v>
      </c>
    </row>
    <row r="873" customFormat="false" ht="15.75" hidden="false" customHeight="false" outlineLevel="0" collapsed="false">
      <c r="A873" s="16" t="n">
        <v>40542</v>
      </c>
      <c r="B873" s="17" t="s">
        <v>1601</v>
      </c>
      <c r="C873" s="17" t="s">
        <v>1602</v>
      </c>
      <c r="D873" s="18" t="s">
        <v>10</v>
      </c>
      <c r="E873" s="18" t="s">
        <v>10</v>
      </c>
      <c r="F873" s="18" t="s">
        <v>10</v>
      </c>
      <c r="G873" s="4" t="str">
        <f aca="false">CONCATENATE("U:\urunresim\",B873,".jpg")</f>
        <v>U:\urunresim\klvoem_00065.jpg</v>
      </c>
      <c r="H873" s="4" t="str">
        <f aca="false">CONCATENATE("segmentimagesprd/",B873,".jpg")</f>
        <v>segmentimagesprd/klvoem_00065.jpg</v>
      </c>
    </row>
    <row r="874" customFormat="false" ht="15.75" hidden="false" customHeight="false" outlineLevel="0" collapsed="false">
      <c r="A874" s="16" t="n">
        <v>40542</v>
      </c>
      <c r="B874" s="17" t="s">
        <v>1603</v>
      </c>
      <c r="C874" s="17" t="s">
        <v>1604</v>
      </c>
      <c r="D874" s="18" t="s">
        <v>10</v>
      </c>
      <c r="E874" s="18" t="s">
        <v>10</v>
      </c>
      <c r="F874" s="18" t="s">
        <v>10</v>
      </c>
      <c r="G874" s="4" t="str">
        <f aca="false">CONCATENATE("U:\urunresim\",B874,".jpg")</f>
        <v>U:\urunresim\klvoem_00066.jpg</v>
      </c>
      <c r="H874" s="4" t="str">
        <f aca="false">CONCATENATE("segmentimagesprd/",B874,".jpg")</f>
        <v>segmentimagesprd/klvoem_00066.jpg</v>
      </c>
    </row>
    <row r="875" customFormat="false" ht="15.75" hidden="false" customHeight="false" outlineLevel="0" collapsed="false">
      <c r="A875" s="16" t="n">
        <v>40542</v>
      </c>
      <c r="B875" s="17" t="s">
        <v>1605</v>
      </c>
      <c r="C875" s="17" t="s">
        <v>1606</v>
      </c>
      <c r="D875" s="18" t="s">
        <v>10</v>
      </c>
      <c r="E875" s="18" t="s">
        <v>10</v>
      </c>
      <c r="F875" s="18" t="s">
        <v>10</v>
      </c>
      <c r="G875" s="4" t="str">
        <f aca="false">CONCATENATE("U:\urunresim\",B875,".jpg")</f>
        <v>U:\urunresim\mauseps2_0108.jpg</v>
      </c>
      <c r="H875" s="4" t="str">
        <f aca="false">CONCATENATE("segmentimagesprd/",B875,".jpg")</f>
        <v>segmentimagesprd/mauseps2_0108.jpg</v>
      </c>
    </row>
    <row r="876" customFormat="false" ht="15.75" hidden="false" customHeight="true" outlineLevel="0" collapsed="false">
      <c r="A876" s="16" t="n">
        <v>40542</v>
      </c>
      <c r="B876" s="17" t="s">
        <v>1607</v>
      </c>
      <c r="C876" s="17" t="s">
        <v>1608</v>
      </c>
      <c r="D876" s="18" t="s">
        <v>10</v>
      </c>
      <c r="E876" s="18" t="s">
        <v>10</v>
      </c>
      <c r="F876" s="18" t="s">
        <v>10</v>
      </c>
      <c r="G876" s="4" t="str">
        <f aca="false">CONCATENATE("U:\urunresim\",B876,".jpg")</f>
        <v>U:\urunresim\mauseps2_0109.jpg</v>
      </c>
      <c r="H876" s="4" t="str">
        <f aca="false">CONCATENATE("segmentimagesprd/",B876,".jpg")</f>
        <v>segmentimagesprd/mauseps2_0109.jpg</v>
      </c>
    </row>
    <row r="877" customFormat="false" ht="15.75" hidden="false" customHeight="true" outlineLevel="0" collapsed="false">
      <c r="A877" s="16" t="n">
        <v>40542</v>
      </c>
      <c r="B877" s="17" t="s">
        <v>1609</v>
      </c>
      <c r="C877" s="17" t="s">
        <v>1610</v>
      </c>
      <c r="D877" s="18" t="s">
        <v>10</v>
      </c>
      <c r="E877" s="18" t="s">
        <v>10</v>
      </c>
      <c r="F877" s="18" t="s">
        <v>10</v>
      </c>
      <c r="G877" s="4" t="str">
        <f aca="false">CONCATENATE("U:\urunresim\",B877,".jpg")</f>
        <v>U:\urunresim\mauseusb_0175.jpg</v>
      </c>
      <c r="H877" s="4" t="str">
        <f aca="false">CONCATENATE("segmentimagesprd/",B877,".jpg")</f>
        <v>segmentimagesprd/mauseusb_0175.jpg</v>
      </c>
    </row>
    <row r="878" customFormat="false" ht="15.75" hidden="false" customHeight="true" outlineLevel="0" collapsed="false">
      <c r="A878" s="16" t="n">
        <v>40542</v>
      </c>
      <c r="B878" s="17" t="s">
        <v>1611</v>
      </c>
      <c r="C878" s="17" t="s">
        <v>1612</v>
      </c>
      <c r="D878" s="18" t="s">
        <v>10</v>
      </c>
      <c r="E878" s="18" t="s">
        <v>10</v>
      </c>
      <c r="F878" s="18" t="s">
        <v>10</v>
      </c>
      <c r="G878" s="4" t="str">
        <f aca="false">CONCATENATE("U:\urunresim\",B878,".jpg")</f>
        <v>U:\urunresim\mauseusb_0188.jpg</v>
      </c>
      <c r="H878" s="4" t="str">
        <f aca="false">CONCATENATE("segmentimagesprd/",B878,".jpg")</f>
        <v>segmentimagesprd/mauseusb_0188.jpg</v>
      </c>
    </row>
    <row r="879" customFormat="false" ht="15.75" hidden="false" customHeight="false" outlineLevel="0" collapsed="false">
      <c r="A879" s="16" t="n">
        <v>40542</v>
      </c>
      <c r="B879" s="17" t="s">
        <v>1613</v>
      </c>
      <c r="C879" s="17" t="s">
        <v>1614</v>
      </c>
      <c r="D879" s="18" t="s">
        <v>10</v>
      </c>
      <c r="E879" s="18" t="s">
        <v>10</v>
      </c>
      <c r="F879" s="18" t="s">
        <v>10</v>
      </c>
      <c r="G879" s="4" t="str">
        <f aca="false">CONCATENATE("U:\urunresim\",B879,".jpg")</f>
        <v>U:\urunresim\mauseusb_0249.jpg</v>
      </c>
      <c r="H879" s="4" t="str">
        <f aca="false">CONCATENATE("segmentimagesprd/",B879,".jpg")</f>
        <v>segmentimagesprd/mauseusb_0249.jpg</v>
      </c>
    </row>
    <row r="880" customFormat="false" ht="15.75" hidden="false" customHeight="false" outlineLevel="0" collapsed="false">
      <c r="A880" s="16" t="n">
        <v>40542</v>
      </c>
      <c r="B880" s="17" t="s">
        <v>198</v>
      </c>
      <c r="C880" s="17" t="s">
        <v>199</v>
      </c>
      <c r="D880" s="18" t="s">
        <v>10</v>
      </c>
      <c r="E880" s="18" t="s">
        <v>10</v>
      </c>
      <c r="F880" s="18" t="s">
        <v>10</v>
      </c>
      <c r="G880" s="4" t="str">
        <f aca="false">CONCATENATE("U:\urunresim\",B880,".jpg")</f>
        <v>U:\urunresim\mauseusb_0277.jpg</v>
      </c>
      <c r="H880" s="4" t="str">
        <f aca="false">CONCATENATE("segmentimagesprd/",B880,".jpg")</f>
        <v>segmentimagesprd/mauseusb_0277.jpg</v>
      </c>
    </row>
    <row r="881" customFormat="false" ht="15.75" hidden="false" customHeight="false" outlineLevel="0" collapsed="false">
      <c r="A881" s="16" t="n">
        <v>40542</v>
      </c>
      <c r="B881" s="17" t="s">
        <v>1615</v>
      </c>
      <c r="C881" s="17" t="s">
        <v>1616</v>
      </c>
      <c r="D881" s="18" t="s">
        <v>10</v>
      </c>
      <c r="E881" s="18" t="s">
        <v>10</v>
      </c>
      <c r="F881" s="18" t="s">
        <v>10</v>
      </c>
      <c r="G881" s="4" t="str">
        <f aca="false">CONCATENATE("U:\urunresim\",B881,".jpg")</f>
        <v>U:\urunresim\mauseusb_0296.jpg</v>
      </c>
      <c r="H881" s="4" t="str">
        <f aca="false">CONCATENATE("segmentimagesprd/",B881,".jpg")</f>
        <v>segmentimagesprd/mauseusb_0296.jpg</v>
      </c>
    </row>
    <row r="882" customFormat="false" ht="15.75" hidden="false" customHeight="false" outlineLevel="0" collapsed="false">
      <c r="A882" s="16" t="n">
        <v>40542</v>
      </c>
      <c r="B882" s="17" t="s">
        <v>1617</v>
      </c>
      <c r="C882" s="17" t="s">
        <v>1618</v>
      </c>
      <c r="D882" s="18" t="s">
        <v>10</v>
      </c>
      <c r="E882" s="18" t="s">
        <v>10</v>
      </c>
      <c r="F882" s="18" t="s">
        <v>10</v>
      </c>
      <c r="G882" s="4" t="str">
        <f aca="false">CONCATENATE("U:\urunresim\",B882,".jpg")</f>
        <v>U:\urunresim\mauseusb_0297.jpg</v>
      </c>
      <c r="H882" s="4" t="str">
        <f aca="false">CONCATENATE("segmentimagesprd/",B882,".jpg")</f>
        <v>segmentimagesprd/mauseusb_0297.jpg</v>
      </c>
    </row>
    <row r="883" customFormat="false" ht="15.75" hidden="false" customHeight="false" outlineLevel="0" collapsed="false">
      <c r="A883" s="16" t="n">
        <v>40542</v>
      </c>
      <c r="B883" s="17" t="s">
        <v>1619</v>
      </c>
      <c r="C883" s="17" t="s">
        <v>1620</v>
      </c>
      <c r="D883" s="18" t="s">
        <v>10</v>
      </c>
      <c r="E883" s="18" t="s">
        <v>10</v>
      </c>
      <c r="F883" s="18" t="s">
        <v>10</v>
      </c>
      <c r="G883" s="4" t="str">
        <f aca="false">CONCATENATE("U:\urunresim\",B883,".jpg")</f>
        <v>U:\urunresim\mauseusb_0298.jpg</v>
      </c>
      <c r="H883" s="4" t="str">
        <f aca="false">CONCATENATE("segmentimagesprd/",B883,".jpg")</f>
        <v>segmentimagesprd/mauseusb_0298.jpg</v>
      </c>
    </row>
    <row r="884" customFormat="false" ht="15.75" hidden="false" customHeight="false" outlineLevel="0" collapsed="false">
      <c r="A884" s="16" t="n">
        <v>40542</v>
      </c>
      <c r="B884" s="17" t="s">
        <v>1621</v>
      </c>
      <c r="C884" s="17" t="s">
        <v>1622</v>
      </c>
      <c r="D884" s="18" t="s">
        <v>10</v>
      </c>
      <c r="E884" s="18" t="s">
        <v>10</v>
      </c>
      <c r="F884" s="18" t="s">
        <v>10</v>
      </c>
      <c r="G884" s="4" t="str">
        <f aca="false">CONCATENATE("U:\urunresim\",B884,".jpg")</f>
        <v>U:\urunresim\mauseusb_0299.jpg</v>
      </c>
      <c r="H884" s="4" t="str">
        <f aca="false">CONCATENATE("segmentimagesprd/",B884,".jpg")</f>
        <v>segmentimagesprd/mauseusb_0299.jpg</v>
      </c>
    </row>
    <row r="885" customFormat="false" ht="15.75" hidden="false" customHeight="false" outlineLevel="0" collapsed="false">
      <c r="A885" s="16" t="n">
        <v>40542</v>
      </c>
      <c r="B885" s="17" t="s">
        <v>1623</v>
      </c>
      <c r="C885" s="17" t="s">
        <v>1624</v>
      </c>
      <c r="D885" s="18" t="s">
        <v>10</v>
      </c>
      <c r="E885" s="18" t="s">
        <v>10</v>
      </c>
      <c r="F885" s="18" t="s">
        <v>10</v>
      </c>
      <c r="G885" s="4" t="str">
        <f aca="false">CONCATENATE("U:\urunresim\",B885,".jpg")</f>
        <v>U:\urunresim\mauseusb_0320.jpg</v>
      </c>
      <c r="H885" s="4" t="str">
        <f aca="false">CONCATENATE("segmentimagesprd/",B885,".jpg")</f>
        <v>segmentimagesprd/mauseusb_0320.jpg</v>
      </c>
    </row>
    <row r="886" customFormat="false" ht="15.75" hidden="false" customHeight="false" outlineLevel="0" collapsed="false">
      <c r="A886" s="16" t="n">
        <v>40542</v>
      </c>
      <c r="B886" s="17" t="s">
        <v>1625</v>
      </c>
      <c r="C886" s="17" t="s">
        <v>1626</v>
      </c>
      <c r="D886" s="18" t="s">
        <v>10</v>
      </c>
      <c r="E886" s="18" t="s">
        <v>10</v>
      </c>
      <c r="F886" s="18" t="s">
        <v>10</v>
      </c>
      <c r="G886" s="4" t="str">
        <f aca="false">CONCATENATE("U:\urunresim\",B886,".jpg")</f>
        <v>U:\urunresim\mauseusb_0321.jpg</v>
      </c>
      <c r="H886" s="4" t="str">
        <f aca="false">CONCATENATE("segmentimagesprd/",B886,".jpg")</f>
        <v>segmentimagesprd/mauseusb_0321.jpg</v>
      </c>
    </row>
    <row r="887" customFormat="false" ht="15.75" hidden="false" customHeight="false" outlineLevel="0" collapsed="false">
      <c r="A887" s="16" t="n">
        <v>40542</v>
      </c>
      <c r="B887" s="17" t="s">
        <v>278</v>
      </c>
      <c r="C887" s="17" t="s">
        <v>279</v>
      </c>
      <c r="D887" s="18" t="s">
        <v>10</v>
      </c>
      <c r="E887" s="18" t="s">
        <v>10</v>
      </c>
      <c r="F887" s="18" t="s">
        <v>10</v>
      </c>
      <c r="G887" s="4" t="str">
        <f aca="false">CONCATENATE("U:\urunresim\",B887,".jpg")</f>
        <v>U:\urunresim\mausewrls_0062.jpg</v>
      </c>
      <c r="H887" s="4" t="str">
        <f aca="false">CONCATENATE("segmentimagesprd/",B887,".jpg")</f>
        <v>segmentimagesprd/mausewrls_0062.jpg</v>
      </c>
    </row>
    <row r="888" customFormat="false" ht="15.75" hidden="false" customHeight="false" outlineLevel="0" collapsed="false">
      <c r="A888" s="16" t="n">
        <v>40542</v>
      </c>
      <c r="B888" s="17" t="s">
        <v>280</v>
      </c>
      <c r="C888" s="17" t="s">
        <v>281</v>
      </c>
      <c r="D888" s="18" t="s">
        <v>10</v>
      </c>
      <c r="E888" s="18" t="s">
        <v>10</v>
      </c>
      <c r="F888" s="18" t="s">
        <v>10</v>
      </c>
      <c r="G888" s="4" t="str">
        <f aca="false">CONCATENATE("U:\urunresim\",B888,".jpg")</f>
        <v>U:\urunresim\mausewrls_0063.jpg</v>
      </c>
      <c r="H888" s="4" t="str">
        <f aca="false">CONCATENATE("segmentimagesprd/",B888,".jpg")</f>
        <v>segmentimagesprd/mausewrls_0063.jpg</v>
      </c>
    </row>
    <row r="889" customFormat="false" ht="15.75" hidden="false" customHeight="false" outlineLevel="0" collapsed="false">
      <c r="A889" s="16" t="n">
        <v>40542</v>
      </c>
      <c r="B889" s="17" t="s">
        <v>1627</v>
      </c>
      <c r="C889" s="17" t="s">
        <v>1628</v>
      </c>
      <c r="D889" s="18" t="s">
        <v>10</v>
      </c>
      <c r="E889" s="18" t="s">
        <v>10</v>
      </c>
      <c r="F889" s="18" t="s">
        <v>10</v>
      </c>
      <c r="G889" s="4" t="str">
        <f aca="false">CONCATENATE("U:\urunresim\",B889,".jpg")</f>
        <v>U:\urunresim\mausewrls_0067.jpg</v>
      </c>
      <c r="H889" s="4" t="str">
        <f aca="false">CONCATENATE("segmentimagesprd/",B889,".jpg")</f>
        <v>segmentimagesprd/mausewrls_0067.jpg</v>
      </c>
    </row>
    <row r="890" customFormat="false" ht="15.75" hidden="false" customHeight="false" outlineLevel="0" collapsed="false">
      <c r="A890" s="16" t="n">
        <v>40542</v>
      </c>
      <c r="B890" s="17" t="s">
        <v>1629</v>
      </c>
      <c r="C890" s="17" t="s">
        <v>1630</v>
      </c>
      <c r="D890" s="18" t="s">
        <v>10</v>
      </c>
      <c r="E890" s="18" t="s">
        <v>10</v>
      </c>
      <c r="F890" s="18" t="s">
        <v>10</v>
      </c>
      <c r="G890" s="4" t="str">
        <f aca="false">CONCATENATE("U:\urunresim\",B890,".jpg")</f>
        <v>U:\urunresim\mausewrls_0068.jpg</v>
      </c>
      <c r="H890" s="4" t="str">
        <f aca="false">CONCATENATE("segmentimagesprd/",B890,".jpg")</f>
        <v>segmentimagesprd/mausewrls_0068.jpg</v>
      </c>
    </row>
    <row r="891" customFormat="false" ht="15.75" hidden="false" customHeight="false" outlineLevel="0" collapsed="false">
      <c r="A891" s="16" t="n">
        <v>40542</v>
      </c>
      <c r="B891" s="17" t="s">
        <v>1631</v>
      </c>
      <c r="C891" s="17" t="s">
        <v>1632</v>
      </c>
      <c r="D891" s="18" t="s">
        <v>10</v>
      </c>
      <c r="E891" s="18" t="s">
        <v>10</v>
      </c>
      <c r="F891" s="18" t="s">
        <v>10</v>
      </c>
      <c r="G891" s="4" t="str">
        <f aca="false">CONCATENATE("U:\urunresim\",B891,".jpg")</f>
        <v>U:\urunresim\mausewrls_0069.jpg</v>
      </c>
      <c r="H891" s="4" t="str">
        <f aca="false">CONCATENATE("segmentimagesprd/",B891,".jpg")</f>
        <v>segmentimagesprd/mausewrls_0069.jpg</v>
      </c>
    </row>
    <row r="892" customFormat="false" ht="15.75" hidden="false" customHeight="false" outlineLevel="0" collapsed="false">
      <c r="A892" s="16" t="n">
        <v>40542</v>
      </c>
      <c r="B892" s="17" t="s">
        <v>388</v>
      </c>
      <c r="C892" s="17" t="s">
        <v>389</v>
      </c>
      <c r="D892" s="18" t="s">
        <v>10</v>
      </c>
      <c r="E892" s="18" t="s">
        <v>10</v>
      </c>
      <c r="F892" s="18" t="s">
        <v>10</v>
      </c>
      <c r="G892" s="4" t="str">
        <f aca="false">CONCATENATE("U:\urunresim\",B892,".jpg")</f>
        <v>U:\urunresim\miksn_0001.jpg</v>
      </c>
      <c r="H892" s="4" t="str">
        <f aca="false">CONCATENATE("segmentimagesprd/",B892,".jpg")</f>
        <v>segmentimagesprd/miksn_0001.jpg</v>
      </c>
    </row>
    <row r="893" customFormat="false" ht="15.75" hidden="false" customHeight="false" outlineLevel="0" collapsed="false">
      <c r="A893" s="16" t="n">
        <v>40542</v>
      </c>
      <c r="B893" s="17" t="s">
        <v>392</v>
      </c>
      <c r="C893" s="17" t="s">
        <v>393</v>
      </c>
      <c r="D893" s="18" t="s">
        <v>10</v>
      </c>
      <c r="E893" s="18" t="s">
        <v>10</v>
      </c>
      <c r="F893" s="18" t="s">
        <v>10</v>
      </c>
      <c r="G893" s="4" t="str">
        <f aca="false">CONCATENATE("U:\urunresim\",B893,".jpg")</f>
        <v>U:\urunresim\miksn_0052.jpg</v>
      </c>
      <c r="H893" s="4" t="str">
        <f aca="false">CONCATENATE("segmentimagesprd/",B893,".jpg")</f>
        <v>segmentimagesprd/miksn_0052.jpg</v>
      </c>
    </row>
    <row r="894" customFormat="false" ht="15.75" hidden="false" customHeight="false" outlineLevel="0" collapsed="false">
      <c r="A894" s="16" t="n">
        <v>40542</v>
      </c>
      <c r="B894" s="17" t="s">
        <v>796</v>
      </c>
      <c r="C894" s="17" t="s">
        <v>797</v>
      </c>
      <c r="D894" s="18" t="s">
        <v>10</v>
      </c>
      <c r="E894" s="18" t="s">
        <v>10</v>
      </c>
      <c r="F894" s="18" t="s">
        <v>10</v>
      </c>
      <c r="G894" s="4" t="str">
        <f aca="false">CONCATENATE("U:\urunresim\",B894,".jpg")</f>
        <v>U:\urunresim\miksn_0114.jpg</v>
      </c>
      <c r="H894" s="4" t="str">
        <f aca="false">CONCATENATE("segmentimagesprd/",B894,".jpg")</f>
        <v>segmentimagesprd/miksn_0114.jpg</v>
      </c>
    </row>
    <row r="895" customFormat="false" ht="15.75" hidden="false" customHeight="false" outlineLevel="0" collapsed="false">
      <c r="A895" s="16" t="n">
        <v>40542</v>
      </c>
      <c r="B895" s="17" t="s">
        <v>1633</v>
      </c>
      <c r="C895" s="17" t="s">
        <v>1634</v>
      </c>
      <c r="D895" s="18" t="s">
        <v>10</v>
      </c>
      <c r="E895" s="18" t="s">
        <v>10</v>
      </c>
      <c r="F895" s="18" t="s">
        <v>10</v>
      </c>
      <c r="G895" s="4" t="str">
        <f aca="false">CONCATENATE("U:\urunresim\",B895,".jpg")</f>
        <v>U:\urunresim\miksn_0131.jpg</v>
      </c>
      <c r="H895" s="4" t="str">
        <f aca="false">CONCATENATE("segmentimagesprd/",B895,".jpg")</f>
        <v>segmentimagesprd/miksn_0131.jpg</v>
      </c>
    </row>
    <row r="896" customFormat="false" ht="15.75" hidden="false" customHeight="false" outlineLevel="0" collapsed="false">
      <c r="A896" s="16" t="n">
        <v>40542</v>
      </c>
      <c r="B896" s="17" t="s">
        <v>1635</v>
      </c>
      <c r="C896" s="17" t="s">
        <v>1636</v>
      </c>
      <c r="D896" s="18" t="s">
        <v>10</v>
      </c>
      <c r="E896" s="18" t="s">
        <v>10</v>
      </c>
      <c r="F896" s="18" t="s">
        <v>10</v>
      </c>
      <c r="G896" s="4" t="str">
        <f aca="false">CONCATENATE("U:\urunresim\",B896,".jpg")</f>
        <v>U:\urunresim\miksn_0133.jpg</v>
      </c>
      <c r="H896" s="4" t="str">
        <f aca="false">CONCATENATE("segmentimagesprd/",B896,".jpg")</f>
        <v>segmentimagesprd/miksn_0133.jpg</v>
      </c>
    </row>
    <row r="897" customFormat="false" ht="15.75" hidden="false" customHeight="true" outlineLevel="0" collapsed="false">
      <c r="A897" s="16" t="n">
        <v>40542</v>
      </c>
      <c r="B897" s="17" t="s">
        <v>1637</v>
      </c>
      <c r="C897" s="17" t="s">
        <v>1638</v>
      </c>
      <c r="D897" s="18" t="s">
        <v>10</v>
      </c>
      <c r="E897" s="18" t="s">
        <v>10</v>
      </c>
      <c r="F897" s="18" t="s">
        <v>10</v>
      </c>
      <c r="G897" s="4" t="str">
        <f aca="false">CONCATENATE("U:\urunresim\",B897,".jpg")</f>
        <v>U:\urunresim\miksn_0152.jpg</v>
      </c>
      <c r="H897" s="4" t="str">
        <f aca="false">CONCATENATE("segmentimagesprd/",B897,".jpg")</f>
        <v>segmentimagesprd/miksn_0152.jpg</v>
      </c>
    </row>
    <row r="898" customFormat="false" ht="15.75" hidden="false" customHeight="false" outlineLevel="0" collapsed="false">
      <c r="A898" s="16" t="n">
        <v>40542</v>
      </c>
      <c r="B898" s="17" t="s">
        <v>290</v>
      </c>
      <c r="C898" s="17" t="s">
        <v>291</v>
      </c>
      <c r="D898" s="18" t="s">
        <v>10</v>
      </c>
      <c r="E898" s="18" t="s">
        <v>10</v>
      </c>
      <c r="F898" s="18" t="s">
        <v>10</v>
      </c>
      <c r="G898" s="4" t="str">
        <f aca="false">CONCATENATE("U:\urunresim\",B898,".jpg")</f>
        <v>U:\urunresim\pad_0022.jpg</v>
      </c>
      <c r="H898" s="4" t="str">
        <f aca="false">CONCATENATE("segmentimagesprd/",B898,".jpg")</f>
        <v>segmentimagesprd/pad_0022.jpg</v>
      </c>
    </row>
    <row r="899" customFormat="false" ht="15.75" hidden="false" customHeight="false" outlineLevel="0" collapsed="false">
      <c r="A899" s="16" t="n">
        <v>40542</v>
      </c>
      <c r="B899" s="17" t="s">
        <v>1639</v>
      </c>
      <c r="C899" s="17" t="s">
        <v>1640</v>
      </c>
      <c r="D899" s="18" t="s">
        <v>10</v>
      </c>
      <c r="E899" s="18" t="s">
        <v>10</v>
      </c>
      <c r="F899" s="18" t="s">
        <v>10</v>
      </c>
      <c r="G899" s="4" t="str">
        <f aca="false">CONCATENATE("U:\urunresim\",B899,".jpg")</f>
        <v>U:\urunresim\psu_0106.jpg</v>
      </c>
      <c r="H899" s="4" t="str">
        <f aca="false">CONCATENATE("segmentimagesprd/",B899,".jpg")</f>
        <v>segmentimagesprd/psu_0106.jpg</v>
      </c>
    </row>
    <row r="900" customFormat="false" ht="15.75" hidden="false" customHeight="false" outlineLevel="0" collapsed="false">
      <c r="A900" s="16" t="n">
        <v>40542</v>
      </c>
      <c r="B900" s="17" t="s">
        <v>1641</v>
      </c>
      <c r="C900" s="17" t="s">
        <v>1642</v>
      </c>
      <c r="D900" s="18" t="s">
        <v>10</v>
      </c>
      <c r="E900" s="18" t="s">
        <v>10</v>
      </c>
      <c r="F900" s="18" t="s">
        <v>10</v>
      </c>
      <c r="G900" s="4" t="str">
        <f aca="false">CONCATENATE("U:\urunresim\",B900,".jpg")</f>
        <v>U:\urunresim\psu_1073.jpg</v>
      </c>
      <c r="H900" s="4" t="str">
        <f aca="false">CONCATENATE("segmentimagesprd/",B900,".jpg")</f>
        <v>segmentimagesprd/psu_1073.jpg</v>
      </c>
    </row>
    <row r="901" customFormat="false" ht="15.75" hidden="false" customHeight="false" outlineLevel="0" collapsed="false">
      <c r="A901" s="16" t="n">
        <v>40542</v>
      </c>
      <c r="B901" s="17" t="s">
        <v>1643</v>
      </c>
      <c r="C901" s="17" t="s">
        <v>1644</v>
      </c>
      <c r="D901" s="18" t="s">
        <v>10</v>
      </c>
      <c r="E901" s="18" t="s">
        <v>10</v>
      </c>
      <c r="F901" s="18" t="s">
        <v>10</v>
      </c>
      <c r="G901" s="4" t="str">
        <f aca="false">CONCATENATE("U:\urunresim\",B901,".jpg")</f>
        <v>U:\urunresim\psu_1074.jpg</v>
      </c>
      <c r="H901" s="4" t="str">
        <f aca="false">CONCATENATE("segmentimagesprd/",B901,".jpg")</f>
        <v>segmentimagesprd/psu_1074.jpg</v>
      </c>
    </row>
    <row r="902" customFormat="false" ht="15.75" hidden="false" customHeight="false" outlineLevel="0" collapsed="false">
      <c r="A902" s="16" t="n">
        <v>40542</v>
      </c>
      <c r="B902" s="17" t="s">
        <v>1645</v>
      </c>
      <c r="C902" s="17" t="s">
        <v>1646</v>
      </c>
      <c r="D902" s="18" t="s">
        <v>10</v>
      </c>
      <c r="E902" s="18" t="s">
        <v>10</v>
      </c>
      <c r="F902" s="18" t="s">
        <v>10</v>
      </c>
      <c r="G902" s="4" t="str">
        <f aca="false">CONCATENATE("U:\urunresim\",B902,".jpg")</f>
        <v>U:\urunresim\psu_1075.jpg</v>
      </c>
      <c r="H902" s="4" t="str">
        <f aca="false">CONCATENATE("segmentimagesprd/",B902,".jpg")</f>
        <v>segmentimagesprd/psu_1075.jpg</v>
      </c>
    </row>
    <row r="903" customFormat="false" ht="15.75" hidden="false" customHeight="false" outlineLevel="0" collapsed="false">
      <c r="A903" s="16" t="n">
        <v>40542</v>
      </c>
      <c r="B903" s="17" t="s">
        <v>756</v>
      </c>
      <c r="C903" s="17" t="s">
        <v>757</v>
      </c>
      <c r="D903" s="18" t="s">
        <v>10</v>
      </c>
      <c r="E903" s="18" t="s">
        <v>10</v>
      </c>
      <c r="F903" s="18" t="s">
        <v>10</v>
      </c>
      <c r="G903" s="4" t="str">
        <f aca="false">CONCATENATE("U:\urunresim\",B903,".jpg")</f>
        <v>U:\urunresim\ses_0007.jpg</v>
      </c>
      <c r="H903" s="4" t="str">
        <f aca="false">CONCATENATE("segmentimagesprd/",B903,".jpg")</f>
        <v>segmentimagesprd/ses_0007.jpg</v>
      </c>
    </row>
    <row r="904" customFormat="false" ht="15.75" hidden="false" customHeight="false" outlineLevel="0" collapsed="false">
      <c r="A904" s="16" t="n">
        <v>40542</v>
      </c>
      <c r="B904" s="17" t="s">
        <v>758</v>
      </c>
      <c r="C904" s="17" t="s">
        <v>759</v>
      </c>
      <c r="D904" s="18" t="s">
        <v>10</v>
      </c>
      <c r="E904" s="18" t="s">
        <v>10</v>
      </c>
      <c r="F904" s="18" t="s">
        <v>10</v>
      </c>
      <c r="G904" s="4" t="str">
        <f aca="false">CONCATENATE("U:\urunresim\",B904,".jpg")</f>
        <v>U:\urunresim\ses_0008.jpg</v>
      </c>
      <c r="H904" s="4" t="str">
        <f aca="false">CONCATENATE("segmentimagesprd/",B904,".jpg")</f>
        <v>segmentimagesprd/ses_0008.jpg</v>
      </c>
    </row>
    <row r="905" customFormat="false" ht="15.75" hidden="false" customHeight="false" outlineLevel="0" collapsed="false">
      <c r="A905" s="16" t="n">
        <v>40542</v>
      </c>
      <c r="B905" s="17" t="s">
        <v>1647</v>
      </c>
      <c r="C905" s="17" t="s">
        <v>1648</v>
      </c>
      <c r="D905" s="18" t="s">
        <v>10</v>
      </c>
      <c r="E905" s="18" t="s">
        <v>10</v>
      </c>
      <c r="F905" s="18" t="s">
        <v>10</v>
      </c>
      <c r="G905" s="4" t="str">
        <f aca="false">CONCATENATE("U:\urunresim\",B905,".jpg")</f>
        <v>U:\urunresim\spkmk20_0021.jpg</v>
      </c>
      <c r="H905" s="4" t="str">
        <f aca="false">CONCATENATE("segmentimagesprd/",B905,".jpg")</f>
        <v>segmentimagesprd/spkmk20_0021.jpg</v>
      </c>
    </row>
    <row r="906" customFormat="false" ht="15.75" hidden="false" customHeight="false" outlineLevel="0" collapsed="false">
      <c r="A906" s="16" t="n">
        <v>40542</v>
      </c>
      <c r="B906" s="17" t="s">
        <v>1649</v>
      </c>
      <c r="C906" s="17" t="s">
        <v>1650</v>
      </c>
      <c r="D906" s="18" t="s">
        <v>10</v>
      </c>
      <c r="E906" s="18" t="s">
        <v>10</v>
      </c>
      <c r="F906" s="18" t="s">
        <v>10</v>
      </c>
      <c r="G906" s="4" t="str">
        <f aca="false">CONCATENATE("U:\urunresim\",B906,".jpg")</f>
        <v>U:\urunresim\spkmk20_0022.jpg</v>
      </c>
      <c r="H906" s="4" t="str">
        <f aca="false">CONCATENATE("segmentimagesprd/",B906,".jpg")</f>
        <v>segmentimagesprd/spkmk20_0022.jpg</v>
      </c>
    </row>
    <row r="907" customFormat="false" ht="15.75" hidden="false" customHeight="false" outlineLevel="0" collapsed="false">
      <c r="A907" s="16" t="n">
        <v>40542</v>
      </c>
      <c r="B907" s="17" t="s">
        <v>534</v>
      </c>
      <c r="C907" s="17" t="s">
        <v>535</v>
      </c>
      <c r="D907" s="18" t="s">
        <v>10</v>
      </c>
      <c r="E907" s="18" t="s">
        <v>10</v>
      </c>
      <c r="F907" s="18" t="s">
        <v>10</v>
      </c>
      <c r="G907" s="4" t="str">
        <f aca="false">CONCATENATE("U:\urunresim\",B907,".jpg")</f>
        <v>U:\urunresim\spksn20_0071.jpg</v>
      </c>
      <c r="H907" s="4" t="str">
        <f aca="false">CONCATENATE("segmentimagesprd/",B907,".jpg")</f>
        <v>segmentimagesprd/spksn20_0071.jpg</v>
      </c>
    </row>
    <row r="908" customFormat="false" ht="15.75" hidden="false" customHeight="false" outlineLevel="0" collapsed="false">
      <c r="A908" s="16" t="n">
        <v>40542</v>
      </c>
      <c r="B908" s="17" t="s">
        <v>536</v>
      </c>
      <c r="C908" s="17" t="s">
        <v>537</v>
      </c>
      <c r="D908" s="18" t="s">
        <v>10</v>
      </c>
      <c r="E908" s="18" t="s">
        <v>10</v>
      </c>
      <c r="F908" s="18" t="s">
        <v>10</v>
      </c>
      <c r="G908" s="4" t="str">
        <f aca="false">CONCATENATE("U:\urunresim\",B908,".jpg")</f>
        <v>U:\urunresim\spksn20_0078.jpg</v>
      </c>
      <c r="H908" s="4" t="str">
        <f aca="false">CONCATENATE("segmentimagesprd/",B908,".jpg")</f>
        <v>segmentimagesprd/spksn20_0078.jpg</v>
      </c>
    </row>
    <row r="909" customFormat="false" ht="15.75" hidden="false" customHeight="false" outlineLevel="0" collapsed="false">
      <c r="A909" s="16" t="n">
        <v>40542</v>
      </c>
      <c r="B909" s="17" t="s">
        <v>784</v>
      </c>
      <c r="C909" s="17" t="s">
        <v>785</v>
      </c>
      <c r="D909" s="18" t="s">
        <v>10</v>
      </c>
      <c r="E909" s="18" t="s">
        <v>10</v>
      </c>
      <c r="F909" s="18" t="s">
        <v>10</v>
      </c>
      <c r="G909" s="4" t="str">
        <f aca="false">CONCATENATE("U:\urunresim\",B909,".jpg")</f>
        <v>U:\urunresim\ups_0010.jpg</v>
      </c>
      <c r="H909" s="4" t="str">
        <f aca="false">CONCATENATE("segmentimagesprd/",B909,".jpg")</f>
        <v>segmentimagesprd/ups_0010.jpg</v>
      </c>
    </row>
    <row r="910" customFormat="false" ht="15.75" hidden="false" customHeight="false" outlineLevel="0" collapsed="false">
      <c r="A910" s="16" t="n">
        <v>40542</v>
      </c>
      <c r="B910" s="17" t="s">
        <v>786</v>
      </c>
      <c r="C910" s="17" t="s">
        <v>787</v>
      </c>
      <c r="D910" s="18" t="s">
        <v>10</v>
      </c>
      <c r="E910" s="18" t="s">
        <v>10</v>
      </c>
      <c r="F910" s="18" t="s">
        <v>10</v>
      </c>
      <c r="G910" s="4" t="str">
        <f aca="false">CONCATENATE("U:\urunresim\",B910,".jpg")</f>
        <v>U:\urunresim\ups_0011.jpg</v>
      </c>
      <c r="H910" s="4" t="str">
        <f aca="false">CONCATENATE("segmentimagesprd/",B910,".jpg")</f>
        <v>segmentimagesprd/ups_0011.jpg</v>
      </c>
    </row>
    <row r="911" customFormat="false" ht="15.75" hidden="false" customHeight="false" outlineLevel="0" collapsed="false">
      <c r="A911" s="16" t="n">
        <v>40542</v>
      </c>
      <c r="B911" s="17" t="s">
        <v>788</v>
      </c>
      <c r="C911" s="17" t="s">
        <v>789</v>
      </c>
      <c r="D911" s="18" t="s">
        <v>10</v>
      </c>
      <c r="E911" s="18" t="s">
        <v>10</v>
      </c>
      <c r="F911" s="18" t="s">
        <v>10</v>
      </c>
      <c r="G911" s="4" t="str">
        <f aca="false">CONCATENATE("U:\urunresim\",B911,".jpg")</f>
        <v>U:\urunresim\ups_0012.jpg</v>
      </c>
      <c r="H911" s="4" t="str">
        <f aca="false">CONCATENATE("segmentimagesprd/",B911,".jpg")</f>
        <v>segmentimagesprd/ups_0012.jpg</v>
      </c>
    </row>
    <row r="912" customFormat="false" ht="15.75" hidden="false" customHeight="false" outlineLevel="0" collapsed="false">
      <c r="A912" s="16" t="n">
        <v>40542</v>
      </c>
      <c r="B912" s="17" t="s">
        <v>1651</v>
      </c>
      <c r="C912" s="17" t="s">
        <v>1652</v>
      </c>
      <c r="D912" s="18" t="s">
        <v>10</v>
      </c>
      <c r="E912" s="18" t="s">
        <v>10</v>
      </c>
      <c r="F912" s="18" t="s">
        <v>10</v>
      </c>
      <c r="G912" s="4" t="str">
        <f aca="false">CONCATENATE("U:\urunresim\",B912,".jpg")</f>
        <v>U:\urunresim\ups_0013.jpg</v>
      </c>
      <c r="H912" s="4" t="str">
        <f aca="false">CONCATENATE("segmentimagesprd/",B912,".jpg")</f>
        <v>segmentimagesprd/ups_0013.jpg</v>
      </c>
    </row>
    <row r="913" customFormat="false" ht="15.75" hidden="false" customHeight="false" outlineLevel="0" collapsed="false">
      <c r="A913" s="16" t="n">
        <v>40542</v>
      </c>
      <c r="B913" s="17" t="s">
        <v>1653</v>
      </c>
      <c r="C913" s="17" t="s">
        <v>1654</v>
      </c>
      <c r="D913" s="18" t="s">
        <v>10</v>
      </c>
      <c r="E913" s="18" t="s">
        <v>10</v>
      </c>
      <c r="F913" s="18" t="s">
        <v>10</v>
      </c>
      <c r="G913" s="4" t="str">
        <f aca="false">CONCATENATE("U:\urunresim\",B913,".jpg")</f>
        <v>U:\urunresim\ups_0014.jpg</v>
      </c>
      <c r="H913" s="4" t="str">
        <f aca="false">CONCATENATE("segmentimagesprd/",B913,".jpg")</f>
        <v>segmentimagesprd/ups_0014.jpg</v>
      </c>
    </row>
    <row r="914" customFormat="false" ht="15.75" hidden="false" customHeight="false" outlineLevel="0" collapsed="false">
      <c r="A914" s="16" t="n">
        <v>40547</v>
      </c>
      <c r="B914" s="17" t="s">
        <v>444</v>
      </c>
      <c r="C914" s="17" t="s">
        <v>445</v>
      </c>
      <c r="D914" s="18" t="s">
        <v>10</v>
      </c>
      <c r="E914" s="18" t="s">
        <v>10</v>
      </c>
      <c r="F914" s="18" t="s">
        <v>10</v>
      </c>
      <c r="G914" s="4" t="str">
        <f aca="false">CONCATENATE("U:\urunresim\",B914,".jpg")</f>
        <v>U:\urunresim\usburunler_0006.jpg</v>
      </c>
      <c r="H914" s="4" t="str">
        <f aca="false">CONCATENATE("segmentimagesprd/",B914,".jpg")</f>
        <v>segmentimagesprd/usburunler_0006.jpg</v>
      </c>
    </row>
    <row r="915" customFormat="false" ht="15.75" hidden="false" customHeight="false" outlineLevel="0" collapsed="false">
      <c r="A915" s="16" t="n">
        <v>40547</v>
      </c>
      <c r="B915" s="17" t="s">
        <v>446</v>
      </c>
      <c r="C915" s="17" t="s">
        <v>447</v>
      </c>
      <c r="D915" s="18" t="s">
        <v>10</v>
      </c>
      <c r="E915" s="18" t="s">
        <v>10</v>
      </c>
      <c r="F915" s="18" t="s">
        <v>10</v>
      </c>
      <c r="G915" s="4" t="str">
        <f aca="false">CONCATENATE("U:\urunresim\",B915,".jpg")</f>
        <v>U:\urunresim\usburunler_0007.jpg</v>
      </c>
      <c r="H915" s="4" t="str">
        <f aca="false">CONCATENATE("segmentimagesprd/",B915,".jpg")</f>
        <v>segmentimagesprd/usburunler_0007.jpg</v>
      </c>
    </row>
    <row r="916" customFormat="false" ht="15.75" hidden="false" customHeight="false" outlineLevel="0" collapsed="false">
      <c r="A916" s="16" t="n">
        <v>40547</v>
      </c>
      <c r="B916" s="17" t="s">
        <v>1197</v>
      </c>
      <c r="C916" s="17" t="s">
        <v>1198</v>
      </c>
      <c r="D916" s="18" t="s">
        <v>10</v>
      </c>
      <c r="E916" s="18" t="s">
        <v>10</v>
      </c>
      <c r="F916" s="18" t="s">
        <v>10</v>
      </c>
      <c r="G916" s="4" t="str">
        <f aca="false">CONCATENATE("U:\urunresim\",B916,".jpg")</f>
        <v>U:\urunresim\usburunler_0265.jpg</v>
      </c>
      <c r="H916" s="4" t="str">
        <f aca="false">CONCATENATE("segmentimagesprd/",B916,".jpg")</f>
        <v>segmentimagesprd/usburunler_0265.jpg</v>
      </c>
    </row>
    <row r="917" customFormat="false" ht="15.75" hidden="false" customHeight="false" outlineLevel="0" collapsed="false">
      <c r="A917" s="16" t="n">
        <v>40548</v>
      </c>
      <c r="B917" s="17" t="s">
        <v>1655</v>
      </c>
      <c r="C917" s="17" t="s">
        <v>1656</v>
      </c>
      <c r="D917" s="18" t="s">
        <v>10</v>
      </c>
      <c r="E917" s="18" t="s">
        <v>10</v>
      </c>
      <c r="F917" s="18" t="s">
        <v>10</v>
      </c>
      <c r="G917" s="4" t="str">
        <f aca="false">CONCATENATE("U:\urunresim\",B917,".jpg")</f>
        <v>U:\urunresim\case6810_0001.jpg</v>
      </c>
      <c r="H917" s="4" t="str">
        <f aca="false">CONCATENATE("segmentimagesprd/",B917,".jpg")</f>
        <v>segmentimagesprd/case6810_0001.jpg</v>
      </c>
    </row>
    <row r="918" customFormat="false" ht="15.75" hidden="false" customHeight="false" outlineLevel="0" collapsed="false">
      <c r="A918" s="16" t="n">
        <v>40548</v>
      </c>
      <c r="B918" s="17" t="s">
        <v>1657</v>
      </c>
      <c r="C918" s="17" t="s">
        <v>1658</v>
      </c>
      <c r="D918" s="18" t="s">
        <v>10</v>
      </c>
      <c r="E918" s="18" t="s">
        <v>10</v>
      </c>
      <c r="F918" s="18" t="s">
        <v>10</v>
      </c>
      <c r="G918" s="4" t="str">
        <f aca="false">CONCATENATE("U:\urunresim\",B918,".jpg")</f>
        <v>U:\urunresim\cevirici_0011.jpg</v>
      </c>
      <c r="H918" s="4" t="str">
        <f aca="false">CONCATENATE("segmentimagesprd/",B918,".jpg")</f>
        <v>segmentimagesprd/cevirici_0011.jpg</v>
      </c>
    </row>
    <row r="919" customFormat="false" ht="15.75" hidden="false" customHeight="false" outlineLevel="0" collapsed="false">
      <c r="A919" s="16" t="n">
        <v>40548</v>
      </c>
      <c r="B919" s="17" t="s">
        <v>1659</v>
      </c>
      <c r="C919" s="17" t="s">
        <v>1660</v>
      </c>
      <c r="D919" s="18" t="s">
        <v>10</v>
      </c>
      <c r="E919" s="18" t="s">
        <v>10</v>
      </c>
      <c r="F919" s="18" t="s">
        <v>10</v>
      </c>
      <c r="G919" s="4" t="str">
        <f aca="false">CONCATENATE("U:\urunresim\",B919,".jpg")</f>
        <v>U:\urunresim\cevirici_0012.jpg</v>
      </c>
      <c r="H919" s="4" t="str">
        <f aca="false">CONCATENATE("segmentimagesprd/",B919,".jpg")</f>
        <v>segmentimagesprd/cevirici_0012.jpg</v>
      </c>
    </row>
    <row r="920" customFormat="false" ht="15.75" hidden="false" customHeight="false" outlineLevel="0" collapsed="false">
      <c r="A920" s="16" t="n">
        <v>40548</v>
      </c>
      <c r="B920" s="17" t="s">
        <v>1661</v>
      </c>
      <c r="C920" s="17" t="s">
        <v>1662</v>
      </c>
      <c r="D920" s="18" t="s">
        <v>10</v>
      </c>
      <c r="E920" s="18" t="s">
        <v>10</v>
      </c>
      <c r="F920" s="18" t="s">
        <v>10</v>
      </c>
      <c r="G920" s="4" t="str">
        <f aca="false">CONCATENATE("U:\urunresim\",B920,".jpg")</f>
        <v>U:\urunresim\cevirici_0018.jpg</v>
      </c>
      <c r="H920" s="4" t="str">
        <f aca="false">CONCATENATE("segmentimagesprd/",B920,".jpg")</f>
        <v>segmentimagesprd/cevirici_0018.jpg</v>
      </c>
    </row>
    <row r="921" customFormat="false" ht="15.75" hidden="false" customHeight="false" outlineLevel="0" collapsed="false">
      <c r="A921" s="16" t="n">
        <v>40548</v>
      </c>
      <c r="B921" s="17" t="s">
        <v>1663</v>
      </c>
      <c r="C921" s="17" t="s">
        <v>1664</v>
      </c>
      <c r="D921" s="18" t="s">
        <v>10</v>
      </c>
      <c r="E921" s="18" t="s">
        <v>10</v>
      </c>
      <c r="F921" s="18" t="s">
        <v>10</v>
      </c>
      <c r="G921" s="4" t="str">
        <f aca="false">CONCATENATE("U:\urunresim\",B921,".jpg")</f>
        <v>U:\urunresim\cevirici_0048.jpg</v>
      </c>
      <c r="H921" s="4" t="str">
        <f aca="false">CONCATENATE("segmentimagesprd/",B921,".jpg")</f>
        <v>segmentimagesprd/cevirici_0048.jpg</v>
      </c>
    </row>
    <row r="922" customFormat="false" ht="15.75" hidden="false" customHeight="true" outlineLevel="0" collapsed="false">
      <c r="A922" s="16" t="n">
        <v>40548</v>
      </c>
      <c r="B922" s="17" t="s">
        <v>1665</v>
      </c>
      <c r="C922" s="17" t="s">
        <v>1666</v>
      </c>
      <c r="D922" s="18" t="s">
        <v>10</v>
      </c>
      <c r="E922" s="18" t="s">
        <v>10</v>
      </c>
      <c r="F922" s="18" t="s">
        <v>10</v>
      </c>
      <c r="G922" s="4" t="str">
        <f aca="false">CONCATENATE("U:\urunresim\",B922,".jpg")</f>
        <v>U:\urunresim\cevirici_0077.jpg</v>
      </c>
      <c r="H922" s="4" t="str">
        <f aca="false">CONCATENATE("segmentimagesprd/",B922,".jpg")</f>
        <v>segmentimagesprd/cevirici_0077.jpg</v>
      </c>
    </row>
    <row r="923" customFormat="false" ht="15.75" hidden="false" customHeight="true" outlineLevel="0" collapsed="false">
      <c r="A923" s="16" t="n">
        <v>40548</v>
      </c>
      <c r="B923" s="17" t="s">
        <v>1667</v>
      </c>
      <c r="C923" s="17" t="s">
        <v>1668</v>
      </c>
      <c r="D923" s="18" t="s">
        <v>10</v>
      </c>
      <c r="E923" s="18" t="s">
        <v>10</v>
      </c>
      <c r="F923" s="18" t="s">
        <v>10</v>
      </c>
      <c r="G923" s="4" t="str">
        <f aca="false">CONCATENATE("U:\urunresim\",B923,".jpg")</f>
        <v>U:\urunresim\cevirici_SLX013.jpg</v>
      </c>
      <c r="H923" s="4" t="str">
        <f aca="false">CONCATENATE("segmentimagesprd/",B923,".jpg")</f>
        <v>segmentimagesprd/cevirici_SLX013.jpg</v>
      </c>
    </row>
    <row r="924" customFormat="false" ht="15.75" hidden="false" customHeight="true" outlineLevel="0" collapsed="false">
      <c r="A924" s="16" t="n">
        <v>40548</v>
      </c>
      <c r="B924" s="17" t="s">
        <v>1669</v>
      </c>
      <c r="C924" s="17" t="s">
        <v>1670</v>
      </c>
      <c r="D924" s="18" t="s">
        <v>10</v>
      </c>
      <c r="E924" s="18" t="s">
        <v>10</v>
      </c>
      <c r="F924" s="18" t="s">
        <v>10</v>
      </c>
      <c r="G924" s="4" t="str">
        <f aca="false">CONCATENATE("U:\urunresim\",B924,".jpg")</f>
        <v>U:\urunresim\cevirici_SLX014.jpg</v>
      </c>
      <c r="H924" s="4" t="str">
        <f aca="false">CONCATENATE("segmentimagesprd/",B924,".jpg")</f>
        <v>segmentimagesprd/cevirici_SLX014.jpg</v>
      </c>
    </row>
    <row r="925" customFormat="false" ht="15.75" hidden="false" customHeight="false" outlineLevel="0" collapsed="false">
      <c r="A925" s="16" t="n">
        <v>40548</v>
      </c>
      <c r="B925" s="17" t="s">
        <v>1671</v>
      </c>
      <c r="C925" s="17" t="s">
        <v>1672</v>
      </c>
      <c r="D925" s="18" t="s">
        <v>10</v>
      </c>
      <c r="E925" s="18" t="s">
        <v>10</v>
      </c>
      <c r="F925" s="18" t="s">
        <v>10</v>
      </c>
      <c r="G925" s="4" t="str">
        <f aca="false">CONCATENATE("U:\urunresim\",B925,".jpg")</f>
        <v>U:\urunresim\cevirici_SLX022.jpg</v>
      </c>
      <c r="H925" s="4" t="str">
        <f aca="false">CONCATENATE("segmentimagesprd/",B925,".jpg")</f>
        <v>segmentimagesprd/cevirici_SLX022.jpg</v>
      </c>
    </row>
    <row r="926" customFormat="false" ht="15.75" hidden="false" customHeight="false" outlineLevel="0" collapsed="false">
      <c r="A926" s="16" t="n">
        <v>40548</v>
      </c>
      <c r="B926" s="17" t="s">
        <v>1673</v>
      </c>
      <c r="C926" s="17" t="s">
        <v>1674</v>
      </c>
      <c r="D926" s="18" t="s">
        <v>10</v>
      </c>
      <c r="E926" s="18" t="s">
        <v>10</v>
      </c>
      <c r="F926" s="18" t="s">
        <v>10</v>
      </c>
      <c r="G926" s="4" t="str">
        <f aca="false">CONCATENATE("U:\urunresim\",B926,".jpg")</f>
        <v>U:\urunresim\cevirici_SLX023.jpg</v>
      </c>
      <c r="H926" s="4" t="str">
        <f aca="false">CONCATENATE("segmentimagesprd/",B926,".jpg")</f>
        <v>segmentimagesprd/cevirici_SLX023.jpg</v>
      </c>
    </row>
    <row r="927" customFormat="false" ht="15.75" hidden="false" customHeight="false" outlineLevel="0" collapsed="false">
      <c r="A927" s="16" t="n">
        <v>40548</v>
      </c>
      <c r="B927" s="17" t="s">
        <v>1675</v>
      </c>
      <c r="C927" s="17" t="s">
        <v>1676</v>
      </c>
      <c r="D927" s="18" t="s">
        <v>10</v>
      </c>
      <c r="E927" s="18" t="s">
        <v>10</v>
      </c>
      <c r="F927" s="18" t="s">
        <v>10</v>
      </c>
      <c r="G927" s="4" t="str">
        <f aca="false">CONCATENATE("U:\urunresim\",B927,".jpg")</f>
        <v>U:\urunresim\cevirici_SLX028.jpg</v>
      </c>
      <c r="H927" s="4" t="str">
        <f aca="false">CONCATENATE("segmentimagesprd/",B927,".jpg")</f>
        <v>segmentimagesprd/cevirici_SLX028.jpg</v>
      </c>
    </row>
    <row r="928" customFormat="false" ht="15.75" hidden="false" customHeight="false" outlineLevel="0" collapsed="false">
      <c r="A928" s="16" t="n">
        <v>40548</v>
      </c>
      <c r="B928" s="17" t="s">
        <v>1677</v>
      </c>
      <c r="C928" s="17" t="s">
        <v>1678</v>
      </c>
      <c r="D928" s="18" t="s">
        <v>10</v>
      </c>
      <c r="E928" s="18" t="s">
        <v>10</v>
      </c>
      <c r="F928" s="18" t="s">
        <v>10</v>
      </c>
      <c r="G928" s="4" t="str">
        <f aca="false">CONCATENATE("U:\urunresim\",B928,".jpg")</f>
        <v>U:\urunresim\cevirici_SLX036.jpg</v>
      </c>
      <c r="H928" s="4" t="str">
        <f aca="false">CONCATENATE("segmentimagesprd/",B928,".jpg")</f>
        <v>segmentimagesprd/cevirici_SLX036.jpg</v>
      </c>
    </row>
    <row r="929" customFormat="false" ht="15.75" hidden="false" customHeight="false" outlineLevel="0" collapsed="false">
      <c r="A929" s="16" t="n">
        <v>40548</v>
      </c>
      <c r="B929" s="17" t="s">
        <v>1679</v>
      </c>
      <c r="C929" s="17" t="s">
        <v>1680</v>
      </c>
      <c r="D929" s="18" t="s">
        <v>10</v>
      </c>
      <c r="E929" s="18" t="s">
        <v>10</v>
      </c>
      <c r="F929" s="18" t="s">
        <v>10</v>
      </c>
      <c r="G929" s="4" t="str">
        <f aca="false">CONCATENATE("U:\urunresim\",B929,".jpg")</f>
        <v>U:\urunresim\inv_0006.jpg</v>
      </c>
      <c r="H929" s="4" t="str">
        <f aca="false">CONCATENATE("segmentimagesprd/",B929,".jpg")</f>
        <v>segmentimagesprd/inv_0006.jpg</v>
      </c>
    </row>
    <row r="930" customFormat="false" ht="15.75" hidden="false" customHeight="false" outlineLevel="0" collapsed="false">
      <c r="A930" s="16" t="n">
        <v>40548</v>
      </c>
      <c r="B930" s="17" t="s">
        <v>1681</v>
      </c>
      <c r="C930" s="17" t="s">
        <v>1682</v>
      </c>
      <c r="D930" s="18" t="s">
        <v>10</v>
      </c>
      <c r="E930" s="18" t="s">
        <v>10</v>
      </c>
      <c r="F930" s="18" t="s">
        <v>10</v>
      </c>
      <c r="G930" s="4" t="str">
        <f aca="false">CONCATENATE("U:\urunresim\",B930,".jpg")</f>
        <v>U:\urunresim\jak_SLX002.jpg</v>
      </c>
      <c r="H930" s="4" t="str">
        <f aca="false">CONCATENATE("segmentimagesprd/",B930,".jpg")</f>
        <v>segmentimagesprd/jak_SLX002.jpg</v>
      </c>
    </row>
    <row r="931" customFormat="false" ht="15.75" hidden="false" customHeight="false" outlineLevel="0" collapsed="false">
      <c r="A931" s="16" t="n">
        <v>40548</v>
      </c>
      <c r="B931" s="17" t="s">
        <v>1683</v>
      </c>
      <c r="C931" s="17" t="s">
        <v>1684</v>
      </c>
      <c r="D931" s="18" t="s">
        <v>10</v>
      </c>
      <c r="E931" s="18" t="s">
        <v>10</v>
      </c>
      <c r="F931" s="18" t="s">
        <v>10</v>
      </c>
      <c r="G931" s="4" t="str">
        <f aca="false">CONCATENATE("U:\urunresim\",B931,".jpg")</f>
        <v>U:\urunresim\kabdvi_0019.jpg</v>
      </c>
      <c r="H931" s="4" t="str">
        <f aca="false">CONCATENATE("segmentimagesprd/",B931,".jpg")</f>
        <v>segmentimagesprd/kabdvi_0019.jpg</v>
      </c>
    </row>
    <row r="932" customFormat="false" ht="15.75" hidden="false" customHeight="false" outlineLevel="0" collapsed="false">
      <c r="A932" s="16" t="n">
        <v>40548</v>
      </c>
      <c r="B932" s="17" t="s">
        <v>1685</v>
      </c>
      <c r="C932" s="17" t="s">
        <v>1686</v>
      </c>
      <c r="D932" s="18" t="s">
        <v>10</v>
      </c>
      <c r="E932" s="18" t="s">
        <v>10</v>
      </c>
      <c r="F932" s="18" t="s">
        <v>10</v>
      </c>
      <c r="G932" s="4" t="str">
        <f aca="false">CONCATENATE("U:\urunresim\",B932,".jpg")</f>
        <v>U:\urunresim\kabdvi_0020.jpg</v>
      </c>
      <c r="H932" s="4" t="str">
        <f aca="false">CONCATENATE("segmentimagesprd/",B932,".jpg")</f>
        <v>segmentimagesprd/kabdvi_0020.jpg</v>
      </c>
    </row>
    <row r="933" customFormat="false" ht="15.75" hidden="false" customHeight="false" outlineLevel="0" collapsed="false">
      <c r="A933" s="16" t="n">
        <v>40548</v>
      </c>
      <c r="B933" s="17" t="s">
        <v>1687</v>
      </c>
      <c r="C933" s="17" t="s">
        <v>1688</v>
      </c>
      <c r="D933" s="18" t="s">
        <v>10</v>
      </c>
      <c r="E933" s="18" t="s">
        <v>10</v>
      </c>
      <c r="F933" s="18" t="s">
        <v>10</v>
      </c>
      <c r="G933" s="4" t="str">
        <f aca="false">CONCATENATE("U:\urunresim\",B933,".jpg")</f>
        <v>U:\urunresim\kabekr_0012.jpg</v>
      </c>
      <c r="H933" s="4" t="str">
        <f aca="false">CONCATENATE("segmentimagesprd/",B933,".jpg")</f>
        <v>segmentimagesprd/kabekr_0012.jpg</v>
      </c>
    </row>
    <row r="934" customFormat="false" ht="15.75" hidden="false" customHeight="false" outlineLevel="0" collapsed="false">
      <c r="A934" s="16" t="n">
        <v>40548</v>
      </c>
      <c r="B934" s="17" t="s">
        <v>1689</v>
      </c>
      <c r="C934" s="17" t="s">
        <v>1690</v>
      </c>
      <c r="D934" s="18" t="s">
        <v>10</v>
      </c>
      <c r="E934" s="18" t="s">
        <v>10</v>
      </c>
      <c r="F934" s="18" t="s">
        <v>10</v>
      </c>
      <c r="G934" s="4" t="str">
        <f aca="false">CONCATENATE("U:\urunresim\",B934,".jpg")</f>
        <v>U:\urunresim\kabhdm_SLX005.jpg</v>
      </c>
      <c r="H934" s="4" t="str">
        <f aca="false">CONCATENATE("segmentimagesprd/",B934,".jpg")</f>
        <v>segmentimagesprd/kabhdm_SLX005.jpg</v>
      </c>
    </row>
    <row r="935" customFormat="false" ht="15.75" hidden="false" customHeight="false" outlineLevel="0" collapsed="false">
      <c r="A935" s="16" t="n">
        <v>40548</v>
      </c>
      <c r="B935" s="17" t="s">
        <v>564</v>
      </c>
      <c r="C935" s="17" t="s">
        <v>565</v>
      </c>
      <c r="D935" s="18" t="s">
        <v>10</v>
      </c>
      <c r="E935" s="18" t="s">
        <v>10</v>
      </c>
      <c r="F935" s="18" t="s">
        <v>10</v>
      </c>
      <c r="G935" s="4" t="str">
        <f aca="false">CONCATENATE("U:\urunresim\",B935,".jpg")</f>
        <v>U:\urunresim\kabhdm_SLX007.jpg</v>
      </c>
      <c r="H935" s="4" t="str">
        <f aca="false">CONCATENATE("segmentimagesprd/",B935,".jpg")</f>
        <v>segmentimagesprd/kabhdm_SLX007.jpg</v>
      </c>
    </row>
    <row r="936" customFormat="false" ht="15.75" hidden="false" customHeight="false" outlineLevel="0" collapsed="false">
      <c r="A936" s="16" t="n">
        <v>40548</v>
      </c>
      <c r="B936" s="17" t="s">
        <v>858</v>
      </c>
      <c r="C936" s="17" t="s">
        <v>859</v>
      </c>
      <c r="D936" s="18" t="s">
        <v>10</v>
      </c>
      <c r="E936" s="18" t="s">
        <v>10</v>
      </c>
      <c r="F936" s="18" t="s">
        <v>10</v>
      </c>
      <c r="G936" s="4" t="str">
        <f aca="false">CONCATENATE("U:\urunresim\",B936,".jpg")</f>
        <v>U:\urunresim\kabprn_0001.jpg</v>
      </c>
      <c r="H936" s="4" t="str">
        <f aca="false">CONCATENATE("segmentimagesprd/",B936,".jpg")</f>
        <v>segmentimagesprd/kabprn_0001.jpg</v>
      </c>
    </row>
    <row r="937" customFormat="false" ht="15.75" hidden="false" customHeight="false" outlineLevel="0" collapsed="false">
      <c r="A937" s="16" t="n">
        <v>40548</v>
      </c>
      <c r="B937" s="17" t="s">
        <v>1691</v>
      </c>
      <c r="C937" s="17" t="s">
        <v>1692</v>
      </c>
      <c r="D937" s="18" t="s">
        <v>10</v>
      </c>
      <c r="E937" s="18" t="s">
        <v>10</v>
      </c>
      <c r="F937" s="18" t="s">
        <v>10</v>
      </c>
      <c r="G937" s="4" t="str">
        <f aca="false">CONCATENATE("U:\urunresim\",B937,".jpg")</f>
        <v>U:\urunresim\kabprn_SLX001.jpg</v>
      </c>
      <c r="H937" s="4" t="str">
        <f aca="false">CONCATENATE("segmentimagesprd/",B937,".jpg")</f>
        <v>segmentimagesprd/kabprn_SLX001.jpg</v>
      </c>
    </row>
    <row r="938" customFormat="false" ht="15.75" hidden="false" customHeight="false" outlineLevel="0" collapsed="false">
      <c r="A938" s="16" t="n">
        <v>40548</v>
      </c>
      <c r="B938" s="17" t="s">
        <v>1693</v>
      </c>
      <c r="C938" s="17" t="s">
        <v>1694</v>
      </c>
      <c r="D938" s="18" t="s">
        <v>10</v>
      </c>
      <c r="E938" s="18" t="s">
        <v>10</v>
      </c>
      <c r="F938" s="18" t="s">
        <v>10</v>
      </c>
      <c r="G938" s="4" t="str">
        <f aca="false">CONCATENATE("U:\urunresim\",B938,".jpg")</f>
        <v>U:\urunresim\kabpwr_SLX003.jpg</v>
      </c>
      <c r="H938" s="4" t="str">
        <f aca="false">CONCATENATE("segmentimagesprd/",B938,".jpg")</f>
        <v>segmentimagesprd/kabpwr_SLX003.jpg</v>
      </c>
    </row>
    <row r="939" customFormat="false" ht="15.75" hidden="false" customHeight="false" outlineLevel="0" collapsed="false">
      <c r="A939" s="16" t="n">
        <v>40548</v>
      </c>
      <c r="B939" s="17" t="s">
        <v>862</v>
      </c>
      <c r="C939" s="17" t="s">
        <v>863</v>
      </c>
      <c r="D939" s="18" t="s">
        <v>10</v>
      </c>
      <c r="E939" s="18" t="s">
        <v>10</v>
      </c>
      <c r="F939" s="18" t="s">
        <v>10</v>
      </c>
      <c r="G939" s="4" t="str">
        <f aca="false">CONCATENATE("U:\urunresim\",B939,".jpg")</f>
        <v>U:\urunresim\kabpwr_SLX007.jpg</v>
      </c>
      <c r="H939" s="4" t="str">
        <f aca="false">CONCATENATE("segmentimagesprd/",B939,".jpg")</f>
        <v>segmentimagesprd/kabpwr_SLX007.jpg</v>
      </c>
    </row>
    <row r="940" customFormat="false" ht="15.75" hidden="false" customHeight="false" outlineLevel="0" collapsed="false">
      <c r="A940" s="16" t="n">
        <v>40548</v>
      </c>
      <c r="B940" s="17" t="s">
        <v>1695</v>
      </c>
      <c r="C940" s="17" t="s">
        <v>1696</v>
      </c>
      <c r="D940" s="18" t="s">
        <v>10</v>
      </c>
      <c r="E940" s="18" t="s">
        <v>10</v>
      </c>
      <c r="F940" s="18" t="s">
        <v>10</v>
      </c>
      <c r="G940" s="4" t="str">
        <f aca="false">CONCATENATE("U:\urunresim\",B940,".jpg")</f>
        <v>U:\urunresim\kabrj45_SLX002.jpg</v>
      </c>
      <c r="H940" s="4" t="str">
        <f aca="false">CONCATENATE("segmentimagesprd/",B940,".jpg")</f>
        <v>segmentimagesprd/kabrj45_SLX002.jpg</v>
      </c>
    </row>
    <row r="941" customFormat="false" ht="15.75" hidden="false" customHeight="false" outlineLevel="0" collapsed="false">
      <c r="A941" s="16" t="n">
        <v>40548</v>
      </c>
      <c r="B941" s="17" t="s">
        <v>1697</v>
      </c>
      <c r="C941" s="17" t="s">
        <v>1698</v>
      </c>
      <c r="D941" s="18" t="s">
        <v>10</v>
      </c>
      <c r="E941" s="18" t="s">
        <v>10</v>
      </c>
      <c r="F941" s="18" t="s">
        <v>10</v>
      </c>
      <c r="G941" s="4" t="str">
        <f aca="false">CONCATENATE("U:\urunresim\",B941,".jpg")</f>
        <v>U:\urunresim\kabrj45_SLX004.jpg</v>
      </c>
      <c r="H941" s="4" t="str">
        <f aca="false">CONCATENATE("segmentimagesprd/",B941,".jpg")</f>
        <v>segmentimagesprd/kabrj45_SLX004.jpg</v>
      </c>
    </row>
    <row r="942" customFormat="false" ht="15.75" hidden="false" customHeight="false" outlineLevel="0" collapsed="false">
      <c r="A942" s="16" t="n">
        <v>40548</v>
      </c>
      <c r="B942" s="17" t="s">
        <v>1699</v>
      </c>
      <c r="C942" s="17" t="s">
        <v>1700</v>
      </c>
      <c r="D942" s="18" t="s">
        <v>10</v>
      </c>
      <c r="E942" s="18" t="s">
        <v>10</v>
      </c>
      <c r="F942" s="18" t="s">
        <v>10</v>
      </c>
      <c r="G942" s="4" t="str">
        <f aca="false">CONCATENATE("U:\urunresim\",B942,".jpg")</f>
        <v>U:\urunresim\kabses_SLX018.jpg</v>
      </c>
      <c r="H942" s="4" t="str">
        <f aca="false">CONCATENATE("segmentimagesprd/",B942,".jpg")</f>
        <v>segmentimagesprd/kabses_SLX018.jpg</v>
      </c>
    </row>
    <row r="943" customFormat="false" ht="15.75" hidden="false" customHeight="false" outlineLevel="0" collapsed="false">
      <c r="A943" s="16" t="n">
        <v>40548</v>
      </c>
      <c r="B943" s="17" t="s">
        <v>1701</v>
      </c>
      <c r="C943" s="17" t="s">
        <v>1702</v>
      </c>
      <c r="D943" s="18" t="s">
        <v>10</v>
      </c>
      <c r="E943" s="18" t="s">
        <v>10</v>
      </c>
      <c r="F943" s="18" t="s">
        <v>10</v>
      </c>
      <c r="G943" s="4" t="str">
        <f aca="false">CONCATENATE("U:\urunresim\",B943,".jpg")</f>
        <v>U:\urunresim\kabses_SLX030.jpg</v>
      </c>
      <c r="H943" s="4" t="str">
        <f aca="false">CONCATENATE("segmentimagesprd/",B943,".jpg")</f>
        <v>segmentimagesprd/kabses_SLX030.jpg</v>
      </c>
    </row>
    <row r="944" customFormat="false" ht="15.75" hidden="false" customHeight="false" outlineLevel="0" collapsed="false">
      <c r="A944" s="16" t="n">
        <v>40548</v>
      </c>
      <c r="B944" s="17" t="s">
        <v>1703</v>
      </c>
      <c r="C944" s="17" t="s">
        <v>1704</v>
      </c>
      <c r="D944" s="18" t="s">
        <v>10</v>
      </c>
      <c r="E944" s="18" t="s">
        <v>10</v>
      </c>
      <c r="F944" s="18" t="s">
        <v>10</v>
      </c>
      <c r="G944" s="4" t="str">
        <f aca="false">CONCATENATE("U:\urunresim\",B944,".jpg")</f>
        <v>U:\urunresim\kabses_SLX032.jpg</v>
      </c>
      <c r="H944" s="4" t="str">
        <f aca="false">CONCATENATE("segmentimagesprd/",B944,".jpg")</f>
        <v>segmentimagesprd/kabses_SLX032.jpg</v>
      </c>
    </row>
    <row r="945" customFormat="false" ht="15.75" hidden="false" customHeight="false" outlineLevel="0" collapsed="false">
      <c r="A945" s="16" t="n">
        <v>40548</v>
      </c>
      <c r="B945" s="17" t="s">
        <v>590</v>
      </c>
      <c r="C945" s="17" t="s">
        <v>591</v>
      </c>
      <c r="D945" s="18" t="s">
        <v>10</v>
      </c>
      <c r="E945" s="18" t="s">
        <v>10</v>
      </c>
      <c r="F945" s="18" t="s">
        <v>10</v>
      </c>
      <c r="G945" s="4" t="str">
        <f aca="false">CONCATENATE("U:\urunresim\",B945,".jpg")</f>
        <v>U:\urunresim\kabses_SLX080.jpg</v>
      </c>
      <c r="H945" s="4" t="str">
        <f aca="false">CONCATENATE("segmentimagesprd/",B945,".jpg")</f>
        <v>segmentimagesprd/kabses_SLX080.jpg</v>
      </c>
    </row>
    <row r="946" customFormat="false" ht="15.75" hidden="false" customHeight="false" outlineLevel="0" collapsed="false">
      <c r="A946" s="16" t="n">
        <v>40548</v>
      </c>
      <c r="B946" s="17" t="s">
        <v>596</v>
      </c>
      <c r="C946" s="17" t="s">
        <v>597</v>
      </c>
      <c r="D946" s="18" t="s">
        <v>10</v>
      </c>
      <c r="E946" s="18" t="s">
        <v>10</v>
      </c>
      <c r="F946" s="18" t="s">
        <v>10</v>
      </c>
      <c r="G946" s="4" t="str">
        <f aca="false">CONCATENATE("U:\urunresim\",B946,".jpg")</f>
        <v>U:\urunresim\kabses_SLX088.jpg</v>
      </c>
      <c r="H946" s="4" t="str">
        <f aca="false">CONCATENATE("segmentimagesprd/",B946,".jpg")</f>
        <v>segmentimagesprd/kabses_SLX088.jpg</v>
      </c>
    </row>
    <row r="947" customFormat="false" ht="15.75" hidden="false" customHeight="false" outlineLevel="0" collapsed="false">
      <c r="A947" s="16" t="n">
        <v>40548</v>
      </c>
      <c r="B947" s="17" t="s">
        <v>1705</v>
      </c>
      <c r="C947" s="17" t="s">
        <v>1706</v>
      </c>
      <c r="D947" s="18" t="s">
        <v>10</v>
      </c>
      <c r="E947" s="18" t="s">
        <v>10</v>
      </c>
      <c r="F947" s="18" t="s">
        <v>10</v>
      </c>
      <c r="G947" s="4" t="str">
        <f aca="false">CONCATENATE("U:\urunresim\",B947,".jpg")</f>
        <v>U:\urunresim\kabusb_SLX001.jpg</v>
      </c>
      <c r="H947" s="4" t="str">
        <f aca="false">CONCATENATE("segmentimagesprd/",B947,".jpg")</f>
        <v>segmentimagesprd/kabusb_SLX001.jpg</v>
      </c>
    </row>
    <row r="948" customFormat="false" ht="15.75" hidden="false" customHeight="false" outlineLevel="0" collapsed="false">
      <c r="A948" s="16" t="n">
        <v>40548</v>
      </c>
      <c r="B948" s="17" t="s">
        <v>1707</v>
      </c>
      <c r="C948" s="17" t="s">
        <v>1708</v>
      </c>
      <c r="D948" s="18" t="s">
        <v>10</v>
      </c>
      <c r="E948" s="18" t="s">
        <v>10</v>
      </c>
      <c r="F948" s="18" t="s">
        <v>10</v>
      </c>
      <c r="G948" s="4" t="str">
        <f aca="false">CONCATENATE("U:\urunresim\",B948,".jpg")</f>
        <v>U:\urunresim\kabusb_SLX002.jpg</v>
      </c>
      <c r="H948" s="4" t="str">
        <f aca="false">CONCATENATE("segmentimagesprd/",B948,".jpg")</f>
        <v>segmentimagesprd/kabusb_SLX002.jpg</v>
      </c>
    </row>
    <row r="949" customFormat="false" ht="15.75" hidden="false" customHeight="false" outlineLevel="0" collapsed="false">
      <c r="A949" s="16" t="n">
        <v>40548</v>
      </c>
      <c r="B949" s="17" t="s">
        <v>1709</v>
      </c>
      <c r="C949" s="17" t="s">
        <v>1710</v>
      </c>
      <c r="D949" s="18" t="s">
        <v>10</v>
      </c>
      <c r="E949" s="18" t="s">
        <v>10</v>
      </c>
      <c r="F949" s="18" t="s">
        <v>10</v>
      </c>
      <c r="G949" s="4" t="str">
        <f aca="false">CONCATENATE("U:\urunresim\",B949,".jpg")</f>
        <v>U:\urunresim\kabusb_SLX003.jpg</v>
      </c>
      <c r="H949" s="4" t="str">
        <f aca="false">CONCATENATE("segmentimagesprd/",B949,".jpg")</f>
        <v>segmentimagesprd/kabusb_SLX003.jpg</v>
      </c>
    </row>
    <row r="950" customFormat="false" ht="15.75" hidden="false" customHeight="false" outlineLevel="0" collapsed="false">
      <c r="A950" s="16" t="n">
        <v>40548</v>
      </c>
      <c r="B950" s="17" t="s">
        <v>1711</v>
      </c>
      <c r="C950" s="17" t="s">
        <v>1712</v>
      </c>
      <c r="D950" s="18" t="s">
        <v>10</v>
      </c>
      <c r="E950" s="18" t="s">
        <v>10</v>
      </c>
      <c r="F950" s="18" t="s">
        <v>10</v>
      </c>
      <c r="G950" s="4" t="str">
        <f aca="false">CONCATENATE("U:\urunresim\",B950,".jpg")</f>
        <v>U:\urunresim\kabusb_SLX011.jpg</v>
      </c>
      <c r="H950" s="4" t="str">
        <f aca="false">CONCATENATE("segmentimagesprd/",B950,".jpg")</f>
        <v>segmentimagesprd/kabusb_SLX011.jpg</v>
      </c>
    </row>
    <row r="951" customFormat="false" ht="15.75" hidden="false" customHeight="true" outlineLevel="0" collapsed="false">
      <c r="A951" s="16" t="n">
        <v>40548</v>
      </c>
      <c r="B951" s="17" t="s">
        <v>1713</v>
      </c>
      <c r="C951" s="17" t="s">
        <v>1714</v>
      </c>
      <c r="D951" s="18" t="s">
        <v>10</v>
      </c>
      <c r="E951" s="18" t="s">
        <v>10</v>
      </c>
      <c r="F951" s="18" t="s">
        <v>10</v>
      </c>
      <c r="G951" s="4" t="str">
        <f aca="false">CONCATENATE("U:\urunresim\",B951,".jpg")</f>
        <v>U:\urunresim\kabusb_SLX012.jpg</v>
      </c>
      <c r="H951" s="4" t="str">
        <f aca="false">CONCATENATE("segmentimagesprd/",B951,".jpg")</f>
        <v>segmentimagesprd/kabusb_SLX012.jpg</v>
      </c>
    </row>
    <row r="952" customFormat="false" ht="15.75" hidden="false" customHeight="true" outlineLevel="0" collapsed="false">
      <c r="A952" s="16" t="n">
        <v>40548</v>
      </c>
      <c r="B952" s="17" t="s">
        <v>1715</v>
      </c>
      <c r="C952" s="17" t="s">
        <v>1716</v>
      </c>
      <c r="D952" s="18" t="s">
        <v>10</v>
      </c>
      <c r="E952" s="18" t="s">
        <v>10</v>
      </c>
      <c r="F952" s="18" t="s">
        <v>10</v>
      </c>
      <c r="G952" s="4" t="str">
        <f aca="false">CONCATENATE("U:\urunresim\",B952,".jpg")</f>
        <v>U:\urunresim\kabusb_SLX027.jpg</v>
      </c>
      <c r="H952" s="4" t="str">
        <f aca="false">CONCATENATE("segmentimagesprd/",B952,".jpg")</f>
        <v>segmentimagesprd/kabusb_SLX027.jpg</v>
      </c>
    </row>
    <row r="953" customFormat="false" ht="15.75" hidden="false" customHeight="true" outlineLevel="0" collapsed="false">
      <c r="A953" s="16" t="n">
        <v>40548</v>
      </c>
      <c r="B953" s="17" t="s">
        <v>1717</v>
      </c>
      <c r="C953" s="17" t="s">
        <v>1718</v>
      </c>
      <c r="D953" s="18" t="s">
        <v>10</v>
      </c>
      <c r="E953" s="18" t="s">
        <v>10</v>
      </c>
      <c r="F953" s="18" t="s">
        <v>10</v>
      </c>
      <c r="G953" s="4" t="str">
        <f aca="false">CONCATENATE("U:\urunresim\",B953,".jpg")</f>
        <v>U:\urunresim\kabusb_SLX046.jpg</v>
      </c>
      <c r="H953" s="4" t="str">
        <f aca="false">CONCATENATE("segmentimagesprd/",B953,".jpg")</f>
        <v>segmentimagesprd/kabusb_SLX046.jpg</v>
      </c>
    </row>
    <row r="954" customFormat="false" ht="15.75" hidden="false" customHeight="true" outlineLevel="0" collapsed="false">
      <c r="A954" s="16" t="n">
        <v>40548</v>
      </c>
      <c r="B954" s="17" t="s">
        <v>39</v>
      </c>
      <c r="C954" s="17" t="s">
        <v>40</v>
      </c>
      <c r="D954" s="18" t="s">
        <v>10</v>
      </c>
      <c r="E954" s="18" t="s">
        <v>10</v>
      </c>
      <c r="F954" s="18" t="s">
        <v>10</v>
      </c>
      <c r="G954" s="4" t="str">
        <f aca="false">CONCATENATE("U:\urunresim\",B954,".jpg")</f>
        <v>U:\urunresim\klveusbq_0074.jpg</v>
      </c>
      <c r="H954" s="4" t="str">
        <f aca="false">CONCATENATE("segmentimagesprd/",B954,".jpg")</f>
        <v>segmentimagesprd/klveusbq_0074.jpg</v>
      </c>
    </row>
    <row r="955" customFormat="false" ht="15.75" hidden="false" customHeight="false" outlineLevel="0" collapsed="false">
      <c r="A955" s="16" t="n">
        <v>40548</v>
      </c>
      <c r="B955" s="17" t="s">
        <v>47</v>
      </c>
      <c r="C955" s="17" t="s">
        <v>48</v>
      </c>
      <c r="D955" s="18" t="s">
        <v>10</v>
      </c>
      <c r="E955" s="18" t="s">
        <v>10</v>
      </c>
      <c r="F955" s="18" t="s">
        <v>10</v>
      </c>
      <c r="G955" s="4" t="str">
        <f aca="false">CONCATENATE("U:\urunresim\",B955,".jpg")</f>
        <v>U:\urunresim\klvset_0076.jpg</v>
      </c>
      <c r="H955" s="4" t="str">
        <f aca="false">CONCATENATE("segmentimagesprd/",B955,".jpg")</f>
        <v>segmentimagesprd/klvset_0076.jpg</v>
      </c>
    </row>
    <row r="956" customFormat="false" ht="15.75" hidden="false" customHeight="false" outlineLevel="0" collapsed="false">
      <c r="A956" s="16" t="n">
        <v>40548</v>
      </c>
      <c r="B956" s="17" t="s">
        <v>49</v>
      </c>
      <c r="C956" s="17" t="s">
        <v>50</v>
      </c>
      <c r="D956" s="18" t="s">
        <v>10</v>
      </c>
      <c r="E956" s="18" t="s">
        <v>10</v>
      </c>
      <c r="F956" s="18" t="s">
        <v>10</v>
      </c>
      <c r="G956" s="4" t="str">
        <f aca="false">CONCATENATE("U:\urunresim\",B956,".jpg")</f>
        <v>U:\urunresim\klvset_0091.jpg</v>
      </c>
      <c r="H956" s="4" t="str">
        <f aca="false">CONCATENATE("segmentimagesprd/",B956,".jpg")</f>
        <v>segmentimagesprd/klvset_0091.jpg</v>
      </c>
    </row>
    <row r="957" customFormat="false" ht="15.75" hidden="false" customHeight="false" outlineLevel="0" collapsed="false">
      <c r="A957" s="16" t="n">
        <v>40548</v>
      </c>
      <c r="B957" s="17" t="s">
        <v>51</v>
      </c>
      <c r="C957" s="17" t="s">
        <v>52</v>
      </c>
      <c r="D957" s="18" t="s">
        <v>10</v>
      </c>
      <c r="E957" s="18" t="s">
        <v>10</v>
      </c>
      <c r="F957" s="18" t="s">
        <v>10</v>
      </c>
      <c r="G957" s="4" t="str">
        <f aca="false">CONCATENATE("U:\urunresim\",B957,".jpg")</f>
        <v>U:\urunresim\mauseusb_0238.jpg</v>
      </c>
      <c r="H957" s="4" t="str">
        <f aca="false">CONCATENATE("segmentimagesprd/",B957,".jpg")</f>
        <v>segmentimagesprd/mauseusb_0238.jpg</v>
      </c>
    </row>
    <row r="958" customFormat="false" ht="15.75" hidden="false" customHeight="false" outlineLevel="0" collapsed="false">
      <c r="A958" s="16" t="n">
        <v>40548</v>
      </c>
      <c r="B958" s="17" t="s">
        <v>1719</v>
      </c>
      <c r="C958" s="17" t="s">
        <v>1720</v>
      </c>
      <c r="D958" s="18" t="s">
        <v>10</v>
      </c>
      <c r="E958" s="18" t="s">
        <v>10</v>
      </c>
      <c r="F958" s="18" t="s">
        <v>10</v>
      </c>
      <c r="G958" s="4" t="str">
        <f aca="false">CONCATENATE("U:\urunresim\",B958,".jpg")</f>
        <v>U:\urunresim\mauseusb_0322.jpg</v>
      </c>
      <c r="H958" s="4" t="str">
        <f aca="false">CONCATENATE("segmentimagesprd/",B958,".jpg")</f>
        <v>segmentimagesprd/mauseusb_0322.jpg</v>
      </c>
    </row>
    <row r="959" customFormat="false" ht="15.75" hidden="false" customHeight="true" outlineLevel="0" collapsed="false">
      <c r="A959" s="16" t="n">
        <v>40548</v>
      </c>
      <c r="B959" s="17" t="s">
        <v>1721</v>
      </c>
      <c r="C959" s="17" t="s">
        <v>1722</v>
      </c>
      <c r="D959" s="18" t="s">
        <v>10</v>
      </c>
      <c r="E959" s="18" t="s">
        <v>10</v>
      </c>
      <c r="F959" s="18" t="s">
        <v>10</v>
      </c>
      <c r="G959" s="4" t="str">
        <f aca="false">CONCATENATE("U:\urunresim\",B959,".jpg")</f>
        <v>U:\urunresim\mauseusb_0323.jpg</v>
      </c>
      <c r="H959" s="4" t="str">
        <f aca="false">CONCATENATE("segmentimagesprd/",B959,".jpg")</f>
        <v>segmentimagesprd/mauseusb_0323.jpg</v>
      </c>
    </row>
    <row r="960" customFormat="false" ht="15.75" hidden="false" customHeight="false" outlineLevel="0" collapsed="false">
      <c r="A960" s="16" t="n">
        <v>40548</v>
      </c>
      <c r="B960" s="17" t="s">
        <v>1723</v>
      </c>
      <c r="C960" s="17" t="s">
        <v>1724</v>
      </c>
      <c r="D960" s="18" t="s">
        <v>10</v>
      </c>
      <c r="E960" s="18" t="s">
        <v>10</v>
      </c>
      <c r="F960" s="18" t="s">
        <v>10</v>
      </c>
      <c r="G960" s="4" t="str">
        <f aca="false">CONCATENATE("U:\urunresim\",B960,".jpg")</f>
        <v>U:\urunresim\mauseusb_0324.jpg</v>
      </c>
      <c r="H960" s="4" t="str">
        <f aca="false">CONCATENATE("segmentimagesprd/",B960,".jpg")</f>
        <v>segmentimagesprd/mauseusb_0324.jpg</v>
      </c>
    </row>
    <row r="961" customFormat="false" ht="15.75" hidden="false" customHeight="false" outlineLevel="0" collapsed="false">
      <c r="A961" s="16" t="n">
        <v>40548</v>
      </c>
      <c r="B961" s="17" t="s">
        <v>1205</v>
      </c>
      <c r="C961" s="17" t="s">
        <v>1206</v>
      </c>
      <c r="D961" s="18" t="s">
        <v>10</v>
      </c>
      <c r="E961" s="18" t="s">
        <v>10</v>
      </c>
      <c r="F961" s="18" t="s">
        <v>10</v>
      </c>
      <c r="G961" s="4" t="str">
        <f aca="false">CONCATENATE("U:\urunresim\",B961,".jpg")</f>
        <v>U:\urunresim\psu_0018.jpg</v>
      </c>
      <c r="H961" s="4" t="str">
        <f aca="false">CONCATENATE("segmentimagesprd/",B961,".jpg")</f>
        <v>segmentimagesprd/psu_0018.jpg</v>
      </c>
    </row>
    <row r="962" customFormat="false" ht="15.75" hidden="false" customHeight="false" outlineLevel="0" collapsed="false">
      <c r="A962" s="16" t="n">
        <v>40548</v>
      </c>
      <c r="B962" s="17" t="s">
        <v>1725</v>
      </c>
      <c r="C962" s="17" t="s">
        <v>1726</v>
      </c>
      <c r="D962" s="18" t="s">
        <v>10</v>
      </c>
      <c r="E962" s="18" t="s">
        <v>10</v>
      </c>
      <c r="F962" s="18" t="s">
        <v>10</v>
      </c>
      <c r="G962" s="4" t="str">
        <f aca="false">CONCATENATE("U:\urunresim\",B962,".jpg")</f>
        <v>U:\urunresim\psu_0019.jpg</v>
      </c>
      <c r="H962" s="4" t="str">
        <f aca="false">CONCATENATE("segmentimagesprd/",B962,".jpg")</f>
        <v>segmentimagesprd/psu_0019.jpg</v>
      </c>
    </row>
    <row r="963" customFormat="false" ht="15.75" hidden="false" customHeight="false" outlineLevel="0" collapsed="false">
      <c r="A963" s="16" t="n">
        <v>40548</v>
      </c>
      <c r="B963" s="17" t="s">
        <v>1727</v>
      </c>
      <c r="C963" s="17" t="s">
        <v>1728</v>
      </c>
      <c r="D963" s="18" t="s">
        <v>10</v>
      </c>
      <c r="E963" s="18" t="s">
        <v>10</v>
      </c>
      <c r="F963" s="18" t="s">
        <v>10</v>
      </c>
      <c r="G963" s="4" t="str">
        <f aca="false">CONCATENATE("U:\urunresim\",B963,".jpg")</f>
        <v>U:\urunresim\psu_0024.jpg</v>
      </c>
      <c r="H963" s="4" t="str">
        <f aca="false">CONCATENATE("segmentimagesprd/",B963,".jpg")</f>
        <v>segmentimagesprd/psu_0024.jpg</v>
      </c>
    </row>
    <row r="964" customFormat="false" ht="15.75" hidden="false" customHeight="false" outlineLevel="0" collapsed="false">
      <c r="A964" s="16" t="n">
        <v>40548</v>
      </c>
      <c r="B964" s="17" t="s">
        <v>1729</v>
      </c>
      <c r="C964" s="17" t="s">
        <v>1730</v>
      </c>
      <c r="D964" s="18" t="s">
        <v>10</v>
      </c>
      <c r="E964" s="18" t="s">
        <v>10</v>
      </c>
      <c r="F964" s="18" t="s">
        <v>10</v>
      </c>
      <c r="G964" s="4" t="str">
        <f aca="false">CONCATENATE("U:\urunresim\",B964,".jpg")</f>
        <v>U:\urunresim\psu_0031.jpg</v>
      </c>
      <c r="H964" s="4" t="str">
        <f aca="false">CONCATENATE("segmentimagesprd/",B964,".jpg")</f>
        <v>segmentimagesprd/psu_0031.jpg</v>
      </c>
    </row>
    <row r="965" customFormat="false" ht="15.75" hidden="false" customHeight="false" outlineLevel="0" collapsed="false">
      <c r="A965" s="16" t="n">
        <v>40548</v>
      </c>
      <c r="B965" s="17" t="s">
        <v>1731</v>
      </c>
      <c r="C965" s="17" t="s">
        <v>1732</v>
      </c>
      <c r="D965" s="18" t="s">
        <v>10</v>
      </c>
      <c r="E965" s="18" t="s">
        <v>10</v>
      </c>
      <c r="F965" s="18" t="s">
        <v>10</v>
      </c>
      <c r="G965" s="4" t="str">
        <f aca="false">CONCATENATE("U:\urunresim\",B965,".jpg")</f>
        <v>U:\urunresim\usburunler_0110.jpg</v>
      </c>
      <c r="H965" s="4" t="str">
        <f aca="false">CONCATENATE("segmentimagesprd/",B965,".jpg")</f>
        <v>segmentimagesprd/usburunler_0110.jpg</v>
      </c>
    </row>
    <row r="966" customFormat="false" ht="15.75" hidden="false" customHeight="false" outlineLevel="0" collapsed="false">
      <c r="A966" s="16" t="n">
        <v>40548</v>
      </c>
      <c r="B966" s="17" t="s">
        <v>1733</v>
      </c>
      <c r="C966" s="17" t="s">
        <v>1734</v>
      </c>
      <c r="D966" s="18" t="s">
        <v>10</v>
      </c>
      <c r="E966" s="18" t="s">
        <v>10</v>
      </c>
      <c r="F966" s="18" t="s">
        <v>10</v>
      </c>
      <c r="G966" s="4" t="str">
        <f aca="false">CONCATENATE("U:\urunresim\",B966,".jpg")</f>
        <v>U:\urunresim\usburunler_0127.jpg</v>
      </c>
      <c r="H966" s="4" t="str">
        <f aca="false">CONCATENATE("segmentimagesprd/",B966,".jpg")</f>
        <v>segmentimagesprd/usburunler_0127.jpg</v>
      </c>
    </row>
    <row r="967" customFormat="false" ht="15.75" hidden="false" customHeight="false" outlineLevel="0" collapsed="false">
      <c r="A967" s="16" t="n">
        <v>40548</v>
      </c>
      <c r="B967" s="17" t="s">
        <v>1735</v>
      </c>
      <c r="C967" s="17" t="s">
        <v>1736</v>
      </c>
      <c r="D967" s="18" t="s">
        <v>10</v>
      </c>
      <c r="E967" s="18" t="s">
        <v>10</v>
      </c>
      <c r="F967" s="18" t="s">
        <v>10</v>
      </c>
      <c r="G967" s="4" t="str">
        <f aca="false">CONCATENATE("U:\urunresim\",B967,".jpg")</f>
        <v>U:\urunresim\usburunler_0135.jpg</v>
      </c>
      <c r="H967" s="4" t="str">
        <f aca="false">CONCATENATE("segmentimagesprd/",B967,".jpg")</f>
        <v>segmentimagesprd/usburunler_0135.jpg</v>
      </c>
    </row>
    <row r="968" customFormat="false" ht="15.75" hidden="false" customHeight="false" outlineLevel="0" collapsed="false">
      <c r="A968" s="16" t="n">
        <v>40548</v>
      </c>
      <c r="B968" s="17" t="s">
        <v>1737</v>
      </c>
      <c r="C968" s="17" t="s">
        <v>1738</v>
      </c>
      <c r="D968" s="18" t="s">
        <v>10</v>
      </c>
      <c r="E968" s="18" t="s">
        <v>10</v>
      </c>
      <c r="F968" s="18" t="s">
        <v>10</v>
      </c>
      <c r="G968" s="4" t="str">
        <f aca="false">CONCATENATE("U:\urunresim\",B968,".jpg")</f>
        <v>U:\urunresim\usburunler_0141.jpg</v>
      </c>
      <c r="H968" s="4" t="str">
        <f aca="false">CONCATENATE("segmentimagesprd/",B968,".jpg")</f>
        <v>segmentimagesprd/usburunler_0141.jpg</v>
      </c>
    </row>
    <row r="969" customFormat="false" ht="15.75" hidden="false" customHeight="false" outlineLevel="0" collapsed="false">
      <c r="A969" s="16" t="n">
        <v>40550</v>
      </c>
      <c r="B969" s="17" t="s">
        <v>1739</v>
      </c>
      <c r="C969" s="17" t="s">
        <v>1740</v>
      </c>
      <c r="D969" s="18" t="s">
        <v>10</v>
      </c>
      <c r="E969" s="18" t="s">
        <v>10</v>
      </c>
      <c r="F969" s="18" t="s">
        <v>10</v>
      </c>
      <c r="G969" s="4" t="str">
        <f aca="false">CONCATENATE("U:\urunresim\",B969,".jpg")</f>
        <v>U:\urunresim\case_0002.jpg</v>
      </c>
      <c r="H969" s="4" t="str">
        <f aca="false">CONCATENATE("segmentimagesprd/",B969,".jpg")</f>
        <v>segmentimagesprd/case_0002.jpg</v>
      </c>
    </row>
    <row r="970" customFormat="false" ht="15.75" hidden="false" customHeight="false" outlineLevel="0" collapsed="false">
      <c r="A970" s="16" t="n">
        <v>40550</v>
      </c>
      <c r="B970" s="17" t="s">
        <v>1741</v>
      </c>
      <c r="C970" s="17" t="s">
        <v>1742</v>
      </c>
      <c r="D970" s="18" t="s">
        <v>10</v>
      </c>
      <c r="E970" s="18" t="s">
        <v>10</v>
      </c>
      <c r="F970" s="18" t="s">
        <v>10</v>
      </c>
      <c r="G970" s="4" t="str">
        <f aca="false">CONCATENATE("U:\urunresim\",B970,".jpg")</f>
        <v>U:\urunresim\case_0003.jpg</v>
      </c>
      <c r="H970" s="4" t="str">
        <f aca="false">CONCATENATE("segmentimagesprd/",B970,".jpg")</f>
        <v>segmentimagesprd/case_0003.jpg</v>
      </c>
    </row>
    <row r="971" customFormat="false" ht="15.75" hidden="false" customHeight="false" outlineLevel="0" collapsed="false">
      <c r="A971" s="16" t="n">
        <v>40550</v>
      </c>
      <c r="B971" s="17" t="s">
        <v>1743</v>
      </c>
      <c r="C971" s="17" t="s">
        <v>1744</v>
      </c>
      <c r="D971" s="18" t="s">
        <v>10</v>
      </c>
      <c r="E971" s="18" t="s">
        <v>10</v>
      </c>
      <c r="F971" s="18" t="s">
        <v>10</v>
      </c>
      <c r="G971" s="4" t="str">
        <f aca="false">CONCATENATE("U:\urunresim\",B971,".jpg")</f>
        <v>U:\urunresim\case_0004.jpg</v>
      </c>
      <c r="H971" s="4" t="str">
        <f aca="false">CONCATENATE("segmentimagesprd/",B971,".jpg")</f>
        <v>segmentimagesprd/case_0004.jpg</v>
      </c>
    </row>
    <row r="972" customFormat="false" ht="15.75" hidden="false" customHeight="false" outlineLevel="0" collapsed="false">
      <c r="A972" s="16" t="n">
        <v>40550</v>
      </c>
      <c r="B972" s="17" t="s">
        <v>1745</v>
      </c>
      <c r="C972" s="17" t="s">
        <v>1746</v>
      </c>
      <c r="D972" s="18" t="s">
        <v>10</v>
      </c>
      <c r="E972" s="18" t="s">
        <v>10</v>
      </c>
      <c r="F972" s="18" t="s">
        <v>10</v>
      </c>
      <c r="G972" s="4" t="str">
        <f aca="false">CONCATENATE("U:\urunresim\",B972,".jpg")</f>
        <v>U:\urunresim\case_0005.jpg</v>
      </c>
      <c r="H972" s="4" t="str">
        <f aca="false">CONCATENATE("segmentimagesprd/",B972,".jpg")</f>
        <v>segmentimagesprd/case_0005.jpg</v>
      </c>
    </row>
    <row r="973" customFormat="false" ht="15.75" hidden="false" customHeight="false" outlineLevel="0" collapsed="false">
      <c r="A973" s="16" t="n">
        <v>40550</v>
      </c>
      <c r="B973" s="17" t="s">
        <v>1747</v>
      </c>
      <c r="C973" s="17" t="s">
        <v>1748</v>
      </c>
      <c r="D973" s="18" t="s">
        <v>10</v>
      </c>
      <c r="E973" s="18" t="s">
        <v>10</v>
      </c>
      <c r="F973" s="18" t="s">
        <v>10</v>
      </c>
      <c r="G973" s="4" t="str">
        <f aca="false">CONCATENATE("U:\urunresim\",B973,".jpg")</f>
        <v>U:\urunresim\case_0006.jpg</v>
      </c>
      <c r="H973" s="4" t="str">
        <f aca="false">CONCATENATE("segmentimagesprd/",B973,".jpg")</f>
        <v>segmentimagesprd/case_0006.jpg</v>
      </c>
    </row>
    <row r="974" customFormat="false" ht="15.75" hidden="false" customHeight="false" outlineLevel="0" collapsed="false">
      <c r="A974" s="16" t="n">
        <v>40550</v>
      </c>
      <c r="B974" s="17" t="s">
        <v>1749</v>
      </c>
      <c r="C974" s="17" t="s">
        <v>1750</v>
      </c>
      <c r="D974" s="18" t="s">
        <v>10</v>
      </c>
      <c r="E974" s="18" t="s">
        <v>10</v>
      </c>
      <c r="F974" s="18" t="s">
        <v>10</v>
      </c>
      <c r="G974" s="4" t="str">
        <f aca="false">CONCATENATE("U:\urunresim\",B974,".jpg")</f>
        <v>U:\urunresim\case100_0001.jpg</v>
      </c>
      <c r="H974" s="4" t="str">
        <f aca="false">CONCATENATE("segmentimagesprd/",B974,".jpg")</f>
        <v>segmentimagesprd/case100_0001.jpg</v>
      </c>
    </row>
    <row r="975" customFormat="false" ht="15.75" hidden="false" customHeight="true" outlineLevel="0" collapsed="false">
      <c r="A975" s="16" t="n">
        <v>40550</v>
      </c>
      <c r="B975" s="17" t="s">
        <v>1751</v>
      </c>
      <c r="C975" s="17" t="s">
        <v>1752</v>
      </c>
      <c r="D975" s="18" t="s">
        <v>10</v>
      </c>
      <c r="E975" s="18" t="s">
        <v>10</v>
      </c>
      <c r="F975" s="18" t="s">
        <v>10</v>
      </c>
      <c r="G975" s="4" t="str">
        <f aca="false">CONCATENATE("U:\urunresim\",B975,".jpg")</f>
        <v>U:\urunresim\case3019_0002.jpg</v>
      </c>
      <c r="H975" s="4" t="str">
        <f aca="false">CONCATENATE("segmentimagesprd/",B975,".jpg")</f>
        <v>segmentimagesprd/case3019_0002.jpg</v>
      </c>
    </row>
    <row r="976" customFormat="false" ht="15.75" hidden="false" customHeight="false" outlineLevel="0" collapsed="false">
      <c r="A976" s="16" t="n">
        <v>40550</v>
      </c>
      <c r="B976" s="17" t="s">
        <v>1130</v>
      </c>
      <c r="C976" s="17" t="s">
        <v>1131</v>
      </c>
      <c r="D976" s="18" t="s">
        <v>10</v>
      </c>
      <c r="E976" s="18" t="s">
        <v>10</v>
      </c>
      <c r="F976" s="18" t="s">
        <v>10</v>
      </c>
      <c r="G976" s="4" t="str">
        <f aca="false">CONCATENATE("U:\urunresim\",B976,".jpg")</f>
        <v>U:\urunresim\case303_0003.jpg</v>
      </c>
      <c r="H976" s="4" t="str">
        <f aca="false">CONCATENATE("segmentimagesprd/",B976,".jpg")</f>
        <v>segmentimagesprd/case303_0003.jpg</v>
      </c>
    </row>
    <row r="977" customFormat="false" ht="15.75" hidden="false" customHeight="false" outlineLevel="0" collapsed="false">
      <c r="A977" s="16" t="n">
        <v>40550</v>
      </c>
      <c r="B977" s="17" t="s">
        <v>1132</v>
      </c>
      <c r="C977" s="17" t="s">
        <v>1133</v>
      </c>
      <c r="D977" s="18" t="s">
        <v>10</v>
      </c>
      <c r="E977" s="18" t="s">
        <v>10</v>
      </c>
      <c r="F977" s="18" t="s">
        <v>10</v>
      </c>
      <c r="G977" s="4" t="str">
        <f aca="false">CONCATENATE("U:\urunresim\",B977,".jpg")</f>
        <v>U:\urunresim\case303_0004.jpg</v>
      </c>
      <c r="H977" s="4" t="str">
        <f aca="false">CONCATENATE("segmentimagesprd/",B977,".jpg")</f>
        <v>segmentimagesprd/case303_0004.jpg</v>
      </c>
    </row>
    <row r="978" customFormat="false" ht="15.75" hidden="false" customHeight="false" outlineLevel="0" collapsed="false">
      <c r="A978" s="16" t="n">
        <v>40550</v>
      </c>
      <c r="B978" s="17" t="s">
        <v>1134</v>
      </c>
      <c r="C978" s="17" t="s">
        <v>1135</v>
      </c>
      <c r="D978" s="18" t="s">
        <v>10</v>
      </c>
      <c r="E978" s="18" t="s">
        <v>10</v>
      </c>
      <c r="F978" s="18" t="s">
        <v>10</v>
      </c>
      <c r="G978" s="4" t="str">
        <f aca="false">CONCATENATE("U:\urunresim\",B978,".jpg")</f>
        <v>U:\urunresim\case303_0013.jpg</v>
      </c>
      <c r="H978" s="4" t="str">
        <f aca="false">CONCATENATE("segmentimagesprd/",B978,".jpg")</f>
        <v>segmentimagesprd/case303_0013.jpg</v>
      </c>
    </row>
    <row r="979" customFormat="false" ht="15.75" hidden="false" customHeight="false" outlineLevel="0" collapsed="false">
      <c r="A979" s="16" t="n">
        <v>40550</v>
      </c>
      <c r="B979" s="17" t="s">
        <v>1136</v>
      </c>
      <c r="C979" s="17" t="s">
        <v>1137</v>
      </c>
      <c r="D979" s="18" t="s">
        <v>10</v>
      </c>
      <c r="E979" s="18" t="s">
        <v>10</v>
      </c>
      <c r="F979" s="18" t="s">
        <v>10</v>
      </c>
      <c r="G979" s="4" t="str">
        <f aca="false">CONCATENATE("U:\urunresim\",B979,".jpg")</f>
        <v>U:\urunresim\case731_0001.jpg</v>
      </c>
      <c r="H979" s="4" t="str">
        <f aca="false">CONCATENATE("segmentimagesprd/",B979,".jpg")</f>
        <v>segmentimagesprd/case731_0001.jpg</v>
      </c>
    </row>
    <row r="980" customFormat="false" ht="15.75" hidden="false" customHeight="false" outlineLevel="0" collapsed="false">
      <c r="A980" s="16" t="n">
        <v>40550</v>
      </c>
      <c r="B980" s="17" t="s">
        <v>1753</v>
      </c>
      <c r="C980" s="17" t="s">
        <v>1754</v>
      </c>
      <c r="D980" s="18" t="s">
        <v>10</v>
      </c>
      <c r="E980" s="18" t="s">
        <v>10</v>
      </c>
      <c r="F980" s="18" t="s">
        <v>10</v>
      </c>
      <c r="G980" s="4" t="str">
        <f aca="false">CONCATENATE("U:\urunresim\",B980,".jpg")</f>
        <v>U:\urunresim\case731_0002.jpg</v>
      </c>
      <c r="H980" s="4" t="str">
        <f aca="false">CONCATENATE("segmentimagesprd/",B980,".jpg")</f>
        <v>segmentimagesprd/case731_0002.jpg</v>
      </c>
    </row>
    <row r="981" customFormat="false" ht="15.75" hidden="false" customHeight="false" outlineLevel="0" collapsed="false">
      <c r="A981" s="16" t="n">
        <v>40550</v>
      </c>
      <c r="B981" s="17" t="s">
        <v>1755</v>
      </c>
      <c r="C981" s="17" t="s">
        <v>1756</v>
      </c>
      <c r="D981" s="18" t="s">
        <v>10</v>
      </c>
      <c r="E981" s="18" t="s">
        <v>10</v>
      </c>
      <c r="F981" s="18" t="s">
        <v>10</v>
      </c>
      <c r="G981" s="4" t="str">
        <f aca="false">CONCATENATE("U:\urunresim\",B981,".jpg")</f>
        <v>U:\urunresim\case733_0001.jpg</v>
      </c>
      <c r="H981" s="4" t="str">
        <f aca="false">CONCATENATE("segmentimagesprd/",B981,".jpg")</f>
        <v>segmentimagesprd/case733_0001.jpg</v>
      </c>
    </row>
    <row r="982" customFormat="false" ht="15.75" hidden="false" customHeight="false" outlineLevel="0" collapsed="false">
      <c r="A982" s="16" t="n">
        <v>40550</v>
      </c>
      <c r="B982" s="17" t="s">
        <v>1757</v>
      </c>
      <c r="C982" s="17" t="s">
        <v>1758</v>
      </c>
      <c r="D982" s="18" t="s">
        <v>10</v>
      </c>
      <c r="E982" s="18" t="s">
        <v>10</v>
      </c>
      <c r="F982" s="18" t="s">
        <v>10</v>
      </c>
      <c r="G982" s="4" t="str">
        <f aca="false">CONCATENATE("U:\urunresim\",B982,".jpg")</f>
        <v>U:\urunresim\case7332_0001.jpg</v>
      </c>
      <c r="H982" s="4" t="str">
        <f aca="false">CONCATENATE("segmentimagesprd/",B982,".jpg")</f>
        <v>segmentimagesprd/case7332_0001.jpg</v>
      </c>
    </row>
    <row r="983" customFormat="false" ht="15.75" hidden="false" customHeight="false" outlineLevel="0" collapsed="false">
      <c r="A983" s="16" t="n">
        <v>40550</v>
      </c>
      <c r="B983" s="17" t="s">
        <v>1759</v>
      </c>
      <c r="C983" s="17" t="s">
        <v>1760</v>
      </c>
      <c r="D983" s="18" t="s">
        <v>10</v>
      </c>
      <c r="E983" s="18" t="s">
        <v>10</v>
      </c>
      <c r="F983" s="18" t="s">
        <v>10</v>
      </c>
      <c r="G983" s="4" t="str">
        <f aca="false">CONCATENATE("U:\urunresim\",B983,".jpg")</f>
        <v>U:\urunresim\case7336_0001.jpg</v>
      </c>
      <c r="H983" s="4" t="str">
        <f aca="false">CONCATENATE("segmentimagesprd/",B983,".jpg")</f>
        <v>segmentimagesprd/case7336_0001.jpg</v>
      </c>
    </row>
    <row r="984" customFormat="false" ht="15.75" hidden="false" customHeight="false" outlineLevel="0" collapsed="false">
      <c r="A984" s="16" t="n">
        <v>40550</v>
      </c>
      <c r="B984" s="17" t="s">
        <v>1761</v>
      </c>
      <c r="C984" s="17" t="s">
        <v>1762</v>
      </c>
      <c r="D984" s="18" t="s">
        <v>10</v>
      </c>
      <c r="E984" s="18" t="s">
        <v>10</v>
      </c>
      <c r="F984" s="18" t="s">
        <v>10</v>
      </c>
      <c r="G984" s="4" t="str">
        <f aca="false">CONCATENATE("U:\urunresim\",B984,".jpg")</f>
        <v>U:\urunresim\case7336_0002.jpg</v>
      </c>
      <c r="H984" s="4" t="str">
        <f aca="false">CONCATENATE("segmentimagesprd/",B984,".jpg")</f>
        <v>segmentimagesprd/case7336_0002.jpg</v>
      </c>
    </row>
    <row r="985" customFormat="false" ht="15.75" hidden="false" customHeight="false" outlineLevel="0" collapsed="false">
      <c r="A985" s="16" t="n">
        <v>40550</v>
      </c>
      <c r="B985" s="17" t="s">
        <v>1763</v>
      </c>
      <c r="C985" s="17" t="s">
        <v>1764</v>
      </c>
      <c r="D985" s="18" t="s">
        <v>10</v>
      </c>
      <c r="E985" s="18" t="s">
        <v>10</v>
      </c>
      <c r="F985" s="18" t="s">
        <v>10</v>
      </c>
      <c r="G985" s="4" t="str">
        <f aca="false">CONCATENATE("U:\urunresim\",B985,".jpg")</f>
        <v>U:\urunresim\case739_0001.jpg</v>
      </c>
      <c r="H985" s="4" t="str">
        <f aca="false">CONCATENATE("segmentimagesprd/",B985,".jpg")</f>
        <v>segmentimagesprd/case739_0001.jpg</v>
      </c>
    </row>
    <row r="986" customFormat="false" ht="15.75" hidden="false" customHeight="false" outlineLevel="0" collapsed="false">
      <c r="A986" s="16" t="n">
        <v>40550</v>
      </c>
      <c r="B986" s="17" t="s">
        <v>1567</v>
      </c>
      <c r="C986" s="17" t="s">
        <v>1568</v>
      </c>
      <c r="D986" s="18" t="s">
        <v>10</v>
      </c>
      <c r="E986" s="18" t="s">
        <v>10</v>
      </c>
      <c r="F986" s="18" t="s">
        <v>10</v>
      </c>
      <c r="G986" s="4" t="str">
        <f aca="false">CONCATENATE("U:\urunresim\",B986,".jpg")</f>
        <v>U:\urunresim\caseitx_0001.jpg</v>
      </c>
      <c r="H986" s="4" t="str">
        <f aca="false">CONCATENATE("segmentimagesprd/",B986,".jpg")</f>
        <v>segmentimagesprd/caseitx_0001.jpg</v>
      </c>
    </row>
    <row r="987" customFormat="false" ht="15.75" hidden="false" customHeight="false" outlineLevel="0" collapsed="false">
      <c r="A987" s="16" t="n">
        <v>40550</v>
      </c>
      <c r="B987" s="17" t="s">
        <v>1765</v>
      </c>
      <c r="C987" s="17" t="s">
        <v>1766</v>
      </c>
      <c r="D987" s="18" t="s">
        <v>10</v>
      </c>
      <c r="E987" s="18" t="s">
        <v>10</v>
      </c>
      <c r="F987" s="18" t="s">
        <v>10</v>
      </c>
      <c r="G987" s="4" t="str">
        <f aca="false">CONCATENATE("U:\urunresim\",B987,".jpg")</f>
        <v>U:\urunresim\casemagic_0001.jpg</v>
      </c>
      <c r="H987" s="4" t="str">
        <f aca="false">CONCATENATE("segmentimagesprd/",B987,".jpg")</f>
        <v>segmentimagesprd/casemagic_0001.jpg</v>
      </c>
    </row>
    <row r="988" customFormat="false" ht="15.75" hidden="false" customHeight="false" outlineLevel="0" collapsed="false">
      <c r="A988" s="16" t="n">
        <v>40557</v>
      </c>
      <c r="B988" s="17" t="s">
        <v>1458</v>
      </c>
      <c r="C988" s="17" t="s">
        <v>1459</v>
      </c>
      <c r="D988" s="18" t="s">
        <v>10</v>
      </c>
      <c r="E988" s="18" t="s">
        <v>10</v>
      </c>
      <c r="F988" s="18" t="s">
        <v>10</v>
      </c>
      <c r="G988" s="4" t="str">
        <f aca="false">CONCATENATE("U:\urunresim\",B988,".jpg")</f>
        <v>U:\urunresim\cascm932_0001.jpg</v>
      </c>
      <c r="H988" s="4" t="str">
        <f aca="false">CONCATENATE("segmentimagesprd/",B988,".jpg")</f>
        <v>segmentimagesprd/cascm932_0001.jpg</v>
      </c>
    </row>
    <row r="989" customFormat="false" ht="15.75" hidden="false" customHeight="false" outlineLevel="0" collapsed="false">
      <c r="A989" s="16" t="n">
        <v>40557</v>
      </c>
      <c r="B989" s="17" t="s">
        <v>1767</v>
      </c>
      <c r="C989" s="17" t="s">
        <v>1768</v>
      </c>
      <c r="D989" s="18" t="s">
        <v>10</v>
      </c>
      <c r="E989" s="18" t="s">
        <v>10</v>
      </c>
      <c r="F989" s="18" t="s">
        <v>10</v>
      </c>
      <c r="G989" s="4" t="str">
        <f aca="false">CONCATENATE("U:\urunresim\",B989,".jpg")</f>
        <v>U:\urunresim\cascm942_0001.jpg</v>
      </c>
      <c r="H989" s="4" t="str">
        <f aca="false">CONCATENATE("segmentimagesprd/",B989,".jpg")</f>
        <v>segmentimagesprd/cascm942_0001.jpg</v>
      </c>
    </row>
    <row r="990" customFormat="false" ht="15.75" hidden="false" customHeight="false" outlineLevel="0" collapsed="false">
      <c r="A990" s="16" t="n">
        <v>40557</v>
      </c>
      <c r="B990" s="17" t="s">
        <v>1769</v>
      </c>
      <c r="C990" s="17" t="s">
        <v>1770</v>
      </c>
      <c r="D990" s="18" t="s">
        <v>10</v>
      </c>
      <c r="E990" s="18" t="s">
        <v>10</v>
      </c>
      <c r="F990" s="18" t="s">
        <v>10</v>
      </c>
      <c r="G990" s="4" t="str">
        <f aca="false">CONCATENATE("U:\urunresim\",B990,".jpg")</f>
        <v>U:\urunresim\fan775_0088.jpg</v>
      </c>
      <c r="H990" s="4" t="str">
        <f aca="false">CONCATENATE("segmentimagesprd/",B990,".jpg")</f>
        <v>segmentimagesprd/fan775_0088.jpg</v>
      </c>
    </row>
    <row r="991" customFormat="false" ht="15.75" hidden="false" customHeight="true" outlineLevel="0" collapsed="false">
      <c r="A991" s="16" t="n">
        <v>40557</v>
      </c>
      <c r="B991" s="17" t="s">
        <v>1771</v>
      </c>
      <c r="C991" s="17" t="s">
        <v>1772</v>
      </c>
      <c r="D991" s="18" t="s">
        <v>10</v>
      </c>
      <c r="E991" s="18" t="s">
        <v>10</v>
      </c>
      <c r="F991" s="18" t="s">
        <v>10</v>
      </c>
      <c r="G991" s="4" t="str">
        <f aca="false">CONCATENATE("U:\urunresim\",B991,".jpg")</f>
        <v>U:\urunresim\fan775_0089.jpg</v>
      </c>
      <c r="H991" s="4" t="str">
        <f aca="false">CONCATENATE("segmentimagesprd/",B991,".jpg")</f>
        <v>segmentimagesprd/fan775_0089.jpg</v>
      </c>
    </row>
    <row r="992" customFormat="false" ht="15.75" hidden="false" customHeight="false" outlineLevel="0" collapsed="false">
      <c r="A992" s="16" t="n">
        <v>40557</v>
      </c>
      <c r="B992" s="17" t="s">
        <v>1773</v>
      </c>
      <c r="C992" s="17" t="s">
        <v>1774</v>
      </c>
      <c r="D992" s="18" t="s">
        <v>10</v>
      </c>
      <c r="E992" s="18" t="s">
        <v>10</v>
      </c>
      <c r="F992" s="18" t="s">
        <v>10</v>
      </c>
      <c r="G992" s="4" t="str">
        <f aca="false">CONCATENATE("U:\urunresim\",B992,".jpg")</f>
        <v>U:\urunresim\fan775_0090.jpg</v>
      </c>
      <c r="H992" s="4" t="str">
        <f aca="false">CONCATENATE("segmentimagesprd/",B992,".jpg")</f>
        <v>segmentimagesprd/fan775_0090.jpg</v>
      </c>
    </row>
    <row r="993" customFormat="false" ht="15.75" hidden="false" customHeight="false" outlineLevel="0" collapsed="false">
      <c r="A993" s="16" t="n">
        <v>40557</v>
      </c>
      <c r="B993" s="17" t="s">
        <v>740</v>
      </c>
      <c r="C993" s="17" t="s">
        <v>741</v>
      </c>
      <c r="D993" s="18" t="s">
        <v>10</v>
      </c>
      <c r="E993" s="18" t="s">
        <v>10</v>
      </c>
      <c r="F993" s="18" t="s">
        <v>10</v>
      </c>
      <c r="G993" s="4" t="str">
        <f aca="false">CONCATENATE("U:\urunresim\",B993,".jpg")</f>
        <v>U:\urunresim\fanamd_0044.jpg</v>
      </c>
      <c r="H993" s="4" t="str">
        <f aca="false">CONCATENATE("segmentimagesprd/",B993,".jpg")</f>
        <v>segmentimagesprd/fanamd_0044.jpg</v>
      </c>
    </row>
    <row r="994" customFormat="false" ht="15.75" hidden="false" customHeight="false" outlineLevel="0" collapsed="false">
      <c r="A994" s="16" t="n">
        <v>40557</v>
      </c>
      <c r="B994" s="17" t="s">
        <v>1775</v>
      </c>
      <c r="C994" s="17" t="s">
        <v>1776</v>
      </c>
      <c r="D994" s="18" t="s">
        <v>10</v>
      </c>
      <c r="E994" s="18" t="s">
        <v>10</v>
      </c>
      <c r="F994" s="18" t="s">
        <v>10</v>
      </c>
      <c r="G994" s="4" t="str">
        <f aca="false">CONCATENATE("U:\urunresim\",B994,".jpg")</f>
        <v>U:\urunresim\fanntb_0067.jpg</v>
      </c>
      <c r="H994" s="4" t="str">
        <f aca="false">CONCATENATE("segmentimagesprd/",B994,".jpg")</f>
        <v>segmentimagesprd/fanntb_0067.jpg</v>
      </c>
    </row>
    <row r="995" customFormat="false" ht="15.75" hidden="false" customHeight="false" outlineLevel="0" collapsed="false">
      <c r="A995" s="16" t="n">
        <v>40557</v>
      </c>
      <c r="B995" s="17" t="s">
        <v>1777</v>
      </c>
      <c r="C995" s="17" t="s">
        <v>1778</v>
      </c>
      <c r="D995" s="18" t="s">
        <v>10</v>
      </c>
      <c r="E995" s="18" t="s">
        <v>10</v>
      </c>
      <c r="F995" s="18" t="s">
        <v>10</v>
      </c>
      <c r="G995" s="4" t="str">
        <f aca="false">CONCATENATE("U:\urunresim\",B995,".jpg")</f>
        <v>U:\urunresim\fanntb_0090.jpg</v>
      </c>
      <c r="H995" s="4" t="str">
        <f aca="false">CONCATENATE("segmentimagesprd/",B995,".jpg")</f>
        <v>segmentimagesprd/fanntb_0090.jpg</v>
      </c>
    </row>
    <row r="996" customFormat="false" ht="15.75" hidden="false" customHeight="true" outlineLevel="0" collapsed="false">
      <c r="A996" s="16" t="n">
        <v>40557</v>
      </c>
      <c r="B996" s="17" t="s">
        <v>1205</v>
      </c>
      <c r="C996" s="17" t="s">
        <v>1779</v>
      </c>
      <c r="D996" s="18" t="s">
        <v>10</v>
      </c>
      <c r="E996" s="18" t="s">
        <v>10</v>
      </c>
      <c r="F996" s="18" t="s">
        <v>10</v>
      </c>
      <c r="G996" s="4" t="str">
        <f aca="false">CONCATENATE("U:\urunresim\",B996,".jpg")</f>
        <v>U:\urunresim\psu_0018.jpg</v>
      </c>
      <c r="H996" s="4" t="str">
        <f aca="false">CONCATENATE("segmentimagesprd/",B996,".jpg")</f>
        <v>segmentimagesprd/psu_0018.jpg</v>
      </c>
    </row>
    <row r="997" customFormat="false" ht="15.75" hidden="false" customHeight="false" outlineLevel="0" collapsed="false">
      <c r="A997" s="16" t="n">
        <v>40557</v>
      </c>
      <c r="B997" s="17" t="s">
        <v>766</v>
      </c>
      <c r="C997" s="17" t="s">
        <v>1780</v>
      </c>
      <c r="D997" s="18" t="s">
        <v>10</v>
      </c>
      <c r="E997" s="18" t="s">
        <v>10</v>
      </c>
      <c r="F997" s="18" t="s">
        <v>10</v>
      </c>
      <c r="G997" s="4" t="str">
        <f aca="false">CONCATENATE("U:\urunresim\",B997,".jpg")</f>
        <v>U:\urunresim\psu_0022.jpg</v>
      </c>
      <c r="H997" s="4" t="str">
        <f aca="false">CONCATENATE("segmentimagesprd/",B997,".jpg")</f>
        <v>segmentimagesprd/psu_0022.jpg</v>
      </c>
    </row>
    <row r="998" customFormat="false" ht="15.75" hidden="false" customHeight="false" outlineLevel="0" collapsed="false">
      <c r="A998" s="16" t="n">
        <v>40557</v>
      </c>
      <c r="B998" s="17" t="s">
        <v>1781</v>
      </c>
      <c r="C998" s="17" t="s">
        <v>1782</v>
      </c>
      <c r="D998" s="18" t="s">
        <v>10</v>
      </c>
      <c r="E998" s="18" t="s">
        <v>10</v>
      </c>
      <c r="F998" s="18" t="s">
        <v>10</v>
      </c>
      <c r="G998" s="4" t="str">
        <f aca="false">CONCATENATE("U:\urunresim\",B998,".jpg")</f>
        <v>U:\urunresim\psu_0032.jpg</v>
      </c>
      <c r="H998" s="4" t="str">
        <f aca="false">CONCATENATE("segmentimagesprd/",B998,".jpg")</f>
        <v>segmentimagesprd/psu_0032.jpg</v>
      </c>
    </row>
    <row r="999" customFormat="false" ht="15.75" hidden="false" customHeight="false" outlineLevel="0" collapsed="false">
      <c r="A999" s="16" t="n">
        <v>40561</v>
      </c>
      <c r="B999" s="17" t="s">
        <v>1783</v>
      </c>
      <c r="C999" s="17" t="s">
        <v>1784</v>
      </c>
      <c r="D999" s="18" t="s">
        <v>10</v>
      </c>
      <c r="E999" s="18" t="s">
        <v>10</v>
      </c>
      <c r="F999" s="18" t="s">
        <v>10</v>
      </c>
      <c r="G999" s="4" t="str">
        <f aca="false">CONCATENATE("U:\urunresim\",B999,".jpg")</f>
        <v>U:\urunresim\cantad_00066.jpg</v>
      </c>
      <c r="H999" s="4" t="str">
        <f aca="false">CONCATENATE("segmentimagesprd/",B999,".jpg")</f>
        <v>segmentimagesprd/cantad_00066.jpg</v>
      </c>
    </row>
    <row r="1000" customFormat="false" ht="15.75" hidden="false" customHeight="false" outlineLevel="0" collapsed="false">
      <c r="A1000" s="16" t="n">
        <v>40561</v>
      </c>
      <c r="B1000" s="17" t="s">
        <v>1785</v>
      </c>
      <c r="C1000" s="17" t="s">
        <v>1786</v>
      </c>
      <c r="D1000" s="18" t="s">
        <v>10</v>
      </c>
      <c r="E1000" s="18" t="s">
        <v>10</v>
      </c>
      <c r="F1000" s="18" t="s">
        <v>10</v>
      </c>
      <c r="G1000" s="4" t="str">
        <f aca="false">CONCATENATE("U:\urunresim\",B1000,".jpg")</f>
        <v>U:\urunresim\cantad_00067.jpg</v>
      </c>
      <c r="H1000" s="4" t="str">
        <f aca="false">CONCATENATE("segmentimagesprd/",B1000,".jpg")</f>
        <v>segmentimagesprd/cantad_00067.jpg</v>
      </c>
    </row>
    <row r="1001" customFormat="false" ht="15.75" hidden="false" customHeight="false" outlineLevel="0" collapsed="false">
      <c r="A1001" s="16" t="n">
        <v>40561</v>
      </c>
      <c r="B1001" s="17" t="s">
        <v>1787</v>
      </c>
      <c r="C1001" s="17" t="s">
        <v>1788</v>
      </c>
      <c r="D1001" s="18" t="s">
        <v>10</v>
      </c>
      <c r="E1001" s="18" t="s">
        <v>10</v>
      </c>
      <c r="F1001" s="18" t="s">
        <v>10</v>
      </c>
      <c r="G1001" s="4" t="str">
        <f aca="false">CONCATENATE("U:\urunresim\",B1001,".jpg")</f>
        <v>U:\urunresim\cantad_00068.jpg</v>
      </c>
      <c r="H1001" s="4" t="str">
        <f aca="false">CONCATENATE("segmentimagesprd/",B1001,".jpg")</f>
        <v>segmentimagesprd/cantad_00068.jpg</v>
      </c>
    </row>
    <row r="1002" customFormat="false" ht="15.75" hidden="false" customHeight="false" outlineLevel="0" collapsed="false">
      <c r="A1002" s="16" t="n">
        <v>40561</v>
      </c>
      <c r="B1002" s="17" t="s">
        <v>1789</v>
      </c>
      <c r="C1002" s="17" t="s">
        <v>1790</v>
      </c>
      <c r="D1002" s="18" t="s">
        <v>10</v>
      </c>
      <c r="E1002" s="18" t="s">
        <v>10</v>
      </c>
      <c r="F1002" s="18" t="s">
        <v>10</v>
      </c>
      <c r="G1002" s="4" t="str">
        <f aca="false">CONCATENATE("U:\urunresim\",B1002,".jpg")</f>
        <v>U:\urunresim\cantad_00069.jpg</v>
      </c>
      <c r="H1002" s="4" t="str">
        <f aca="false">CONCATENATE("segmentimagesprd/",B1002,".jpg")</f>
        <v>segmentimagesprd/cantad_00069.jpg</v>
      </c>
    </row>
    <row r="1003" customFormat="false" ht="15.75" hidden="false" customHeight="false" outlineLevel="0" collapsed="false">
      <c r="A1003" s="16" t="n">
        <v>40561</v>
      </c>
      <c r="B1003" s="17" t="s">
        <v>1791</v>
      </c>
      <c r="C1003" s="17" t="s">
        <v>1792</v>
      </c>
      <c r="D1003" s="18" t="s">
        <v>10</v>
      </c>
      <c r="E1003" s="18" t="s">
        <v>10</v>
      </c>
      <c r="F1003" s="18" t="s">
        <v>10</v>
      </c>
      <c r="G1003" s="4" t="str">
        <f aca="false">CONCATENATE("U:\urunresim\",B1003,".jpg")</f>
        <v>U:\urunresim\cantad_00070.jpg</v>
      </c>
      <c r="H1003" s="4" t="str">
        <f aca="false">CONCATENATE("segmentimagesprd/",B1003,".jpg")</f>
        <v>segmentimagesprd/cantad_00070.jpg</v>
      </c>
    </row>
    <row r="1004" customFormat="false" ht="15.75" hidden="false" customHeight="false" outlineLevel="0" collapsed="false">
      <c r="A1004" s="16" t="n">
        <v>40561</v>
      </c>
      <c r="B1004" s="17" t="s">
        <v>346</v>
      </c>
      <c r="C1004" s="17" t="s">
        <v>347</v>
      </c>
      <c r="D1004" s="18" t="s">
        <v>10</v>
      </c>
      <c r="E1004" s="18" t="s">
        <v>10</v>
      </c>
      <c r="F1004" s="18" t="s">
        <v>10</v>
      </c>
      <c r="G1004" s="4" t="str">
        <f aca="false">CONCATENATE("U:\urunresim\",B1004,".jpg")</f>
        <v>U:\urunresim\cantantbkumas_00171.jpg</v>
      </c>
      <c r="H1004" s="4" t="str">
        <f aca="false">CONCATENATE("segmentimagesprd/",B1004,".jpg")</f>
        <v>segmentimagesprd/cantantbkumas_00171.jpg</v>
      </c>
    </row>
    <row r="1005" customFormat="false" ht="15.75" hidden="false" customHeight="false" outlineLevel="0" collapsed="false">
      <c r="A1005" s="16" t="n">
        <v>40561</v>
      </c>
      <c r="B1005" s="17" t="s">
        <v>348</v>
      </c>
      <c r="C1005" s="17" t="s">
        <v>349</v>
      </c>
      <c r="D1005" s="18" t="s">
        <v>10</v>
      </c>
      <c r="E1005" s="18" t="s">
        <v>10</v>
      </c>
      <c r="F1005" s="18" t="s">
        <v>10</v>
      </c>
      <c r="G1005" s="4" t="str">
        <f aca="false">CONCATENATE("U:\urunresim\",B1005,".jpg")</f>
        <v>U:\urunresim\cantantbkumas_00172.jpg</v>
      </c>
      <c r="H1005" s="4" t="str">
        <f aca="false">CONCATENATE("segmentimagesprd/",B1005,".jpg")</f>
        <v>segmentimagesprd/cantantbkumas_00172.jpg</v>
      </c>
    </row>
    <row r="1006" customFormat="false" ht="15.75" hidden="false" customHeight="false" outlineLevel="0" collapsed="false">
      <c r="A1006" s="16" t="n">
        <v>40561</v>
      </c>
      <c r="B1006" s="17" t="s">
        <v>350</v>
      </c>
      <c r="C1006" s="17" t="s">
        <v>1793</v>
      </c>
      <c r="D1006" s="18" t="s">
        <v>10</v>
      </c>
      <c r="E1006" s="18" t="s">
        <v>10</v>
      </c>
      <c r="F1006" s="18" t="s">
        <v>10</v>
      </c>
      <c r="G1006" s="4" t="str">
        <f aca="false">CONCATENATE("U:\urunresim\",B1006,".jpg")</f>
        <v>U:\urunresim\cantantbkumas_00173.jpg</v>
      </c>
      <c r="H1006" s="4" t="str">
        <f aca="false">CONCATENATE("segmentimagesprd/",B1006,".jpg")</f>
        <v>segmentimagesprd/cantantbkumas_00173.jpg</v>
      </c>
    </row>
    <row r="1007" customFormat="false" ht="15.75" hidden="false" customHeight="false" outlineLevel="0" collapsed="false">
      <c r="A1007" s="16" t="n">
        <v>40561</v>
      </c>
      <c r="B1007" s="17" t="s">
        <v>352</v>
      </c>
      <c r="C1007" s="17" t="s">
        <v>1794</v>
      </c>
      <c r="D1007" s="18" t="s">
        <v>10</v>
      </c>
      <c r="E1007" s="18" t="s">
        <v>10</v>
      </c>
      <c r="F1007" s="18" t="s">
        <v>10</v>
      </c>
      <c r="G1007" s="4" t="str">
        <f aca="false">CONCATENATE("U:\urunresim\",B1007,".jpg")</f>
        <v>U:\urunresim\cantantbkumas_00174.jpg</v>
      </c>
      <c r="H1007" s="4" t="str">
        <f aca="false">CONCATENATE("segmentimagesprd/",B1007,".jpg")</f>
        <v>segmentimagesprd/cantantbkumas_00174.jpg</v>
      </c>
    </row>
    <row r="1008" customFormat="false" ht="15.75" hidden="false" customHeight="false" outlineLevel="0" collapsed="false">
      <c r="A1008" s="16" t="n">
        <v>40561</v>
      </c>
      <c r="B1008" s="17" t="s">
        <v>354</v>
      </c>
      <c r="C1008" s="17" t="s">
        <v>355</v>
      </c>
      <c r="D1008" s="18" t="s">
        <v>10</v>
      </c>
      <c r="E1008" s="18" t="s">
        <v>10</v>
      </c>
      <c r="F1008" s="18" t="s">
        <v>10</v>
      </c>
      <c r="G1008" s="4" t="str">
        <f aca="false">CONCATENATE("U:\urunresim\",B1008,".jpg")</f>
        <v>U:\urunresim\cantantbkumas_00175.jpg</v>
      </c>
      <c r="H1008" s="4" t="str">
        <f aca="false">CONCATENATE("segmentimagesprd/",B1008,".jpg")</f>
        <v>segmentimagesprd/cantantbkumas_00175.jpg</v>
      </c>
    </row>
    <row r="1009" customFormat="false" ht="15.75" hidden="false" customHeight="false" outlineLevel="0" collapsed="false">
      <c r="A1009" s="16" t="n">
        <v>40561</v>
      </c>
      <c r="B1009" s="17" t="s">
        <v>356</v>
      </c>
      <c r="C1009" s="17" t="s">
        <v>357</v>
      </c>
      <c r="D1009" s="18" t="s">
        <v>10</v>
      </c>
      <c r="E1009" s="18" t="s">
        <v>10</v>
      </c>
      <c r="F1009" s="18" t="s">
        <v>10</v>
      </c>
      <c r="G1009" s="4" t="str">
        <f aca="false">CONCATENATE("U:\urunresim\",B1009,".jpg")</f>
        <v>U:\urunresim\cantantbkumas_00176.jpg</v>
      </c>
      <c r="H1009" s="4" t="str">
        <f aca="false">CONCATENATE("segmentimagesprd/",B1009,".jpg")</f>
        <v>segmentimagesprd/cantantbkumas_00176.jpg</v>
      </c>
    </row>
    <row r="1010" customFormat="false" ht="15.75" hidden="false" customHeight="false" outlineLevel="0" collapsed="false">
      <c r="A1010" s="16" t="n">
        <v>40561</v>
      </c>
      <c r="B1010" s="17" t="s">
        <v>362</v>
      </c>
      <c r="C1010" s="17" t="s">
        <v>363</v>
      </c>
      <c r="D1010" s="18" t="s">
        <v>10</v>
      </c>
      <c r="E1010" s="18" t="s">
        <v>10</v>
      </c>
      <c r="F1010" s="18" t="s">
        <v>10</v>
      </c>
      <c r="G1010" s="4" t="str">
        <f aca="false">CONCATENATE("U:\urunresim\",B1010,".jpg")</f>
        <v>U:\urunresim\cantantbkumas_00179.jpg</v>
      </c>
      <c r="H1010" s="4" t="str">
        <f aca="false">CONCATENATE("segmentimagesprd/",B1010,".jpg")</f>
        <v>segmentimagesprd/cantantbkumas_00179.jpg</v>
      </c>
    </row>
    <row r="1011" customFormat="false" ht="15.75" hidden="false" customHeight="false" outlineLevel="0" collapsed="false">
      <c r="A1011" s="16" t="n">
        <v>40561</v>
      </c>
      <c r="B1011" s="17" t="s">
        <v>364</v>
      </c>
      <c r="C1011" s="17" t="s">
        <v>365</v>
      </c>
      <c r="D1011" s="18" t="s">
        <v>10</v>
      </c>
      <c r="E1011" s="18" t="s">
        <v>10</v>
      </c>
      <c r="F1011" s="18" t="s">
        <v>10</v>
      </c>
      <c r="G1011" s="4" t="str">
        <f aca="false">CONCATENATE("U:\urunresim\",B1011,".jpg")</f>
        <v>U:\urunresim\cantantbkumas_00180.jpg</v>
      </c>
      <c r="H1011" s="4" t="str">
        <f aca="false">CONCATENATE("segmentimagesprd/",B1011,".jpg")</f>
        <v>segmentimagesprd/cantantbkumas_00180.jpg</v>
      </c>
    </row>
    <row r="1012" customFormat="false" ht="15.75" hidden="false" customHeight="true" outlineLevel="0" collapsed="false">
      <c r="A1012" s="16" t="n">
        <v>40561</v>
      </c>
      <c r="B1012" s="17" t="s">
        <v>366</v>
      </c>
      <c r="C1012" s="17" t="s">
        <v>367</v>
      </c>
      <c r="D1012" s="18" t="s">
        <v>10</v>
      </c>
      <c r="E1012" s="18" t="s">
        <v>10</v>
      </c>
      <c r="F1012" s="18" t="s">
        <v>10</v>
      </c>
      <c r="G1012" s="4" t="str">
        <f aca="false">CONCATENATE("U:\urunresim\",B1012,".jpg")</f>
        <v>U:\urunresim\cantantbkumas_00181.jpg</v>
      </c>
      <c r="H1012" s="4" t="str">
        <f aca="false">CONCATENATE("segmentimagesprd/",B1012,".jpg")</f>
        <v>segmentimagesprd/cantantbkumas_00181.jpg</v>
      </c>
    </row>
    <row r="1013" customFormat="false" ht="15.75" hidden="false" customHeight="false" outlineLevel="0" collapsed="false">
      <c r="A1013" s="16" t="n">
        <v>40561</v>
      </c>
      <c r="B1013" s="17" t="s">
        <v>368</v>
      </c>
      <c r="C1013" s="17" t="s">
        <v>369</v>
      </c>
      <c r="D1013" s="18" t="s">
        <v>10</v>
      </c>
      <c r="E1013" s="18" t="s">
        <v>10</v>
      </c>
      <c r="F1013" s="18" t="s">
        <v>10</v>
      </c>
      <c r="G1013" s="4" t="str">
        <f aca="false">CONCATENATE("U:\urunresim\",B1013,".jpg")</f>
        <v>U:\urunresim\cantantbkumas_00182.jpg</v>
      </c>
      <c r="H1013" s="4" t="str">
        <f aca="false">CONCATENATE("segmentimagesprd/",B1013,".jpg")</f>
        <v>segmentimagesprd/cantantbkumas_00182.jpg</v>
      </c>
    </row>
    <row r="1014" customFormat="false" ht="15.75" hidden="false" customHeight="false" outlineLevel="0" collapsed="false">
      <c r="A1014" s="16" t="n">
        <v>40561</v>
      </c>
      <c r="B1014" s="17" t="s">
        <v>1795</v>
      </c>
      <c r="C1014" s="17" t="s">
        <v>1796</v>
      </c>
      <c r="D1014" s="18" t="s">
        <v>10</v>
      </c>
      <c r="E1014" s="18" t="s">
        <v>10</v>
      </c>
      <c r="F1014" s="18" t="s">
        <v>10</v>
      </c>
      <c r="G1014" s="4" t="str">
        <f aca="false">CONCATENATE("U:\urunresim\",B1014,".jpg")</f>
        <v>U:\urunresim\cantantbkumas_00218.jpg</v>
      </c>
      <c r="H1014" s="4" t="str">
        <f aca="false">CONCATENATE("segmentimagesprd/",B1014,".jpg")</f>
        <v>segmentimagesprd/cantantbkumas_00218.jpg</v>
      </c>
    </row>
    <row r="1015" customFormat="false" ht="15.75" hidden="false" customHeight="false" outlineLevel="0" collapsed="false">
      <c r="A1015" s="16" t="n">
        <v>40561</v>
      </c>
      <c r="B1015" s="17" t="s">
        <v>1797</v>
      </c>
      <c r="C1015" s="17" t="s">
        <v>1798</v>
      </c>
      <c r="D1015" s="18" t="s">
        <v>10</v>
      </c>
      <c r="E1015" s="18" t="s">
        <v>10</v>
      </c>
      <c r="F1015" s="18" t="s">
        <v>10</v>
      </c>
      <c r="G1015" s="4" t="str">
        <f aca="false">CONCATENATE("U:\urunresim\",B1015,".jpg")</f>
        <v>U:\urunresim\cantantbkumas_00219.jpg</v>
      </c>
      <c r="H1015" s="4" t="str">
        <f aca="false">CONCATENATE("segmentimagesprd/",B1015,".jpg")</f>
        <v>segmentimagesprd/cantantbkumas_00219.jpg</v>
      </c>
    </row>
    <row r="1016" customFormat="false" ht="15.75" hidden="false" customHeight="false" outlineLevel="0" collapsed="false">
      <c r="A1016" s="16" t="n">
        <v>40561</v>
      </c>
      <c r="B1016" s="17" t="s">
        <v>1799</v>
      </c>
      <c r="C1016" s="17" t="s">
        <v>1800</v>
      </c>
      <c r="D1016" s="18" t="s">
        <v>10</v>
      </c>
      <c r="E1016" s="18" t="s">
        <v>10</v>
      </c>
      <c r="F1016" s="18" t="s">
        <v>10</v>
      </c>
      <c r="G1016" s="4" t="str">
        <f aca="false">CONCATENATE("U:\urunresim\",B1016,".jpg")</f>
        <v>U:\urunresim\cantantbkumas_00220.jpg</v>
      </c>
      <c r="H1016" s="4" t="str">
        <f aca="false">CONCATENATE("segmentimagesprd/",B1016,".jpg")</f>
        <v>segmentimagesprd/cantantbkumas_00220.jpg</v>
      </c>
    </row>
    <row r="1017" customFormat="false" ht="15.75" hidden="false" customHeight="false" outlineLevel="0" collapsed="false">
      <c r="A1017" s="16" t="n">
        <v>40561</v>
      </c>
      <c r="B1017" s="17" t="s">
        <v>1801</v>
      </c>
      <c r="C1017" s="17" t="s">
        <v>1802</v>
      </c>
      <c r="D1017" s="18" t="s">
        <v>10</v>
      </c>
      <c r="E1017" s="18" t="s">
        <v>10</v>
      </c>
      <c r="F1017" s="18" t="s">
        <v>10</v>
      </c>
      <c r="G1017" s="4" t="str">
        <f aca="false">CONCATENATE("U:\urunresim\",B1017,".jpg")</f>
        <v>U:\urunresim\cantantbkumas_00221.jpg</v>
      </c>
      <c r="H1017" s="4" t="str">
        <f aca="false">CONCATENATE("segmentimagesprd/",B1017,".jpg")</f>
        <v>segmentimagesprd/cantantbkumas_00221.jpg</v>
      </c>
    </row>
    <row r="1018" customFormat="false" ht="15.75" hidden="false" customHeight="false" outlineLevel="0" collapsed="false">
      <c r="A1018" s="16" t="n">
        <v>40561</v>
      </c>
      <c r="B1018" s="17" t="s">
        <v>1803</v>
      </c>
      <c r="C1018" s="17" t="s">
        <v>1804</v>
      </c>
      <c r="D1018" s="18" t="s">
        <v>10</v>
      </c>
      <c r="E1018" s="18" t="s">
        <v>10</v>
      </c>
      <c r="F1018" s="18" t="s">
        <v>10</v>
      </c>
      <c r="G1018" s="4" t="str">
        <f aca="false">CONCATENATE("U:\urunresim\",B1018,".jpg")</f>
        <v>U:\urunresim\cantantbkumas_00222.jpg</v>
      </c>
      <c r="H1018" s="4" t="str">
        <f aca="false">CONCATENATE("segmentimagesprd/",B1018,".jpg")</f>
        <v>segmentimagesprd/cantantbkumas_00222.jpg</v>
      </c>
    </row>
    <row r="1019" customFormat="false" ht="15.75" hidden="false" customHeight="false" outlineLevel="0" collapsed="false">
      <c r="A1019" s="16" t="n">
        <v>40561</v>
      </c>
      <c r="B1019" s="17" t="s">
        <v>1805</v>
      </c>
      <c r="C1019" s="17" t="s">
        <v>1806</v>
      </c>
      <c r="D1019" s="18" t="s">
        <v>10</v>
      </c>
      <c r="E1019" s="18" t="s">
        <v>10</v>
      </c>
      <c r="F1019" s="18" t="s">
        <v>10</v>
      </c>
      <c r="G1019" s="4" t="str">
        <f aca="false">CONCATENATE("U:\urunresim\",B1019,".jpg")</f>
        <v>U:\urunresim\cantantbkumas_00223.jpg</v>
      </c>
      <c r="H1019" s="4" t="str">
        <f aca="false">CONCATENATE("segmentimagesprd/",B1019,".jpg")</f>
        <v>segmentimagesprd/cantantbkumas_00223.jpg</v>
      </c>
    </row>
    <row r="1020" customFormat="false" ht="15.75" hidden="false" customHeight="false" outlineLevel="0" collapsed="false">
      <c r="A1020" s="16" t="n">
        <v>40561</v>
      </c>
      <c r="B1020" s="17" t="s">
        <v>1807</v>
      </c>
      <c r="C1020" s="17" t="s">
        <v>1808</v>
      </c>
      <c r="D1020" s="18" t="s">
        <v>10</v>
      </c>
      <c r="E1020" s="18" t="s">
        <v>10</v>
      </c>
      <c r="F1020" s="18" t="s">
        <v>10</v>
      </c>
      <c r="G1020" s="4" t="str">
        <f aca="false">CONCATENATE("U:\urunresim\",B1020,".jpg")</f>
        <v>U:\urunresim\direksiyon_0040.jpg</v>
      </c>
      <c r="H1020" s="4" t="str">
        <f aca="false">CONCATENATE("segmentimagesprd/",B1020,".jpg")</f>
        <v>segmentimagesprd/direksiyon_0040.jpg</v>
      </c>
    </row>
    <row r="1021" customFormat="false" ht="15.75" hidden="false" customHeight="false" outlineLevel="0" collapsed="false">
      <c r="A1021" s="16" t="n">
        <v>40561</v>
      </c>
      <c r="B1021" s="17" t="s">
        <v>658</v>
      </c>
      <c r="C1021" s="17" t="s">
        <v>1809</v>
      </c>
      <c r="D1021" s="18" t="s">
        <v>10</v>
      </c>
      <c r="E1021" s="18" t="s">
        <v>10</v>
      </c>
      <c r="F1021" s="18" t="s">
        <v>10</v>
      </c>
      <c r="G1021" s="4" t="str">
        <f aca="false">CONCATENATE("U:\urunresim\",B1021,".jpg")</f>
        <v>U:\urunresim\fanamd_0042.jpg</v>
      </c>
      <c r="H1021" s="4" t="str">
        <f aca="false">CONCATENATE("segmentimagesprd/",B1021,".jpg")</f>
        <v>segmentimagesprd/fanamd_0042.jpg</v>
      </c>
    </row>
    <row r="1022" customFormat="false" ht="15.75" hidden="false" customHeight="false" outlineLevel="0" collapsed="false">
      <c r="A1022" s="16" t="n">
        <v>40561</v>
      </c>
      <c r="B1022" s="17" t="s">
        <v>1810</v>
      </c>
      <c r="C1022" s="17" t="s">
        <v>1811</v>
      </c>
      <c r="D1022" s="18" t="s">
        <v>10</v>
      </c>
      <c r="E1022" s="18" t="s">
        <v>10</v>
      </c>
      <c r="F1022" s="18" t="s">
        <v>10</v>
      </c>
      <c r="G1022" s="4" t="str">
        <f aca="false">CONCATENATE("U:\urunresim\",B1022,".jpg")</f>
        <v>U:\urunresim\fanntb_0046.jpg</v>
      </c>
      <c r="H1022" s="4" t="str">
        <f aca="false">CONCATENATE("segmentimagesprd/",B1022,".jpg")</f>
        <v>segmentimagesprd/fanntb_0046.jpg</v>
      </c>
    </row>
    <row r="1023" customFormat="false" ht="15.75" hidden="false" customHeight="false" outlineLevel="0" collapsed="false">
      <c r="A1023" s="16" t="n">
        <v>40561</v>
      </c>
      <c r="B1023" s="17" t="s">
        <v>470</v>
      </c>
      <c r="C1023" s="17" t="s">
        <v>471</v>
      </c>
      <c r="D1023" s="18" t="s">
        <v>10</v>
      </c>
      <c r="E1023" s="18" t="s">
        <v>10</v>
      </c>
      <c r="F1023" s="18" t="s">
        <v>10</v>
      </c>
      <c r="G1023" s="4" t="str">
        <f aca="false">CONCATENATE("U:\urunresim\",B1023,".jpg")</f>
        <v>U:\urunresim\fanntb_0063.jpg</v>
      </c>
      <c r="H1023" s="4" t="str">
        <f aca="false">CONCATENATE("segmentimagesprd/",B1023,".jpg")</f>
        <v>segmentimagesprd/fanntb_0063.jpg</v>
      </c>
    </row>
    <row r="1024" customFormat="false" ht="15.75" hidden="false" customHeight="false" outlineLevel="0" collapsed="false">
      <c r="A1024" s="16" t="n">
        <v>40561</v>
      </c>
      <c r="B1024" s="17" t="s">
        <v>1812</v>
      </c>
      <c r="C1024" s="17" t="s">
        <v>1813</v>
      </c>
      <c r="D1024" s="18" t="s">
        <v>10</v>
      </c>
      <c r="E1024" s="18" t="s">
        <v>10</v>
      </c>
      <c r="F1024" s="18" t="s">
        <v>10</v>
      </c>
      <c r="G1024" s="4" t="str">
        <f aca="false">CONCATENATE("U:\urunresim\",B1024,".jpg")</f>
        <v>U:\urunresim\fanntb_0064.jpg</v>
      </c>
      <c r="H1024" s="4" t="str">
        <f aca="false">CONCATENATE("segmentimagesprd/",B1024,".jpg")</f>
        <v>segmentimagesprd/fanntb_0064.jpg</v>
      </c>
    </row>
    <row r="1025" customFormat="false" ht="15.75" hidden="false" customHeight="false" outlineLevel="0" collapsed="false">
      <c r="A1025" s="16" t="n">
        <v>40561</v>
      </c>
      <c r="B1025" s="17" t="s">
        <v>474</v>
      </c>
      <c r="C1025" s="17" t="s">
        <v>475</v>
      </c>
      <c r="D1025" s="18" t="s">
        <v>10</v>
      </c>
      <c r="E1025" s="18" t="s">
        <v>10</v>
      </c>
      <c r="F1025" s="18" t="s">
        <v>10</v>
      </c>
      <c r="G1025" s="4" t="str">
        <f aca="false">CONCATENATE("U:\urunresim\",B1025,".jpg")</f>
        <v>U:\urunresim\fanntb_0072.jpg</v>
      </c>
      <c r="H1025" s="4" t="str">
        <f aca="false">CONCATENATE("segmentimagesprd/",B1025,".jpg")</f>
        <v>segmentimagesprd/fanntb_0072.jpg</v>
      </c>
    </row>
    <row r="1026" customFormat="false" ht="15.75" hidden="false" customHeight="false" outlineLevel="0" collapsed="false">
      <c r="A1026" s="16" t="n">
        <v>40561</v>
      </c>
      <c r="B1026" s="17" t="s">
        <v>746</v>
      </c>
      <c r="C1026" s="17" t="s">
        <v>747</v>
      </c>
      <c r="D1026" s="18" t="s">
        <v>10</v>
      </c>
      <c r="E1026" s="18" t="s">
        <v>10</v>
      </c>
      <c r="F1026" s="18" t="s">
        <v>10</v>
      </c>
      <c r="G1026" s="4" t="str">
        <f aca="false">CONCATENATE("U:\urunresim\",B1026,".jpg")</f>
        <v>U:\urunresim\fanntb_0074.jpg</v>
      </c>
      <c r="H1026" s="4" t="str">
        <f aca="false">CONCATENATE("segmentimagesprd/",B1026,".jpg")</f>
        <v>segmentimagesprd/fanntb_0074.jpg</v>
      </c>
    </row>
    <row r="1027" customFormat="false" ht="15.75" hidden="false" customHeight="true" outlineLevel="0" collapsed="false">
      <c r="A1027" s="29" t="n">
        <v>40561</v>
      </c>
      <c r="B1027" s="30" t="s">
        <v>1814</v>
      </c>
      <c r="C1027" s="30" t="s">
        <v>1815</v>
      </c>
      <c r="D1027" s="23" t="s">
        <v>161</v>
      </c>
      <c r="E1027" s="18" t="s">
        <v>10</v>
      </c>
      <c r="F1027" s="23" t="s">
        <v>161</v>
      </c>
      <c r="G1027" s="4" t="str">
        <f aca="false">CONCATENATE("U:\urunresim\",B1027,".jpg")</f>
        <v>U:\urunresim\fanntb_0091.jpg</v>
      </c>
      <c r="H1027" s="4" t="str">
        <f aca="false">CONCATENATE("segmentimagesprd/",B1027,".jpg")</f>
        <v>segmentimagesprd/fanntb_0091.jpg</v>
      </c>
    </row>
    <row r="1028" customFormat="false" ht="15.75" hidden="false" customHeight="false" outlineLevel="0" collapsed="false">
      <c r="A1028" s="16" t="n">
        <v>40561</v>
      </c>
      <c r="B1028" s="17" t="s">
        <v>218</v>
      </c>
      <c r="C1028" s="17" t="s">
        <v>219</v>
      </c>
      <c r="D1028" s="18" t="s">
        <v>10</v>
      </c>
      <c r="E1028" s="18" t="s">
        <v>10</v>
      </c>
      <c r="F1028" s="18" t="s">
        <v>10</v>
      </c>
      <c r="G1028" s="4" t="str">
        <f aca="false">CONCATENATE("U:\urunresim\",B1028,".jpg")</f>
        <v>U:\urunresim\kabhdm_SLX012.jpg</v>
      </c>
      <c r="H1028" s="4" t="str">
        <f aca="false">CONCATENATE("segmentimagesprd/",B1028,".jpg")</f>
        <v>segmentimagesprd/kabhdm_SLX012.jpg</v>
      </c>
    </row>
    <row r="1029" customFormat="false" ht="15.75" hidden="false" customHeight="false" outlineLevel="0" collapsed="false">
      <c r="A1029" s="16" t="n">
        <v>40561</v>
      </c>
      <c r="B1029" s="17" t="s">
        <v>566</v>
      </c>
      <c r="C1029" s="17" t="s">
        <v>567</v>
      </c>
      <c r="D1029" s="18" t="s">
        <v>10</v>
      </c>
      <c r="E1029" s="18" t="s">
        <v>10</v>
      </c>
      <c r="F1029" s="18" t="s">
        <v>10</v>
      </c>
      <c r="G1029" s="4" t="str">
        <f aca="false">CONCATENATE("U:\urunresim\",B1029,".jpg")</f>
        <v>U:\urunresim\kabhdm_SLX020.jpg</v>
      </c>
      <c r="H1029" s="4" t="str">
        <f aca="false">CONCATENATE("segmentimagesprd/",B1029,".jpg")</f>
        <v>segmentimagesprd/kabhdm_SLX020.jpg</v>
      </c>
    </row>
    <row r="1030" customFormat="false" ht="15.75" hidden="false" customHeight="false" outlineLevel="0" collapsed="false">
      <c r="A1030" s="16" t="n">
        <v>40561</v>
      </c>
      <c r="B1030" s="17" t="s">
        <v>568</v>
      </c>
      <c r="C1030" s="17" t="s">
        <v>569</v>
      </c>
      <c r="D1030" s="18" t="s">
        <v>10</v>
      </c>
      <c r="E1030" s="18" t="s">
        <v>10</v>
      </c>
      <c r="F1030" s="18" t="s">
        <v>10</v>
      </c>
      <c r="G1030" s="4" t="str">
        <f aca="false">CONCATENATE("U:\urunresim\",B1030,".jpg")</f>
        <v>U:\urunresim\kabhdm_SLX021.jpg</v>
      </c>
      <c r="H1030" s="4" t="str">
        <f aca="false">CONCATENATE("segmentimagesprd/",B1030,".jpg")</f>
        <v>segmentimagesprd/kabhdm_SLX021.jpg</v>
      </c>
    </row>
    <row r="1031" customFormat="false" ht="15.75" hidden="false" customHeight="false" outlineLevel="0" collapsed="false">
      <c r="A1031" s="16" t="n">
        <v>40561</v>
      </c>
      <c r="B1031" s="17" t="s">
        <v>570</v>
      </c>
      <c r="C1031" s="17" t="s">
        <v>571</v>
      </c>
      <c r="D1031" s="18" t="s">
        <v>10</v>
      </c>
      <c r="E1031" s="18" t="s">
        <v>10</v>
      </c>
      <c r="F1031" s="18" t="s">
        <v>10</v>
      </c>
      <c r="G1031" s="4" t="str">
        <f aca="false">CONCATENATE("U:\urunresim\",B1031,".jpg")</f>
        <v>U:\urunresim\kabhdm_SLX024.jpg</v>
      </c>
      <c r="H1031" s="4" t="str">
        <f aca="false">CONCATENATE("segmentimagesprd/",B1031,".jpg")</f>
        <v>segmentimagesprd/kabhdm_SLX024.jpg</v>
      </c>
    </row>
    <row r="1032" customFormat="false" ht="15.75" hidden="false" customHeight="false" outlineLevel="0" collapsed="false">
      <c r="A1032" s="16" t="n">
        <v>40561</v>
      </c>
      <c r="B1032" s="17" t="s">
        <v>1816</v>
      </c>
      <c r="C1032" s="17" t="s">
        <v>1817</v>
      </c>
      <c r="D1032" s="18" t="s">
        <v>10</v>
      </c>
      <c r="E1032" s="18" t="s">
        <v>10</v>
      </c>
      <c r="F1032" s="18" t="s">
        <v>10</v>
      </c>
      <c r="G1032" s="4" t="str">
        <f aca="false">CONCATENATE("U:\urunresim\",B1032,".jpg")</f>
        <v>U:\urunresim\kabscart_0002.jpg</v>
      </c>
      <c r="H1032" s="4" t="str">
        <f aca="false">CONCATENATE("segmentimagesprd/",B1032,".jpg")</f>
        <v>segmentimagesprd/kabscart_0002.jpg</v>
      </c>
    </row>
    <row r="1033" customFormat="false" ht="15.75" hidden="false" customHeight="false" outlineLevel="0" collapsed="false">
      <c r="A1033" s="16" t="n">
        <v>40561</v>
      </c>
      <c r="B1033" s="17" t="s">
        <v>406</v>
      </c>
      <c r="C1033" s="17" t="s">
        <v>407</v>
      </c>
      <c r="D1033" s="18" t="s">
        <v>10</v>
      </c>
      <c r="E1033" s="18" t="s">
        <v>10</v>
      </c>
      <c r="F1033" s="18" t="s">
        <v>10</v>
      </c>
      <c r="G1033" s="4" t="str">
        <f aca="false">CONCATENATE("U:\urunresim\",B1033,".jpg")</f>
        <v>U:\urunresim\kabscart_0003.jpg</v>
      </c>
      <c r="H1033" s="4" t="str">
        <f aca="false">CONCATENATE("segmentimagesprd/",B1033,".jpg")</f>
        <v>segmentimagesprd/kabscart_0003.jpg</v>
      </c>
    </row>
    <row r="1034" customFormat="false" ht="15.75" hidden="false" customHeight="false" outlineLevel="0" collapsed="false">
      <c r="A1034" s="16" t="n">
        <v>40561</v>
      </c>
      <c r="B1034" s="17" t="s">
        <v>1818</v>
      </c>
      <c r="C1034" s="17" t="s">
        <v>1819</v>
      </c>
      <c r="D1034" s="18" t="s">
        <v>10</v>
      </c>
      <c r="E1034" s="18" t="s">
        <v>10</v>
      </c>
      <c r="F1034" s="18" t="s">
        <v>10</v>
      </c>
      <c r="G1034" s="4" t="str">
        <f aca="false">CONCATENATE("U:\urunresim\",B1034,".jpg")</f>
        <v>U:\urunresim\kabscart_0020.jpg</v>
      </c>
      <c r="H1034" s="4" t="str">
        <f aca="false">CONCATENATE("segmentimagesprd/",B1034,".jpg")</f>
        <v>segmentimagesprd/kabscart_0020.jpg</v>
      </c>
    </row>
    <row r="1035" customFormat="false" ht="15.75" hidden="false" customHeight="false" outlineLevel="0" collapsed="false">
      <c r="A1035" s="16" t="n">
        <v>40561</v>
      </c>
      <c r="B1035" s="17" t="s">
        <v>1820</v>
      </c>
      <c r="C1035" s="17" t="s">
        <v>1821</v>
      </c>
      <c r="D1035" s="18" t="s">
        <v>10</v>
      </c>
      <c r="E1035" s="18" t="s">
        <v>10</v>
      </c>
      <c r="F1035" s="18" t="s">
        <v>10</v>
      </c>
      <c r="G1035" s="4" t="str">
        <f aca="false">CONCATENATE("U:\urunresim\",B1035,".jpg")</f>
        <v>U:\urunresim\kabscart_0021.jpg</v>
      </c>
      <c r="H1035" s="4" t="str">
        <f aca="false">CONCATENATE("segmentimagesprd/",B1035,".jpg")</f>
        <v>segmentimagesprd/kabscart_0021.jpg</v>
      </c>
    </row>
    <row r="1036" customFormat="false" ht="15.75" hidden="false" customHeight="false" outlineLevel="0" collapsed="false">
      <c r="A1036" s="16" t="n">
        <v>40561</v>
      </c>
      <c r="B1036" s="17" t="s">
        <v>1822</v>
      </c>
      <c r="C1036" s="17" t="s">
        <v>1823</v>
      </c>
      <c r="D1036" s="18" t="s">
        <v>10</v>
      </c>
      <c r="E1036" s="18" t="s">
        <v>10</v>
      </c>
      <c r="F1036" s="18" t="s">
        <v>10</v>
      </c>
      <c r="G1036" s="4" t="str">
        <f aca="false">CONCATENATE("U:\urunresim\",B1036,".jpg")</f>
        <v>U:\urunresim\kabscart_0022.jpg</v>
      </c>
      <c r="H1036" s="4" t="str">
        <f aca="false">CONCATENATE("segmentimagesprd/",B1036,".jpg")</f>
        <v>segmentimagesprd/kabscart_0022.jpg</v>
      </c>
    </row>
    <row r="1037" customFormat="false" ht="15.75" hidden="false" customHeight="false" outlineLevel="0" collapsed="false">
      <c r="A1037" s="16" t="n">
        <v>40561</v>
      </c>
      <c r="B1037" s="17" t="s">
        <v>1824</v>
      </c>
      <c r="C1037" s="17" t="s">
        <v>1825</v>
      </c>
      <c r="D1037" s="18" t="s">
        <v>10</v>
      </c>
      <c r="E1037" s="18" t="s">
        <v>10</v>
      </c>
      <c r="F1037" s="18" t="s">
        <v>10</v>
      </c>
      <c r="G1037" s="4" t="str">
        <f aca="false">CONCATENATE("U:\urunresim\",B1037,".jpg")</f>
        <v>U:\urunresim\kabscart_0023.jpg</v>
      </c>
      <c r="H1037" s="4" t="str">
        <f aca="false">CONCATENATE("segmentimagesprd/",B1037,".jpg")</f>
        <v>segmentimagesprd/kabscart_0023.jpg</v>
      </c>
    </row>
    <row r="1038" customFormat="false" ht="15.75" hidden="false" customHeight="false" outlineLevel="0" collapsed="false">
      <c r="A1038" s="16" t="n">
        <v>40561</v>
      </c>
      <c r="B1038" s="17" t="s">
        <v>1826</v>
      </c>
      <c r="C1038" s="17" t="s">
        <v>1827</v>
      </c>
      <c r="D1038" s="18" t="s">
        <v>10</v>
      </c>
      <c r="E1038" s="18" t="s">
        <v>10</v>
      </c>
      <c r="F1038" s="18" t="s">
        <v>10</v>
      </c>
      <c r="G1038" s="4" t="str">
        <f aca="false">CONCATENATE("U:\urunresim\",B1038,".jpg")</f>
        <v>U:\urunresim\kabscart_0024.jpg</v>
      </c>
      <c r="H1038" s="4" t="str">
        <f aca="false">CONCATENATE("segmentimagesprd/",B1038,".jpg")</f>
        <v>segmentimagesprd/kabscart_0024.jpg</v>
      </c>
    </row>
    <row r="1039" customFormat="false" ht="15.75" hidden="false" customHeight="false" outlineLevel="0" collapsed="false">
      <c r="A1039" s="16" t="n">
        <v>40561</v>
      </c>
      <c r="B1039" s="17" t="s">
        <v>580</v>
      </c>
      <c r="C1039" s="17" t="s">
        <v>581</v>
      </c>
      <c r="D1039" s="18" t="s">
        <v>10</v>
      </c>
      <c r="E1039" s="18" t="s">
        <v>10</v>
      </c>
      <c r="F1039" s="18" t="s">
        <v>10</v>
      </c>
      <c r="G1039" s="4" t="str">
        <f aca="false">CONCATENATE("U:\urunresim\",B1039,".jpg")</f>
        <v>U:\urunresim\kabscart_SLX040.jpg</v>
      </c>
      <c r="H1039" s="4" t="str">
        <f aca="false">CONCATENATE("segmentimagesprd/",B1039,".jpg")</f>
        <v>segmentimagesprd/kabscart_SLX040.jpg</v>
      </c>
    </row>
    <row r="1040" customFormat="false" ht="15.75" hidden="false" customHeight="false" outlineLevel="0" collapsed="false">
      <c r="A1040" s="16" t="n">
        <v>40561</v>
      </c>
      <c r="B1040" s="17" t="s">
        <v>1828</v>
      </c>
      <c r="C1040" s="17" t="s">
        <v>1829</v>
      </c>
      <c r="D1040" s="18" t="s">
        <v>10</v>
      </c>
      <c r="E1040" s="18" t="s">
        <v>10</v>
      </c>
      <c r="F1040" s="18" t="s">
        <v>10</v>
      </c>
      <c r="G1040" s="4" t="str">
        <f aca="false">CONCATENATE("U:\urunresim\",B1040,".jpg")</f>
        <v>U:\urunresim\klveusbq_0096.jpg</v>
      </c>
      <c r="H1040" s="4" t="str">
        <f aca="false">CONCATENATE("segmentimagesprd/",B1040,".jpg")</f>
        <v>segmentimagesprd/klveusbq_0096.jpg</v>
      </c>
    </row>
    <row r="1041" customFormat="false" ht="15.75" hidden="false" customHeight="false" outlineLevel="0" collapsed="false">
      <c r="A1041" s="16" t="n">
        <v>40561</v>
      </c>
      <c r="B1041" s="17" t="s">
        <v>1830</v>
      </c>
      <c r="C1041" s="17" t="s">
        <v>1831</v>
      </c>
      <c r="D1041" s="18" t="s">
        <v>10</v>
      </c>
      <c r="E1041" s="18" t="s">
        <v>10</v>
      </c>
      <c r="F1041" s="18" t="s">
        <v>10</v>
      </c>
      <c r="G1041" s="4" t="str">
        <f aca="false">CONCATENATE("U:\urunresim\",B1041,".jpg")</f>
        <v>U:\urunresim\klveusbq_0097.jpg</v>
      </c>
      <c r="H1041" s="4" t="str">
        <f aca="false">CONCATENATE("segmentimagesprd/",B1041,".jpg")</f>
        <v>segmentimagesprd/klveusbq_0097.jpg</v>
      </c>
    </row>
    <row r="1042" customFormat="false" ht="15.75" hidden="false" customHeight="false" outlineLevel="0" collapsed="false">
      <c r="A1042" s="16" t="n">
        <v>40561</v>
      </c>
      <c r="B1042" s="17" t="s">
        <v>166</v>
      </c>
      <c r="C1042" s="17" t="s">
        <v>167</v>
      </c>
      <c r="D1042" s="18" t="s">
        <v>10</v>
      </c>
      <c r="E1042" s="18" t="s">
        <v>10</v>
      </c>
      <c r="F1042" s="18" t="s">
        <v>10</v>
      </c>
      <c r="G1042" s="4" t="str">
        <f aca="false">CONCATENATE("U:\urunresim\",B1042,".jpg")</f>
        <v>U:\urunresim\spksn10_0003.jpg</v>
      </c>
      <c r="H1042" s="4" t="str">
        <f aca="false">CONCATENATE("segmentimagesprd/",B1042,".jpg")</f>
        <v>segmentimagesprd/spksn10_0003.jpg</v>
      </c>
    </row>
    <row r="1043" customFormat="false" ht="15.75" hidden="false" customHeight="false" outlineLevel="0" collapsed="false">
      <c r="A1043" s="16" t="n">
        <v>40561</v>
      </c>
      <c r="B1043" s="17" t="s">
        <v>170</v>
      </c>
      <c r="C1043" s="17" t="s">
        <v>171</v>
      </c>
      <c r="D1043" s="18" t="s">
        <v>10</v>
      </c>
      <c r="E1043" s="18" t="s">
        <v>10</v>
      </c>
      <c r="F1043" s="18" t="s">
        <v>10</v>
      </c>
      <c r="G1043" s="4" t="str">
        <f aca="false">CONCATENATE("U:\urunresim\",B1043,".jpg")</f>
        <v>U:\urunresim\spksn10_0005.jpg</v>
      </c>
      <c r="H1043" s="4" t="str">
        <f aca="false">CONCATENATE("segmentimagesprd/",B1043,".jpg")</f>
        <v>segmentimagesprd/spksn10_0005.jpg</v>
      </c>
    </row>
    <row r="1044" customFormat="false" ht="15.75" hidden="false" customHeight="false" outlineLevel="0" collapsed="false">
      <c r="A1044" s="16" t="n">
        <v>40561</v>
      </c>
      <c r="B1044" s="17" t="s">
        <v>172</v>
      </c>
      <c r="C1044" s="17" t="s">
        <v>173</v>
      </c>
      <c r="D1044" s="18" t="s">
        <v>10</v>
      </c>
      <c r="E1044" s="18" t="s">
        <v>10</v>
      </c>
      <c r="F1044" s="18" t="s">
        <v>10</v>
      </c>
      <c r="G1044" s="4" t="str">
        <f aca="false">CONCATENATE("U:\urunresim\",B1044,".jpg")</f>
        <v>U:\urunresim\spksn10_0006.jpg</v>
      </c>
      <c r="H1044" s="4" t="str">
        <f aca="false">CONCATENATE("segmentimagesprd/",B1044,".jpg")</f>
        <v>segmentimagesprd/spksn10_0006.jpg</v>
      </c>
    </row>
    <row r="1045" customFormat="false" ht="15.75" hidden="false" customHeight="false" outlineLevel="0" collapsed="false">
      <c r="A1045" s="16" t="n">
        <v>40561</v>
      </c>
      <c r="B1045" s="17" t="s">
        <v>176</v>
      </c>
      <c r="C1045" s="17" t="s">
        <v>177</v>
      </c>
      <c r="D1045" s="18" t="s">
        <v>10</v>
      </c>
      <c r="E1045" s="18" t="s">
        <v>10</v>
      </c>
      <c r="F1045" s="18" t="s">
        <v>10</v>
      </c>
      <c r="G1045" s="4" t="str">
        <f aca="false">CONCATENATE("U:\urunresim\",B1045,".jpg")</f>
        <v>U:\urunresim\spksn10_0008.jpg</v>
      </c>
      <c r="H1045" s="4" t="str">
        <f aca="false">CONCATENATE("segmentimagesprd/",B1045,".jpg")</f>
        <v>segmentimagesprd/spksn10_0008.jpg</v>
      </c>
    </row>
    <row r="1046" customFormat="false" ht="15.75" hidden="false" customHeight="false" outlineLevel="0" collapsed="false">
      <c r="A1046" s="16" t="n">
        <v>40561</v>
      </c>
      <c r="B1046" s="17" t="s">
        <v>188</v>
      </c>
      <c r="C1046" s="17" t="s">
        <v>189</v>
      </c>
      <c r="D1046" s="18" t="s">
        <v>10</v>
      </c>
      <c r="E1046" s="18" t="s">
        <v>10</v>
      </c>
      <c r="F1046" s="18" t="s">
        <v>10</v>
      </c>
      <c r="G1046" s="4" t="str">
        <f aca="false">CONCATENATE("U:\urunresim\",B1046,".jpg")</f>
        <v>U:\urunresim\spksn10_0014.jpg</v>
      </c>
      <c r="H1046" s="4" t="str">
        <f aca="false">CONCATENATE("segmentimagesprd/",B1046,".jpg")</f>
        <v>segmentimagesprd/spksn10_0014.jpg</v>
      </c>
    </row>
    <row r="1047" customFormat="false" ht="15.75" hidden="false" customHeight="false" outlineLevel="0" collapsed="false">
      <c r="A1047" s="16" t="n">
        <v>40561</v>
      </c>
      <c r="B1047" s="17" t="s">
        <v>1832</v>
      </c>
      <c r="C1047" s="17" t="s">
        <v>1833</v>
      </c>
      <c r="D1047" s="18" t="s">
        <v>10</v>
      </c>
      <c r="E1047" s="18" t="s">
        <v>10</v>
      </c>
      <c r="F1047" s="18" t="s">
        <v>10</v>
      </c>
      <c r="G1047" s="4" t="str">
        <f aca="false">CONCATENATE("U:\urunresim\",B1047,".jpg")</f>
        <v>U:\urunresim\spksn10_0016.jpg</v>
      </c>
      <c r="H1047" s="4" t="str">
        <f aca="false">CONCATENATE("segmentimagesprd/",B1047,".jpg")</f>
        <v>segmentimagesprd/spksn10_0016.jpg</v>
      </c>
    </row>
    <row r="1048" customFormat="false" ht="15.75" hidden="false" customHeight="false" outlineLevel="0" collapsed="false">
      <c r="A1048" s="16" t="n">
        <v>40563</v>
      </c>
      <c r="B1048" s="17" t="s">
        <v>1834</v>
      </c>
      <c r="C1048" s="17" t="s">
        <v>1835</v>
      </c>
      <c r="D1048" s="18" t="s">
        <v>10</v>
      </c>
      <c r="E1048" s="18" t="s">
        <v>10</v>
      </c>
      <c r="F1048" s="18" t="s">
        <v>10</v>
      </c>
      <c r="G1048" s="4" t="str">
        <f aca="false">CONCATENATE("U:\urunresim\",B1048,".jpg")</f>
        <v>U:\urunresim\adp_0012.jpg</v>
      </c>
      <c r="H1048" s="4" t="str">
        <f aca="false">CONCATENATE("segmentimagesprd/",B1048,".jpg")</f>
        <v>segmentimagesprd/adp_0012.jpg</v>
      </c>
    </row>
    <row r="1049" customFormat="false" ht="15.75" hidden="false" customHeight="false" outlineLevel="0" collapsed="false">
      <c r="A1049" s="16" t="n">
        <v>40563</v>
      </c>
      <c r="B1049" s="17" t="s">
        <v>1836</v>
      </c>
      <c r="C1049" s="17" t="s">
        <v>1837</v>
      </c>
      <c r="D1049" s="18" t="s">
        <v>10</v>
      </c>
      <c r="E1049" s="18" t="s">
        <v>10</v>
      </c>
      <c r="F1049" s="18" t="s">
        <v>10</v>
      </c>
      <c r="G1049" s="4" t="str">
        <f aca="false">CONCATENATE("U:\urunresim\",B1049,".jpg")</f>
        <v>U:\urunresim\adp_0029.jpg</v>
      </c>
      <c r="H1049" s="4" t="str">
        <f aca="false">CONCATENATE("segmentimagesprd/",B1049,".jpg")</f>
        <v>segmentimagesprd/adp_0029.jpg</v>
      </c>
    </row>
    <row r="1050" customFormat="false" ht="15.75" hidden="false" customHeight="false" outlineLevel="0" collapsed="false">
      <c r="A1050" s="16" t="n">
        <v>40563</v>
      </c>
      <c r="B1050" s="17" t="s">
        <v>1838</v>
      </c>
      <c r="C1050" s="17" t="s">
        <v>1839</v>
      </c>
      <c r="D1050" s="18" t="s">
        <v>10</v>
      </c>
      <c r="E1050" s="18" t="s">
        <v>10</v>
      </c>
      <c r="F1050" s="18" t="s">
        <v>10</v>
      </c>
      <c r="G1050" s="4" t="str">
        <f aca="false">CONCATENATE("U:\urunresim\",B1050,".jpg")</f>
        <v>U:\urunresim\cantantbderi_00036.jpg</v>
      </c>
      <c r="H1050" s="4" t="str">
        <f aca="false">CONCATENATE("segmentimagesprd/",B1050,".jpg")</f>
        <v>segmentimagesprd/cantantbderi_00036.jpg</v>
      </c>
    </row>
    <row r="1051" customFormat="false" ht="15.75" hidden="false" customHeight="false" outlineLevel="0" collapsed="false">
      <c r="A1051" s="16" t="n">
        <v>40563</v>
      </c>
      <c r="B1051" s="17" t="s">
        <v>1840</v>
      </c>
      <c r="C1051" s="17" t="s">
        <v>1841</v>
      </c>
      <c r="D1051" s="18" t="s">
        <v>10</v>
      </c>
      <c r="E1051" s="18" t="s">
        <v>10</v>
      </c>
      <c r="F1051" s="18" t="s">
        <v>10</v>
      </c>
      <c r="G1051" s="4" t="str">
        <f aca="false">CONCATENATE("U:\urunresim\",B1051,".jpg")</f>
        <v>U:\urunresim\cantantbkumas_00216.jpg</v>
      </c>
      <c r="H1051" s="4" t="str">
        <f aca="false">CONCATENATE("segmentimagesprd/",B1051,".jpg")</f>
        <v>segmentimagesprd/cantantbkumas_00216.jpg</v>
      </c>
    </row>
    <row r="1052" customFormat="false" ht="15.75" hidden="false" customHeight="false" outlineLevel="0" collapsed="false">
      <c r="A1052" s="16" t="n">
        <v>40563</v>
      </c>
      <c r="B1052" s="17" t="s">
        <v>1842</v>
      </c>
      <c r="C1052" s="17" t="s">
        <v>1843</v>
      </c>
      <c r="D1052" s="18" t="s">
        <v>10</v>
      </c>
      <c r="E1052" s="18" t="s">
        <v>10</v>
      </c>
      <c r="F1052" s="18" t="s">
        <v>10</v>
      </c>
      <c r="G1052" s="4" t="str">
        <f aca="false">CONCATENATE("U:\urunresim\",B1052,".jpg")</f>
        <v>U:\urunresim\cantantbkumas_00217.jpg</v>
      </c>
      <c r="H1052" s="4" t="str">
        <f aca="false">CONCATENATE("segmentimagesprd/",B1052,".jpg")</f>
        <v>segmentimagesprd/cantantbkumas_00217.jpg</v>
      </c>
    </row>
    <row r="1053" customFormat="false" ht="15.75" hidden="false" customHeight="false" outlineLevel="0" collapsed="false">
      <c r="A1053" s="16" t="n">
        <v>40563</v>
      </c>
      <c r="B1053" s="17" t="s">
        <v>1844</v>
      </c>
      <c r="C1053" s="17" t="s">
        <v>1845</v>
      </c>
      <c r="D1053" s="18" t="s">
        <v>10</v>
      </c>
      <c r="E1053" s="18" t="s">
        <v>10</v>
      </c>
      <c r="F1053" s="18" t="s">
        <v>10</v>
      </c>
      <c r="G1053" s="4" t="str">
        <f aca="false">CONCATENATE("U:\urunresim\",B1053,".jpg")</f>
        <v>U:\urunresim\cantantbkumas_00224.jpg</v>
      </c>
      <c r="H1053" s="4" t="str">
        <f aca="false">CONCATENATE("segmentimagesprd/",B1053,".jpg")</f>
        <v>segmentimagesprd/cantantbkumas_00224.jpg</v>
      </c>
    </row>
    <row r="1054" customFormat="false" ht="15.75" hidden="false" customHeight="false" outlineLevel="0" collapsed="false">
      <c r="A1054" s="16" t="n">
        <v>40563</v>
      </c>
      <c r="B1054" s="17" t="s">
        <v>698</v>
      </c>
      <c r="C1054" s="17" t="s">
        <v>1846</v>
      </c>
      <c r="D1054" s="18" t="s">
        <v>10</v>
      </c>
      <c r="E1054" s="18" t="s">
        <v>10</v>
      </c>
      <c r="F1054" s="18" t="s">
        <v>10</v>
      </c>
      <c r="G1054" s="4" t="str">
        <f aca="false">CONCATENATE("U:\urunresim\",B1054,".jpg")</f>
        <v>U:\urunresim\case109 0002.jpg</v>
      </c>
      <c r="H1054" s="4" t="str">
        <f aca="false">CONCATENATE("segmentimagesprd/",B1054,".jpg")</f>
        <v>segmentimagesprd/case109 0002.jpg</v>
      </c>
    </row>
    <row r="1055" customFormat="false" ht="15.75" hidden="false" customHeight="false" outlineLevel="0" collapsed="false">
      <c r="A1055" s="16" t="n">
        <v>40563</v>
      </c>
      <c r="B1055" s="17" t="s">
        <v>700</v>
      </c>
      <c r="C1055" s="17" t="s">
        <v>1847</v>
      </c>
      <c r="D1055" s="18" t="s">
        <v>10</v>
      </c>
      <c r="E1055" s="18" t="s">
        <v>10</v>
      </c>
      <c r="F1055" s="18" t="s">
        <v>10</v>
      </c>
      <c r="G1055" s="4" t="str">
        <f aca="false">CONCATENATE("U:\urunresim\",B1055,".jpg")</f>
        <v>U:\urunresim\case109 0003.jpg</v>
      </c>
      <c r="H1055" s="4" t="str">
        <f aca="false">CONCATENATE("segmentimagesprd/",B1055,".jpg")</f>
        <v>segmentimagesprd/case109 0003.jpg</v>
      </c>
    </row>
    <row r="1056" customFormat="false" ht="15.75" hidden="false" customHeight="false" outlineLevel="0" collapsed="false">
      <c r="A1056" s="16" t="n">
        <v>40563</v>
      </c>
      <c r="B1056" s="17" t="s">
        <v>702</v>
      </c>
      <c r="C1056" s="17" t="s">
        <v>1848</v>
      </c>
      <c r="D1056" s="18" t="s">
        <v>10</v>
      </c>
      <c r="E1056" s="18" t="s">
        <v>10</v>
      </c>
      <c r="F1056" s="18" t="s">
        <v>10</v>
      </c>
      <c r="G1056" s="4" t="str">
        <f aca="false">CONCATENATE("U:\urunresim\",B1056,".jpg")</f>
        <v>U:\urunresim\case109 0004.jpg</v>
      </c>
      <c r="H1056" s="4" t="str">
        <f aca="false">CONCATENATE("segmentimagesprd/",B1056,".jpg")</f>
        <v>segmentimagesprd/case109 0004.jpg</v>
      </c>
    </row>
    <row r="1057" customFormat="false" ht="15.75" hidden="false" customHeight="false" outlineLevel="0" collapsed="false">
      <c r="A1057" s="16" t="n">
        <v>40563</v>
      </c>
      <c r="B1057" s="17" t="s">
        <v>832</v>
      </c>
      <c r="C1057" s="17" t="s">
        <v>833</v>
      </c>
      <c r="D1057" s="18" t="s">
        <v>10</v>
      </c>
      <c r="E1057" s="18" t="s">
        <v>10</v>
      </c>
      <c r="F1057" s="18" t="s">
        <v>10</v>
      </c>
      <c r="G1057" s="4" t="str">
        <f aca="false">CONCATENATE("U:\urunresim\",B1057,".jpg")</f>
        <v>U:\urunresim\cevirici_0013.jpg</v>
      </c>
      <c r="H1057" s="4" t="str">
        <f aca="false">CONCATENATE("segmentimagesprd/",B1057,".jpg")</f>
        <v>segmentimagesprd/cevirici_0013.jpg</v>
      </c>
    </row>
    <row r="1058" customFormat="false" ht="15.75" hidden="false" customHeight="false" outlineLevel="0" collapsed="false">
      <c r="A1058" s="16" t="n">
        <v>40563</v>
      </c>
      <c r="B1058" s="17" t="s">
        <v>834</v>
      </c>
      <c r="C1058" s="17" t="s">
        <v>835</v>
      </c>
      <c r="D1058" s="18" t="s">
        <v>10</v>
      </c>
      <c r="E1058" s="18" t="s">
        <v>10</v>
      </c>
      <c r="F1058" s="18" t="s">
        <v>10</v>
      </c>
      <c r="G1058" s="4" t="str">
        <f aca="false">CONCATENATE("U:\urunresim\",B1058,".jpg")</f>
        <v>U:\urunresim\cevirici_0014.jpg</v>
      </c>
      <c r="H1058" s="4" t="str">
        <f aca="false">CONCATENATE("segmentimagesprd/",B1058,".jpg")</f>
        <v>segmentimagesprd/cevirici_0014.jpg</v>
      </c>
    </row>
    <row r="1059" customFormat="false" ht="15.75" hidden="false" customHeight="false" outlineLevel="0" collapsed="false">
      <c r="A1059" s="16" t="n">
        <v>40563</v>
      </c>
      <c r="B1059" s="17" t="s">
        <v>1849</v>
      </c>
      <c r="C1059" s="17" t="s">
        <v>1850</v>
      </c>
      <c r="D1059" s="18" t="s">
        <v>10</v>
      </c>
      <c r="E1059" s="18" t="s">
        <v>10</v>
      </c>
      <c r="F1059" s="18" t="s">
        <v>10</v>
      </c>
      <c r="G1059" s="4" t="str">
        <f aca="false">CONCATENATE("U:\urunresim\",B1059,".jpg")</f>
        <v>U:\urunresim\klveusbq_0115.jpg</v>
      </c>
      <c r="H1059" s="4" t="str">
        <f aca="false">CONCATENATE("segmentimagesprd/",B1059,".jpg")</f>
        <v>segmentimagesprd/klveusbq_0115.jpg</v>
      </c>
    </row>
    <row r="1060" customFormat="false" ht="15.75" hidden="false" customHeight="false" outlineLevel="0" collapsed="false">
      <c r="A1060" s="16" t="n">
        <v>40563</v>
      </c>
      <c r="B1060" s="17" t="s">
        <v>1851</v>
      </c>
      <c r="C1060" s="17" t="s">
        <v>1852</v>
      </c>
      <c r="D1060" s="18" t="s">
        <v>10</v>
      </c>
      <c r="E1060" s="18" t="s">
        <v>10</v>
      </c>
      <c r="F1060" s="18" t="s">
        <v>10</v>
      </c>
      <c r="G1060" s="4" t="str">
        <f aca="false">CONCATENATE("U:\urunresim\",B1060,".jpg")</f>
        <v>U:\urunresim\klveusbq_0116.jpg</v>
      </c>
      <c r="H1060" s="4" t="str">
        <f aca="false">CONCATENATE("segmentimagesprd/",B1060,".jpg")</f>
        <v>segmentimagesprd/klveusbq_0116.jpg</v>
      </c>
    </row>
    <row r="1061" customFormat="false" ht="15.75" hidden="false" customHeight="false" outlineLevel="0" collapsed="false">
      <c r="A1061" s="16" t="n">
        <v>40563</v>
      </c>
      <c r="B1061" s="17" t="s">
        <v>1853</v>
      </c>
      <c r="C1061" s="17" t="s">
        <v>1854</v>
      </c>
      <c r="D1061" s="18" t="s">
        <v>10</v>
      </c>
      <c r="E1061" s="18" t="s">
        <v>10</v>
      </c>
      <c r="F1061" s="18" t="s">
        <v>10</v>
      </c>
      <c r="G1061" s="4" t="str">
        <f aca="false">CONCATENATE("U:\urunresim\",B1061,".jpg")</f>
        <v>U:\urunresim\mauseps2_0100.jpg</v>
      </c>
      <c r="H1061" s="4" t="str">
        <f aca="false">CONCATENATE("segmentimagesprd/",B1061,".jpg")</f>
        <v>segmentimagesprd/mauseps2_0100.jpg</v>
      </c>
    </row>
    <row r="1062" customFormat="false" ht="15.75" hidden="false" customHeight="true" outlineLevel="0" collapsed="false">
      <c r="A1062" s="16" t="n">
        <v>40563</v>
      </c>
      <c r="B1062" s="17" t="s">
        <v>1855</v>
      </c>
      <c r="C1062" s="17" t="s">
        <v>1856</v>
      </c>
      <c r="D1062" s="18" t="s">
        <v>10</v>
      </c>
      <c r="E1062" s="18" t="s">
        <v>10</v>
      </c>
      <c r="F1062" s="18" t="s">
        <v>10</v>
      </c>
      <c r="G1062" s="4" t="str">
        <f aca="false">CONCATENATE("U:\urunresim\",B1062,".jpg")</f>
        <v>U:\urunresim\mauseps2_0101.jpg</v>
      </c>
      <c r="H1062" s="4" t="str">
        <f aca="false">CONCATENATE("segmentimagesprd/",B1062,".jpg")</f>
        <v>segmentimagesprd/mauseps2_0101.jpg</v>
      </c>
    </row>
    <row r="1063" customFormat="false" ht="15.75" hidden="false" customHeight="false" outlineLevel="0" collapsed="false">
      <c r="A1063" s="16" t="n">
        <v>40563</v>
      </c>
      <c r="B1063" s="17" t="s">
        <v>1857</v>
      </c>
      <c r="C1063" s="17" t="s">
        <v>1858</v>
      </c>
      <c r="D1063" s="18" t="s">
        <v>10</v>
      </c>
      <c r="E1063" s="18" t="s">
        <v>10</v>
      </c>
      <c r="F1063" s="18" t="s">
        <v>10</v>
      </c>
      <c r="G1063" s="4" t="str">
        <f aca="false">CONCATENATE("U:\urunresim\",B1063,".jpg")</f>
        <v>U:\urunresim\mauseusb_0034.jpg</v>
      </c>
      <c r="H1063" s="4" t="str">
        <f aca="false">CONCATENATE("segmentimagesprd/",B1063,".jpg")</f>
        <v>segmentimagesprd/mauseusb_0034.jpg</v>
      </c>
    </row>
    <row r="1064" customFormat="false" ht="15.75" hidden="false" customHeight="true" outlineLevel="0" collapsed="false">
      <c r="A1064" s="16" t="n">
        <v>40563</v>
      </c>
      <c r="B1064" s="17" t="s">
        <v>1859</v>
      </c>
      <c r="C1064" s="17" t="s">
        <v>1860</v>
      </c>
      <c r="D1064" s="18" t="s">
        <v>10</v>
      </c>
      <c r="E1064" s="18" t="s">
        <v>10</v>
      </c>
      <c r="F1064" s="18" t="s">
        <v>10</v>
      </c>
      <c r="G1064" s="4" t="str">
        <f aca="false">CONCATENATE("U:\urunresim\",B1064,".jpg")</f>
        <v>U:\urunresim\mauseusb_0072.jpg</v>
      </c>
      <c r="H1064" s="4" t="str">
        <f aca="false">CONCATENATE("segmentimagesprd/",B1064,".jpg")</f>
        <v>segmentimagesprd/mauseusb_0072.jpg</v>
      </c>
    </row>
    <row r="1065" customFormat="false" ht="15.75" hidden="false" customHeight="false" outlineLevel="0" collapsed="false">
      <c r="A1065" s="16" t="n">
        <v>40563</v>
      </c>
      <c r="B1065" s="17" t="s">
        <v>1861</v>
      </c>
      <c r="C1065" s="17" t="s">
        <v>1862</v>
      </c>
      <c r="D1065" s="18" t="s">
        <v>10</v>
      </c>
      <c r="E1065" s="18" t="s">
        <v>10</v>
      </c>
      <c r="F1065" s="18" t="s">
        <v>10</v>
      </c>
      <c r="G1065" s="4" t="str">
        <f aca="false">CONCATENATE("U:\urunresim\",B1065,".jpg")</f>
        <v>U:\urunresim\mauseusb_0073.jpg</v>
      </c>
      <c r="H1065" s="4" t="str">
        <f aca="false">CONCATENATE("segmentimagesprd/",B1065,".jpg")</f>
        <v>segmentimagesprd/mauseusb_0073.jpg</v>
      </c>
    </row>
    <row r="1066" customFormat="false" ht="15.75" hidden="false" customHeight="false" outlineLevel="0" collapsed="false">
      <c r="A1066" s="16" t="n">
        <v>40563</v>
      </c>
      <c r="B1066" s="17" t="s">
        <v>1863</v>
      </c>
      <c r="C1066" s="17" t="s">
        <v>1864</v>
      </c>
      <c r="D1066" s="18" t="s">
        <v>10</v>
      </c>
      <c r="E1066" s="18" t="s">
        <v>10</v>
      </c>
      <c r="F1066" s="18" t="s">
        <v>10</v>
      </c>
      <c r="G1066" s="4" t="str">
        <f aca="false">CONCATENATE("U:\urunresim\",B1066,".jpg")</f>
        <v>U:\urunresim\mauseusb_0250.jpg</v>
      </c>
      <c r="H1066" s="4" t="str">
        <f aca="false">CONCATENATE("segmentimagesprd/",B1066,".jpg")</f>
        <v>segmentimagesprd/mauseusb_0250.jpg</v>
      </c>
    </row>
    <row r="1067" customFormat="false" ht="15.75" hidden="false" customHeight="false" outlineLevel="0" collapsed="false">
      <c r="A1067" s="16" t="n">
        <v>40563</v>
      </c>
      <c r="B1067" s="17" t="s">
        <v>1865</v>
      </c>
      <c r="C1067" s="17" t="s">
        <v>1866</v>
      </c>
      <c r="D1067" s="18" t="s">
        <v>10</v>
      </c>
      <c r="E1067" s="18" t="s">
        <v>10</v>
      </c>
      <c r="F1067" s="18" t="s">
        <v>10</v>
      </c>
      <c r="G1067" s="4" t="str">
        <f aca="false">CONCATENATE("U:\urunresim\",B1067,".jpg")</f>
        <v>U:\urunresim\mauseusb_0251.jpg</v>
      </c>
      <c r="H1067" s="4" t="str">
        <f aca="false">CONCATENATE("segmentimagesprd/",B1067,".jpg")</f>
        <v>segmentimagesprd/mauseusb_0251.jpg</v>
      </c>
    </row>
    <row r="1068" customFormat="false" ht="15.75" hidden="false" customHeight="false" outlineLevel="0" collapsed="false">
      <c r="A1068" s="16" t="n">
        <v>40563</v>
      </c>
      <c r="B1068" s="17" t="s">
        <v>1867</v>
      </c>
      <c r="C1068" s="17" t="s">
        <v>1868</v>
      </c>
      <c r="D1068" s="18" t="s">
        <v>10</v>
      </c>
      <c r="E1068" s="18" t="s">
        <v>10</v>
      </c>
      <c r="F1068" s="18" t="s">
        <v>10</v>
      </c>
      <c r="G1068" s="4" t="str">
        <f aca="false">CONCATENATE("U:\urunresim\",B1068,".jpg")</f>
        <v>U:\urunresim\mauseusb_0292.jpg</v>
      </c>
      <c r="H1068" s="4" t="str">
        <f aca="false">CONCATENATE("segmentimagesprd/",B1068,".jpg")</f>
        <v>segmentimagesprd/mauseusb_0292.jpg</v>
      </c>
    </row>
    <row r="1069" customFormat="false" ht="15.75" hidden="false" customHeight="false" outlineLevel="0" collapsed="false">
      <c r="A1069" s="16" t="n">
        <v>40563</v>
      </c>
      <c r="B1069" s="17" t="s">
        <v>1869</v>
      </c>
      <c r="C1069" s="17" t="s">
        <v>1870</v>
      </c>
      <c r="D1069" s="18" t="s">
        <v>10</v>
      </c>
      <c r="E1069" s="18" t="s">
        <v>10</v>
      </c>
      <c r="F1069" s="18" t="s">
        <v>10</v>
      </c>
      <c r="G1069" s="4" t="str">
        <f aca="false">CONCATENATE("U:\urunresim\",B1069,".jpg")</f>
        <v>U:\urunresim\mauseusb_0293.jpg</v>
      </c>
      <c r="H1069" s="4" t="str">
        <f aca="false">CONCATENATE("segmentimagesprd/",B1069,".jpg")</f>
        <v>segmentimagesprd/mauseusb_0293.jpg</v>
      </c>
    </row>
    <row r="1070" customFormat="false" ht="15.75" hidden="false" customHeight="false" outlineLevel="0" collapsed="false">
      <c r="A1070" s="16" t="n">
        <v>40563</v>
      </c>
      <c r="B1070" s="17" t="s">
        <v>1871</v>
      </c>
      <c r="C1070" s="17" t="s">
        <v>1872</v>
      </c>
      <c r="D1070" s="18" t="s">
        <v>10</v>
      </c>
      <c r="E1070" s="18" t="s">
        <v>10</v>
      </c>
      <c r="F1070" s="18" t="s">
        <v>10</v>
      </c>
      <c r="G1070" s="4" t="str">
        <f aca="false">CONCATENATE("U:\urunresim\",B1070,".jpg")</f>
        <v>U:\urunresim\mausewrls_0060.jpg</v>
      </c>
      <c r="H1070" s="4" t="str">
        <f aca="false">CONCATENATE("segmentimagesprd/",B1070,".jpg")</f>
        <v>segmentimagesprd/mausewrls_0060.jpg</v>
      </c>
    </row>
    <row r="1071" customFormat="false" ht="15.75" hidden="false" customHeight="false" outlineLevel="0" collapsed="false">
      <c r="A1071" s="16" t="n">
        <v>40563</v>
      </c>
      <c r="B1071" s="17" t="s">
        <v>1873</v>
      </c>
      <c r="C1071" s="17" t="s">
        <v>1874</v>
      </c>
      <c r="D1071" s="18" t="s">
        <v>10</v>
      </c>
      <c r="E1071" s="18" t="s">
        <v>10</v>
      </c>
      <c r="F1071" s="18" t="s">
        <v>10</v>
      </c>
      <c r="G1071" s="4" t="str">
        <f aca="false">CONCATENATE("U:\urunresim\",B1071,".jpg")</f>
        <v>U:\urunresim\mausewrls_0061.jpg</v>
      </c>
      <c r="H1071" s="4" t="str">
        <f aca="false">CONCATENATE("segmentimagesprd/",B1071,".jpg")</f>
        <v>segmentimagesprd/mausewrls_0061.jpg</v>
      </c>
    </row>
    <row r="1072" customFormat="false" ht="15.75" hidden="false" customHeight="false" outlineLevel="0" collapsed="false">
      <c r="A1072" s="16" t="n">
        <v>40563</v>
      </c>
      <c r="B1072" s="17" t="s">
        <v>1875</v>
      </c>
      <c r="C1072" s="17" t="s">
        <v>1876</v>
      </c>
      <c r="D1072" s="18" t="s">
        <v>10</v>
      </c>
      <c r="E1072" s="18" t="s">
        <v>10</v>
      </c>
      <c r="F1072" s="18" t="s">
        <v>10</v>
      </c>
      <c r="G1072" s="4" t="str">
        <f aca="false">CONCATENATE("U:\urunresim\",B1072,".jpg")</f>
        <v>U:\urunresim\psu_0033.jpg</v>
      </c>
      <c r="H1072" s="4" t="str">
        <f aca="false">CONCATENATE("segmentimagesprd/",B1072,".jpg")</f>
        <v>segmentimagesprd/psu_0033.jpg</v>
      </c>
    </row>
    <row r="1073" customFormat="false" ht="15.75" hidden="false" customHeight="false" outlineLevel="0" collapsed="false">
      <c r="A1073" s="16" t="n">
        <v>40563</v>
      </c>
      <c r="B1073" s="17" t="s">
        <v>1877</v>
      </c>
      <c r="C1073" s="17" t="s">
        <v>1878</v>
      </c>
      <c r="D1073" s="18" t="s">
        <v>10</v>
      </c>
      <c r="E1073" s="18" t="s">
        <v>10</v>
      </c>
      <c r="F1073" s="18" t="s">
        <v>10</v>
      </c>
      <c r="G1073" s="4" t="str">
        <f aca="false">CONCATENATE("U:\urunresim\",B1073,".jpg")</f>
        <v>U:\urunresim\spkmk51_0005.jpg</v>
      </c>
      <c r="H1073" s="4" t="str">
        <f aca="false">CONCATENATE("segmentimagesprd/",B1073,".jpg")</f>
        <v>segmentimagesprd/spkmk51_0005.jpg</v>
      </c>
    </row>
    <row r="1074" customFormat="false" ht="15.75" hidden="false" customHeight="false" outlineLevel="0" collapsed="false">
      <c r="A1074" s="16" t="n">
        <v>40563</v>
      </c>
      <c r="B1074" s="17" t="s">
        <v>1879</v>
      </c>
      <c r="C1074" s="17" t="s">
        <v>1880</v>
      </c>
      <c r="D1074" s="18" t="s">
        <v>10</v>
      </c>
      <c r="E1074" s="18" t="s">
        <v>10</v>
      </c>
      <c r="F1074" s="18" t="s">
        <v>10</v>
      </c>
      <c r="G1074" s="4" t="str">
        <f aca="false">CONCATENATE("U:\urunresim\",B1074,".jpg")</f>
        <v>U:\urunresim\spkmk51_0018.jpg</v>
      </c>
      <c r="H1074" s="4" t="str">
        <f aca="false">CONCATENATE("segmentimagesprd/",B1074,".jpg")</f>
        <v>segmentimagesprd/spkmk51_0018.jpg</v>
      </c>
    </row>
    <row r="1075" customFormat="false" ht="15.75" hidden="false" customHeight="false" outlineLevel="0" collapsed="false">
      <c r="A1075" s="16" t="n">
        <v>40563</v>
      </c>
      <c r="B1075" s="17" t="s">
        <v>1881</v>
      </c>
      <c r="C1075" s="17" t="s">
        <v>1882</v>
      </c>
      <c r="D1075" s="18" t="s">
        <v>10</v>
      </c>
      <c r="E1075" s="18" t="s">
        <v>10</v>
      </c>
      <c r="F1075" s="18" t="s">
        <v>10</v>
      </c>
      <c r="G1075" s="4" t="str">
        <f aca="false">CONCATENATE("U:\urunresim\",B1075,".jpg")</f>
        <v>U:\urunresim\usbcardreader_00035.jpg</v>
      </c>
      <c r="H1075" s="4" t="str">
        <f aca="false">CONCATENATE("segmentimagesprd/",B1075,".jpg")</f>
        <v>segmentimagesprd/usbcardreader_00035.jpg</v>
      </c>
    </row>
    <row r="1076" customFormat="false" ht="15.75" hidden="false" customHeight="false" outlineLevel="0" collapsed="false">
      <c r="A1076" s="16" t="n">
        <v>40563</v>
      </c>
      <c r="B1076" s="17" t="s">
        <v>1883</v>
      </c>
      <c r="C1076" s="17" t="s">
        <v>1884</v>
      </c>
      <c r="D1076" s="18" t="s">
        <v>10</v>
      </c>
      <c r="E1076" s="18" t="s">
        <v>10</v>
      </c>
      <c r="F1076" s="18" t="s">
        <v>10</v>
      </c>
      <c r="G1076" s="4" t="str">
        <f aca="false">CONCATENATE("U:\urunresim\",B1076,".jpg")</f>
        <v>U:\urunresim\usburunler_0122.jpg</v>
      </c>
      <c r="H1076" s="4" t="str">
        <f aca="false">CONCATENATE("segmentimagesprd/",B1076,".jpg")</f>
        <v>segmentimagesprd/usburunler_0122.jpg</v>
      </c>
    </row>
    <row r="1077" customFormat="false" ht="15.75" hidden="false" customHeight="false" outlineLevel="0" collapsed="false">
      <c r="A1077" s="16" t="n">
        <v>40563</v>
      </c>
      <c r="B1077" s="17" t="s">
        <v>898</v>
      </c>
      <c r="C1077" s="17" t="s">
        <v>899</v>
      </c>
      <c r="D1077" s="18" t="s">
        <v>10</v>
      </c>
      <c r="E1077" s="18" t="s">
        <v>10</v>
      </c>
      <c r="F1077" s="18" t="s">
        <v>10</v>
      </c>
      <c r="G1077" s="4" t="str">
        <f aca="false">CONCATENATE("U:\urunresim\",B1077,".jpg")</f>
        <v>U:\urunresim\usburunler_0123.jpg</v>
      </c>
      <c r="H1077" s="4" t="str">
        <f aca="false">CONCATENATE("segmentimagesprd/",B1077,".jpg")</f>
        <v>segmentimagesprd/usburunler_0123.jpg</v>
      </c>
    </row>
    <row r="1078" customFormat="false" ht="15.75" hidden="false" customHeight="false" outlineLevel="0" collapsed="false">
      <c r="A1078" s="16" t="n">
        <v>40563</v>
      </c>
      <c r="B1078" s="17" t="s">
        <v>902</v>
      </c>
      <c r="C1078" s="17" t="s">
        <v>903</v>
      </c>
      <c r="D1078" s="18" t="s">
        <v>10</v>
      </c>
      <c r="E1078" s="18" t="s">
        <v>10</v>
      </c>
      <c r="F1078" s="18" t="s">
        <v>10</v>
      </c>
      <c r="G1078" s="4" t="str">
        <f aca="false">CONCATENATE("U:\urunresim\",B1078,".jpg")</f>
        <v>U:\urunresim\usburunler_0138.jpg</v>
      </c>
      <c r="H1078" s="4" t="str">
        <f aca="false">CONCATENATE("segmentimagesprd/",B1078,".jpg")</f>
        <v>segmentimagesprd/usburunler_0138.jpg</v>
      </c>
    </row>
    <row r="1079" customFormat="false" ht="15.75" hidden="false" customHeight="false" outlineLevel="0" collapsed="false">
      <c r="A1079" s="16" t="n">
        <v>40563</v>
      </c>
      <c r="B1079" s="17" t="s">
        <v>1885</v>
      </c>
      <c r="C1079" s="17" t="s">
        <v>1886</v>
      </c>
      <c r="D1079" s="18" t="s">
        <v>10</v>
      </c>
      <c r="E1079" s="18" t="s">
        <v>10</v>
      </c>
      <c r="F1079" s="18" t="s">
        <v>10</v>
      </c>
      <c r="G1079" s="4" t="str">
        <f aca="false">CONCATENATE("U:\urunresim\",B1079,".jpg")</f>
        <v>U:\urunresim\usburunler_0266.jpg</v>
      </c>
      <c r="H1079" s="4" t="str">
        <f aca="false">CONCATENATE("segmentimagesprd/",B1079,".jpg")</f>
        <v>segmentimagesprd/usburunler_0266.jpg</v>
      </c>
    </row>
    <row r="1080" customFormat="false" ht="15.75" hidden="false" customHeight="false" outlineLevel="0" collapsed="false">
      <c r="A1080" s="16" t="n">
        <v>40567</v>
      </c>
      <c r="B1080" s="17" t="s">
        <v>1887</v>
      </c>
      <c r="C1080" s="17" t="s">
        <v>1888</v>
      </c>
      <c r="D1080" s="18" t="s">
        <v>10</v>
      </c>
      <c r="E1080" s="18" t="s">
        <v>10</v>
      </c>
      <c r="F1080" s="18" t="s">
        <v>10</v>
      </c>
      <c r="G1080" s="4" t="str">
        <f aca="false">CONCATENATE("U:\urunresim\",B1080,".jpg")</f>
        <v>U:\urunresim\case_0007.jpg</v>
      </c>
      <c r="H1080" s="4" t="str">
        <f aca="false">CONCATENATE("segmentimagesprd/",B1080,".jpg")</f>
        <v>segmentimagesprd/case_0007.jpg</v>
      </c>
    </row>
    <row r="1081" customFormat="false" ht="15.75" hidden="false" customHeight="false" outlineLevel="0" collapsed="false">
      <c r="A1081" s="16" t="n">
        <v>40567</v>
      </c>
      <c r="B1081" s="17" t="s">
        <v>1889</v>
      </c>
      <c r="C1081" s="17" t="s">
        <v>1890</v>
      </c>
      <c r="D1081" s="18" t="s">
        <v>10</v>
      </c>
      <c r="E1081" s="18" t="s">
        <v>10</v>
      </c>
      <c r="F1081" s="18" t="s">
        <v>10</v>
      </c>
      <c r="G1081" s="4" t="str">
        <f aca="false">CONCATENATE("U:\urunresim\",B1081,".jpg")</f>
        <v>U:\urunresim\case_0008.jpg</v>
      </c>
      <c r="H1081" s="4" t="str">
        <f aca="false">CONCATENATE("segmentimagesprd/",B1081,".jpg")</f>
        <v>segmentimagesprd/case_0008.jpg</v>
      </c>
    </row>
    <row r="1082" customFormat="false" ht="15.75" hidden="false" customHeight="false" outlineLevel="0" collapsed="false">
      <c r="A1082" s="16" t="n">
        <v>40567</v>
      </c>
      <c r="B1082" s="17" t="s">
        <v>1891</v>
      </c>
      <c r="C1082" s="17" t="s">
        <v>1892</v>
      </c>
      <c r="D1082" s="18" t="s">
        <v>10</v>
      </c>
      <c r="E1082" s="18" t="s">
        <v>10</v>
      </c>
      <c r="F1082" s="18" t="s">
        <v>10</v>
      </c>
      <c r="G1082" s="4" t="str">
        <f aca="false">CONCATENATE("U:\urunresim\",B1082,".jpg")</f>
        <v>U:\urunresim\case_0009.jpg</v>
      </c>
      <c r="H1082" s="4" t="str">
        <f aca="false">CONCATENATE("segmentimagesprd/",B1082,".jpg")</f>
        <v>segmentimagesprd/case_0009.jpg</v>
      </c>
    </row>
    <row r="1083" customFormat="false" ht="15.75" hidden="false" customHeight="false" outlineLevel="0" collapsed="false">
      <c r="A1083" s="16" t="n">
        <v>40567</v>
      </c>
      <c r="B1083" s="17" t="s">
        <v>1096</v>
      </c>
      <c r="C1083" s="17" t="s">
        <v>1893</v>
      </c>
      <c r="D1083" s="18" t="s">
        <v>10</v>
      </c>
      <c r="E1083" s="18" t="s">
        <v>10</v>
      </c>
      <c r="F1083" s="18" t="s">
        <v>10</v>
      </c>
      <c r="G1083" s="4" t="str">
        <f aca="false">CONCATENATE("U:\urunresim\",B1083,".jpg")</f>
        <v>U:\urunresim\case501_0001.jpg</v>
      </c>
      <c r="H1083" s="4" t="str">
        <f aca="false">CONCATENATE("segmentimagesprd/",B1083,".jpg")</f>
        <v>segmentimagesprd/case501_0001.jpg</v>
      </c>
    </row>
    <row r="1084" customFormat="false" ht="15.75" hidden="false" customHeight="false" outlineLevel="0" collapsed="false">
      <c r="A1084" s="16" t="n">
        <v>40567</v>
      </c>
      <c r="B1084" s="17" t="s">
        <v>1098</v>
      </c>
      <c r="C1084" s="17" t="s">
        <v>1271</v>
      </c>
      <c r="D1084" s="18" t="s">
        <v>10</v>
      </c>
      <c r="E1084" s="18" t="s">
        <v>10</v>
      </c>
      <c r="F1084" s="18" t="s">
        <v>10</v>
      </c>
      <c r="G1084" s="4" t="str">
        <f aca="false">CONCATENATE("U:\urunresim\",B1084,".jpg")</f>
        <v>U:\urunresim\case501_0003.jpg</v>
      </c>
      <c r="H1084" s="4" t="str">
        <f aca="false">CONCATENATE("segmentimagesprd/",B1084,".jpg")</f>
        <v>segmentimagesprd/case501_0003.jpg</v>
      </c>
    </row>
    <row r="1085" customFormat="false" ht="15.75" hidden="false" customHeight="false" outlineLevel="0" collapsed="false">
      <c r="A1085" s="16" t="n">
        <v>40567</v>
      </c>
      <c r="B1085" s="17" t="s">
        <v>1100</v>
      </c>
      <c r="C1085" s="17" t="s">
        <v>1894</v>
      </c>
      <c r="D1085" s="18" t="s">
        <v>10</v>
      </c>
      <c r="E1085" s="18" t="s">
        <v>10</v>
      </c>
      <c r="F1085" s="18" t="s">
        <v>10</v>
      </c>
      <c r="G1085" s="4" t="str">
        <f aca="false">CONCATENATE("U:\urunresim\",B1085,".jpg")</f>
        <v>U:\urunresim\case704_0006.jpg</v>
      </c>
      <c r="H1085" s="4" t="str">
        <f aca="false">CONCATENATE("segmentimagesprd/",B1085,".jpg")</f>
        <v>segmentimagesprd/case704_0006.jpg</v>
      </c>
    </row>
    <row r="1086" customFormat="false" ht="15.75" hidden="false" customHeight="false" outlineLevel="0" collapsed="false">
      <c r="A1086" s="16" t="n">
        <v>40567</v>
      </c>
      <c r="B1086" s="17" t="s">
        <v>1102</v>
      </c>
      <c r="C1086" s="17" t="s">
        <v>1103</v>
      </c>
      <c r="D1086" s="18" t="s">
        <v>10</v>
      </c>
      <c r="E1086" s="18" t="s">
        <v>10</v>
      </c>
      <c r="F1086" s="18" t="s">
        <v>10</v>
      </c>
      <c r="G1086" s="4" t="str">
        <f aca="false">CONCATENATE("U:\urunresim\",B1086,".jpg")</f>
        <v>U:\urunresim\case704_0007.jpg</v>
      </c>
      <c r="H1086" s="4" t="str">
        <f aca="false">CONCATENATE("segmentimagesprd/",B1086,".jpg")</f>
        <v>segmentimagesprd/case704_0007.jpg</v>
      </c>
    </row>
    <row r="1087" customFormat="false" ht="15.75" hidden="false" customHeight="false" outlineLevel="0" collapsed="false">
      <c r="A1087" s="16" t="n">
        <v>40567</v>
      </c>
      <c r="B1087" s="17" t="s">
        <v>1104</v>
      </c>
      <c r="C1087" s="17" t="s">
        <v>1895</v>
      </c>
      <c r="D1087" s="18" t="s">
        <v>10</v>
      </c>
      <c r="E1087" s="18" t="s">
        <v>10</v>
      </c>
      <c r="F1087" s="18" t="s">
        <v>10</v>
      </c>
      <c r="G1087" s="4" t="str">
        <f aca="false">CONCATENATE("U:\urunresim\",B1087,".jpg")</f>
        <v>U:\urunresim\case704_0008.jpg</v>
      </c>
      <c r="H1087" s="4" t="str">
        <f aca="false">CONCATENATE("segmentimagesprd/",B1087,".jpg")</f>
        <v>segmentimagesprd/case704_0008.jpg</v>
      </c>
    </row>
    <row r="1088" customFormat="false" ht="15.75" hidden="false" customHeight="false" outlineLevel="0" collapsed="false">
      <c r="A1088" s="16" t="n">
        <v>40567</v>
      </c>
      <c r="B1088" s="17" t="s">
        <v>1896</v>
      </c>
      <c r="C1088" s="17" t="s">
        <v>1897</v>
      </c>
      <c r="D1088" s="18" t="s">
        <v>10</v>
      </c>
      <c r="E1088" s="18" t="s">
        <v>10</v>
      </c>
      <c r="F1088" s="18" t="s">
        <v>10</v>
      </c>
      <c r="G1088" s="4" t="str">
        <f aca="false">CONCATENATE("U:\urunresim\",B1088,".jpg")</f>
        <v>U:\urunresim\case704_0010.jpg</v>
      </c>
      <c r="H1088" s="4" t="str">
        <f aca="false">CONCATENATE("segmentimagesprd/",B1088,".jpg")</f>
        <v>segmentimagesprd/case704_0010.jpg</v>
      </c>
    </row>
    <row r="1089" customFormat="false" ht="15.75" hidden="false" customHeight="false" outlineLevel="0" collapsed="false">
      <c r="A1089" s="16" t="n">
        <v>40567</v>
      </c>
      <c r="B1089" s="17" t="s">
        <v>1106</v>
      </c>
      <c r="C1089" s="17" t="s">
        <v>1898</v>
      </c>
      <c r="D1089" s="18" t="s">
        <v>10</v>
      </c>
      <c r="E1089" s="18" t="s">
        <v>10</v>
      </c>
      <c r="F1089" s="18" t="s">
        <v>10</v>
      </c>
      <c r="G1089" s="4" t="str">
        <f aca="false">CONCATENATE("U:\urunresim\",B1089,".jpg")</f>
        <v>U:\urunresim\case704_0011.jpg</v>
      </c>
      <c r="H1089" s="4" t="str">
        <f aca="false">CONCATENATE("segmentimagesprd/",B1089,".jpg")</f>
        <v>segmentimagesprd/case704_0011.jpg</v>
      </c>
    </row>
    <row r="1090" customFormat="false" ht="15.75" hidden="false" customHeight="false" outlineLevel="0" collapsed="false">
      <c r="A1090" s="16" t="n">
        <v>40567</v>
      </c>
      <c r="B1090" s="17" t="s">
        <v>1899</v>
      </c>
      <c r="C1090" s="17" t="s">
        <v>1900</v>
      </c>
      <c r="D1090" s="18" t="s">
        <v>10</v>
      </c>
      <c r="E1090" s="18" t="s">
        <v>10</v>
      </c>
      <c r="F1090" s="18" t="s">
        <v>10</v>
      </c>
      <c r="G1090" s="4" t="str">
        <f aca="false">CONCATENATE("U:\urunresim\",B1090,".jpg")</f>
        <v>U:\urunresim\psu_0015.jpg</v>
      </c>
      <c r="H1090" s="4" t="str">
        <f aca="false">CONCATENATE("segmentimagesprd/",B1090,".jpg")</f>
        <v>segmentimagesprd/psu_0015.jpg</v>
      </c>
    </row>
    <row r="1091" customFormat="false" ht="15.75" hidden="false" customHeight="false" outlineLevel="0" collapsed="false">
      <c r="A1091" s="16" t="n">
        <v>40567</v>
      </c>
      <c r="B1091" s="17" t="s">
        <v>764</v>
      </c>
      <c r="C1091" s="17" t="s">
        <v>1901</v>
      </c>
      <c r="D1091" s="18" t="s">
        <v>10</v>
      </c>
      <c r="E1091" s="18" t="s">
        <v>10</v>
      </c>
      <c r="F1091" s="18" t="s">
        <v>10</v>
      </c>
      <c r="G1091" s="4" t="str">
        <f aca="false">CONCATENATE("U:\urunresim\",B1091,".jpg")</f>
        <v>U:\urunresim\psu_0016.jpg</v>
      </c>
      <c r="H1091" s="4" t="str">
        <f aca="false">CONCATENATE("segmentimagesprd/",B1091,".jpg")</f>
        <v>segmentimagesprd/psu_0016.jpg</v>
      </c>
    </row>
    <row r="1092" customFormat="false" ht="15.75" hidden="false" customHeight="false" outlineLevel="0" collapsed="false">
      <c r="A1092" s="16" t="n">
        <v>40569</v>
      </c>
      <c r="B1092" s="17" t="s">
        <v>1902</v>
      </c>
      <c r="C1092" s="17" t="s">
        <v>58</v>
      </c>
      <c r="D1092" s="18" t="s">
        <v>10</v>
      </c>
      <c r="E1092" s="18" t="s">
        <v>10</v>
      </c>
      <c r="F1092" s="18" t="s">
        <v>10</v>
      </c>
      <c r="G1092" s="4" t="str">
        <f aca="false">CONCATENATE("U:\urunresim\",B1092,".jpg")</f>
        <v>U:\urunresim\adp_0017.jpg</v>
      </c>
      <c r="H1092" s="4" t="str">
        <f aca="false">CONCATENATE("segmentimagesprd/",B1092,".jpg")</f>
        <v>segmentimagesprd/adp_0017.jpg</v>
      </c>
    </row>
    <row r="1093" customFormat="false" ht="15.75" hidden="false" customHeight="false" outlineLevel="0" collapsed="false">
      <c r="A1093" s="16" t="n">
        <v>40569</v>
      </c>
      <c r="B1093" s="17" t="s">
        <v>1903</v>
      </c>
      <c r="C1093" s="17" t="s">
        <v>60</v>
      </c>
      <c r="D1093" s="18" t="s">
        <v>10</v>
      </c>
      <c r="E1093" s="18" t="s">
        <v>10</v>
      </c>
      <c r="F1093" s="18" t="s">
        <v>10</v>
      </c>
      <c r="G1093" s="4" t="str">
        <f aca="false">CONCATENATE("U:\urunresim\",B1093,".jpg")</f>
        <v>U:\urunresim\adp_0018.jpg</v>
      </c>
      <c r="H1093" s="4" t="str">
        <f aca="false">CONCATENATE("segmentimagesprd/",B1093,".jpg")</f>
        <v>segmentimagesprd/adp_0018.jpg</v>
      </c>
    </row>
    <row r="1094" customFormat="false" ht="15.75" hidden="false" customHeight="false" outlineLevel="0" collapsed="false">
      <c r="A1094" s="16" t="n">
        <v>40569</v>
      </c>
      <c r="B1094" s="17" t="s">
        <v>1904</v>
      </c>
      <c r="C1094" s="17" t="s">
        <v>62</v>
      </c>
      <c r="D1094" s="18" t="s">
        <v>10</v>
      </c>
      <c r="E1094" s="18" t="s">
        <v>10</v>
      </c>
      <c r="F1094" s="18" t="s">
        <v>10</v>
      </c>
      <c r="G1094" s="4" t="str">
        <f aca="false">CONCATENATE("U:\urunresim\",B1094,".jpg")</f>
        <v>U:\urunresim\adp_0019.jpg</v>
      </c>
      <c r="H1094" s="4" t="str">
        <f aca="false">CONCATENATE("segmentimagesprd/",B1094,".jpg")</f>
        <v>segmentimagesprd/adp_0019.jpg</v>
      </c>
    </row>
    <row r="1095" customFormat="false" ht="15.75" hidden="false" customHeight="false" outlineLevel="0" collapsed="false">
      <c r="A1095" s="16" t="n">
        <v>40569</v>
      </c>
      <c r="B1095" s="17" t="s">
        <v>1905</v>
      </c>
      <c r="C1095" s="17" t="s">
        <v>64</v>
      </c>
      <c r="D1095" s="18" t="s">
        <v>10</v>
      </c>
      <c r="E1095" s="18" t="s">
        <v>10</v>
      </c>
      <c r="F1095" s="18" t="s">
        <v>10</v>
      </c>
      <c r="G1095" s="4" t="str">
        <f aca="false">CONCATENATE("U:\urunresim\",B1095,".jpg")</f>
        <v>U:\urunresim\adp_0020.jpg</v>
      </c>
      <c r="H1095" s="4" t="str">
        <f aca="false">CONCATENATE("segmentimagesprd/",B1095,".jpg")</f>
        <v>segmentimagesprd/adp_0020.jpg</v>
      </c>
    </row>
    <row r="1096" customFormat="false" ht="15.75" hidden="false" customHeight="false" outlineLevel="0" collapsed="false">
      <c r="A1096" s="16" t="n">
        <v>40569</v>
      </c>
      <c r="B1096" s="17" t="s">
        <v>1906</v>
      </c>
      <c r="C1096" s="17" t="s">
        <v>66</v>
      </c>
      <c r="D1096" s="18" t="s">
        <v>10</v>
      </c>
      <c r="E1096" s="18" t="s">
        <v>10</v>
      </c>
      <c r="F1096" s="18" t="s">
        <v>10</v>
      </c>
      <c r="G1096" s="4" t="str">
        <f aca="false">CONCATENATE("U:\urunresim\",B1096,".jpg")</f>
        <v>U:\urunresim\adp_0021.jpg</v>
      </c>
      <c r="H1096" s="4" t="str">
        <f aca="false">CONCATENATE("segmentimagesprd/",B1096,".jpg")</f>
        <v>segmentimagesprd/adp_0021.jpg</v>
      </c>
    </row>
    <row r="1097" customFormat="false" ht="15.75" hidden="false" customHeight="false" outlineLevel="0" collapsed="false">
      <c r="A1097" s="16" t="n">
        <v>40569</v>
      </c>
      <c r="B1097" s="17" t="s">
        <v>1907</v>
      </c>
      <c r="C1097" s="17" t="s">
        <v>68</v>
      </c>
      <c r="D1097" s="18" t="s">
        <v>10</v>
      </c>
      <c r="E1097" s="18" t="s">
        <v>10</v>
      </c>
      <c r="F1097" s="18" t="s">
        <v>10</v>
      </c>
      <c r="G1097" s="4" t="str">
        <f aca="false">CONCATENATE("U:\urunresim\",B1097,".jpg")</f>
        <v>U:\urunresim\adp_0022.jpg</v>
      </c>
      <c r="H1097" s="4" t="str">
        <f aca="false">CONCATENATE("segmentimagesprd/",B1097,".jpg")</f>
        <v>segmentimagesprd/adp_0022.jpg</v>
      </c>
    </row>
    <row r="1098" customFormat="false" ht="15.75" hidden="false" customHeight="false" outlineLevel="0" collapsed="false">
      <c r="A1098" s="16" t="n">
        <v>40569</v>
      </c>
      <c r="B1098" s="17" t="s">
        <v>1908</v>
      </c>
      <c r="C1098" s="17" t="s">
        <v>70</v>
      </c>
      <c r="D1098" s="18" t="s">
        <v>10</v>
      </c>
      <c r="E1098" s="18" t="s">
        <v>10</v>
      </c>
      <c r="F1098" s="18" t="s">
        <v>10</v>
      </c>
      <c r="G1098" s="4" t="str">
        <f aca="false">CONCATENATE("U:\urunresim\",B1098,".jpg")</f>
        <v>U:\urunresim\adp_0023.jpg</v>
      </c>
      <c r="H1098" s="4" t="str">
        <f aca="false">CONCATENATE("segmentimagesprd/",B1098,".jpg")</f>
        <v>segmentimagesprd/adp_0023.jpg</v>
      </c>
    </row>
    <row r="1099" customFormat="false" ht="15.75" hidden="false" customHeight="false" outlineLevel="0" collapsed="false">
      <c r="A1099" s="16" t="n">
        <v>40569</v>
      </c>
      <c r="B1099" s="17" t="s">
        <v>1909</v>
      </c>
      <c r="C1099" s="17" t="s">
        <v>72</v>
      </c>
      <c r="D1099" s="18" t="s">
        <v>10</v>
      </c>
      <c r="E1099" s="18" t="s">
        <v>10</v>
      </c>
      <c r="F1099" s="18" t="s">
        <v>10</v>
      </c>
      <c r="G1099" s="4" t="str">
        <f aca="false">CONCATENATE("U:\urunresim\",B1099,".jpg")</f>
        <v>U:\urunresim\adp_0024.jpg</v>
      </c>
      <c r="H1099" s="4" t="str">
        <f aca="false">CONCATENATE("segmentimagesprd/",B1099,".jpg")</f>
        <v>segmentimagesprd/adp_0024.jpg</v>
      </c>
    </row>
    <row r="1100" customFormat="false" ht="15.75" hidden="false" customHeight="false" outlineLevel="0" collapsed="false">
      <c r="A1100" s="16" t="n">
        <v>40569</v>
      </c>
      <c r="B1100" s="17" t="s">
        <v>1910</v>
      </c>
      <c r="C1100" s="17" t="s">
        <v>74</v>
      </c>
      <c r="D1100" s="18" t="s">
        <v>10</v>
      </c>
      <c r="E1100" s="18" t="s">
        <v>10</v>
      </c>
      <c r="F1100" s="18" t="s">
        <v>10</v>
      </c>
      <c r="G1100" s="4" t="str">
        <f aca="false">CONCATENATE("U:\urunresim\",B1100,".jpg")</f>
        <v>U:\urunresim\adp_0025.jpg</v>
      </c>
      <c r="H1100" s="4" t="str">
        <f aca="false">CONCATENATE("segmentimagesprd/",B1100,".jpg")</f>
        <v>segmentimagesprd/adp_0025.jpg</v>
      </c>
    </row>
    <row r="1101" customFormat="false" ht="15.75" hidden="false" customHeight="false" outlineLevel="0" collapsed="false">
      <c r="A1101" s="16" t="n">
        <v>40569</v>
      </c>
      <c r="B1101" s="17" t="s">
        <v>1911</v>
      </c>
      <c r="C1101" s="17" t="s">
        <v>76</v>
      </c>
      <c r="D1101" s="18" t="s">
        <v>10</v>
      </c>
      <c r="E1101" s="18" t="s">
        <v>10</v>
      </c>
      <c r="F1101" s="18" t="s">
        <v>10</v>
      </c>
      <c r="G1101" s="4" t="str">
        <f aca="false">CONCATENATE("U:\urunresim\",B1101,".jpg")</f>
        <v>U:\urunresim\adp_0026.jpg</v>
      </c>
      <c r="H1101" s="4" t="str">
        <f aca="false">CONCATENATE("segmentimagesprd/",B1101,".jpg")</f>
        <v>segmentimagesprd/adp_0026.jpg</v>
      </c>
    </row>
    <row r="1102" customFormat="false" ht="15.75" hidden="false" customHeight="false" outlineLevel="0" collapsed="false">
      <c r="A1102" s="16" t="n">
        <v>40569</v>
      </c>
      <c r="B1102" s="17" t="s">
        <v>1912</v>
      </c>
      <c r="C1102" s="17" t="s">
        <v>78</v>
      </c>
      <c r="D1102" s="18" t="s">
        <v>10</v>
      </c>
      <c r="E1102" s="18" t="s">
        <v>10</v>
      </c>
      <c r="F1102" s="18" t="s">
        <v>10</v>
      </c>
      <c r="G1102" s="4" t="str">
        <f aca="false">CONCATENATE("U:\urunresim\",B1102,".jpg")</f>
        <v>U:\urunresim\adp_0027.jpg</v>
      </c>
      <c r="H1102" s="4" t="str">
        <f aca="false">CONCATENATE("segmentimagesprd/",B1102,".jpg")</f>
        <v>segmentimagesprd/adp_0027.jpg</v>
      </c>
    </row>
    <row r="1103" customFormat="false" ht="15.75" hidden="false" customHeight="false" outlineLevel="0" collapsed="false">
      <c r="A1103" s="16" t="n">
        <v>40569</v>
      </c>
      <c r="B1103" s="17" t="s">
        <v>1913</v>
      </c>
      <c r="C1103" s="17" t="s">
        <v>1914</v>
      </c>
      <c r="D1103" s="18" t="s">
        <v>10</v>
      </c>
      <c r="E1103" s="18" t="s">
        <v>10</v>
      </c>
      <c r="F1103" s="18" t="s">
        <v>10</v>
      </c>
      <c r="G1103" s="4" t="str">
        <f aca="false">CONCATENATE("U:\urunresim\",B1103,".jpg")</f>
        <v>U:\urunresim\cascm430_0001.jpg</v>
      </c>
      <c r="H1103" s="4" t="str">
        <f aca="false">CONCATENATE("segmentimagesprd/",B1103,".jpg")</f>
        <v>segmentimagesprd/cascm430_0001.jpg</v>
      </c>
    </row>
    <row r="1104" customFormat="false" ht="15.75" hidden="false" customHeight="false" outlineLevel="0" collapsed="false">
      <c r="A1104" s="16" t="n">
        <v>40569</v>
      </c>
      <c r="B1104" s="17" t="s">
        <v>936</v>
      </c>
      <c r="C1104" s="17" t="s">
        <v>937</v>
      </c>
      <c r="D1104" s="18" t="s">
        <v>10</v>
      </c>
      <c r="E1104" s="18" t="s">
        <v>10</v>
      </c>
      <c r="F1104" s="18" t="s">
        <v>10</v>
      </c>
      <c r="G1104" s="4" t="str">
        <f aca="false">CONCATENATE("U:\urunresim\",B1104,".jpg")</f>
        <v>U:\urunresim\direksiyon_0019.jpg</v>
      </c>
      <c r="H1104" s="4" t="str">
        <f aca="false">CONCATENATE("segmentimagesprd/",B1104,".jpg")</f>
        <v>segmentimagesprd/direksiyon_0019.jpg</v>
      </c>
    </row>
    <row r="1105" customFormat="false" ht="15.75" hidden="false" customHeight="false" outlineLevel="0" collapsed="false">
      <c r="A1105" s="16" t="n">
        <v>40569</v>
      </c>
      <c r="B1105" s="17" t="s">
        <v>1915</v>
      </c>
      <c r="C1105" s="17" t="s">
        <v>1916</v>
      </c>
      <c r="D1105" s="18" t="s">
        <v>10</v>
      </c>
      <c r="E1105" s="18" t="s">
        <v>10</v>
      </c>
      <c r="F1105" s="18" t="s">
        <v>10</v>
      </c>
      <c r="G1105" s="4" t="str">
        <f aca="false">CONCATENATE("U:\urunresim\",B1105,".jpg")</f>
        <v>U:\urunresim\direksiyon_0034.jpg</v>
      </c>
      <c r="H1105" s="4" t="str">
        <f aca="false">CONCATENATE("segmentimagesprd/",B1105,".jpg")</f>
        <v>segmentimagesprd/direksiyon_0034.jpg</v>
      </c>
    </row>
    <row r="1106" customFormat="false" ht="15.75" hidden="false" customHeight="false" outlineLevel="0" collapsed="false">
      <c r="A1106" s="16" t="n">
        <v>40569</v>
      </c>
      <c r="B1106" s="17" t="s">
        <v>1917</v>
      </c>
      <c r="C1106" s="17" t="s">
        <v>1918</v>
      </c>
      <c r="D1106" s="18" t="s">
        <v>10</v>
      </c>
      <c r="E1106" s="18" t="s">
        <v>10</v>
      </c>
      <c r="F1106" s="18" t="s">
        <v>10</v>
      </c>
      <c r="G1106" s="4" t="str">
        <f aca="false">CONCATENATE("U:\urunresim\",B1106,".jpg")</f>
        <v>U:\urunresim\joypad_00003.jpg</v>
      </c>
      <c r="H1106" s="4" t="str">
        <f aca="false">CONCATENATE("segmentimagesprd/",B1106,".jpg")</f>
        <v>segmentimagesprd/joypad_00003.jpg</v>
      </c>
    </row>
    <row r="1107" customFormat="false" ht="15.75" hidden="false" customHeight="false" outlineLevel="0" collapsed="false">
      <c r="A1107" s="16" t="n">
        <v>40569</v>
      </c>
      <c r="B1107" s="17" t="s">
        <v>1919</v>
      </c>
      <c r="C1107" s="17" t="s">
        <v>1920</v>
      </c>
      <c r="D1107" s="18" t="s">
        <v>10</v>
      </c>
      <c r="E1107" s="18" t="s">
        <v>10</v>
      </c>
      <c r="F1107" s="18" t="s">
        <v>10</v>
      </c>
      <c r="G1107" s="4" t="str">
        <f aca="false">CONCATENATE("U:\urunresim\",B1107,".jpg")</f>
        <v>U:\urunresim\joypad_00021.jpg</v>
      </c>
      <c r="H1107" s="4" t="str">
        <f aca="false">CONCATENATE("segmentimagesprd/",B1107,".jpg")</f>
        <v>segmentimagesprd/joypad_00021.jpg</v>
      </c>
    </row>
    <row r="1108" customFormat="false" ht="15.75" hidden="false" customHeight="false" outlineLevel="0" collapsed="false">
      <c r="A1108" s="16" t="n">
        <v>40569</v>
      </c>
      <c r="B1108" s="17" t="s">
        <v>1921</v>
      </c>
      <c r="C1108" s="17" t="s">
        <v>1922</v>
      </c>
      <c r="D1108" s="18" t="s">
        <v>10</v>
      </c>
      <c r="E1108" s="18" t="s">
        <v>10</v>
      </c>
      <c r="F1108" s="18" t="s">
        <v>10</v>
      </c>
      <c r="G1108" s="4" t="str">
        <f aca="false">CONCATENATE("U:\urunresim\",B1108,".jpg")</f>
        <v>U:\urunresim\joypad_00037.jpg</v>
      </c>
      <c r="H1108" s="4" t="str">
        <f aca="false">CONCATENATE("segmentimagesprd/",B1108,".jpg")</f>
        <v>segmentimagesprd/joypad_00037.jpg</v>
      </c>
    </row>
    <row r="1109" customFormat="false" ht="15.75" hidden="false" customHeight="false" outlineLevel="0" collapsed="false">
      <c r="A1109" s="16" t="n">
        <v>40569</v>
      </c>
      <c r="B1109" s="17" t="s">
        <v>1532</v>
      </c>
      <c r="C1109" s="17" t="s">
        <v>1923</v>
      </c>
      <c r="D1109" s="18" t="s">
        <v>10</v>
      </c>
      <c r="E1109" s="18" t="s">
        <v>10</v>
      </c>
      <c r="F1109" s="18" t="s">
        <v>10</v>
      </c>
      <c r="G1109" s="4" t="str">
        <f aca="false">CONCATENATE("U:\urunresim\",B1109,".jpg")</f>
        <v>U:\urunresim\joypad_00038.jpg</v>
      </c>
      <c r="H1109" s="4" t="str">
        <f aca="false">CONCATENATE("segmentimagesprd/",B1109,".jpg")</f>
        <v>segmentimagesprd/joypad_00038.jpg</v>
      </c>
    </row>
    <row r="1110" customFormat="false" ht="15.75" hidden="false" customHeight="true" outlineLevel="0" collapsed="false">
      <c r="A1110" s="16" t="n">
        <v>40569</v>
      </c>
      <c r="B1110" s="17" t="s">
        <v>1924</v>
      </c>
      <c r="C1110" s="17" t="s">
        <v>1925</v>
      </c>
      <c r="D1110" s="18" t="s">
        <v>10</v>
      </c>
      <c r="E1110" s="18" t="s">
        <v>10</v>
      </c>
      <c r="F1110" s="18" t="s">
        <v>10</v>
      </c>
      <c r="G1110" s="4" t="str">
        <f aca="false">CONCATENATE("U:\urunresim\",B1110,".jpg")</f>
        <v>U:\urunresim\joypad_00039.jpg</v>
      </c>
      <c r="H1110" s="4" t="str">
        <f aca="false">CONCATENATE("segmentimagesprd/",B1110,".jpg")</f>
        <v>segmentimagesprd/joypad_00039.jpg</v>
      </c>
    </row>
    <row r="1111" customFormat="false" ht="15.75" hidden="false" customHeight="false" outlineLevel="0" collapsed="false">
      <c r="A1111" s="16" t="n">
        <v>40569</v>
      </c>
      <c r="B1111" s="17" t="s">
        <v>1534</v>
      </c>
      <c r="C1111" s="17" t="s">
        <v>1926</v>
      </c>
      <c r="D1111" s="18" t="s">
        <v>10</v>
      </c>
      <c r="E1111" s="18" t="s">
        <v>10</v>
      </c>
      <c r="F1111" s="18" t="s">
        <v>10</v>
      </c>
      <c r="G1111" s="4" t="str">
        <f aca="false">CONCATENATE("U:\urunresim\",B1111,".jpg")</f>
        <v>U:\urunresim\joypad_00040.jpg</v>
      </c>
      <c r="H1111" s="4" t="str">
        <f aca="false">CONCATENATE("segmentimagesprd/",B1111,".jpg")</f>
        <v>segmentimagesprd/joypad_00040.jpg</v>
      </c>
    </row>
    <row r="1112" customFormat="false" ht="15.75" hidden="false" customHeight="false" outlineLevel="0" collapsed="false">
      <c r="A1112" s="16" t="n">
        <v>40569</v>
      </c>
      <c r="B1112" s="17" t="s">
        <v>1536</v>
      </c>
      <c r="C1112" s="17" t="s">
        <v>1927</v>
      </c>
      <c r="D1112" s="18" t="s">
        <v>10</v>
      </c>
      <c r="E1112" s="18" t="s">
        <v>10</v>
      </c>
      <c r="F1112" s="18" t="s">
        <v>10</v>
      </c>
      <c r="G1112" s="4" t="str">
        <f aca="false">CONCATENATE("U:\urunresim\",B1112,".jpg")</f>
        <v>U:\urunresim\joypad_00052.jpg</v>
      </c>
      <c r="H1112" s="4" t="str">
        <f aca="false">CONCATENATE("segmentimagesprd/",B1112,".jpg")</f>
        <v>segmentimagesprd/joypad_00052.jpg</v>
      </c>
    </row>
    <row r="1113" customFormat="false" ht="15.75" hidden="false" customHeight="false" outlineLevel="0" collapsed="false">
      <c r="A1113" s="16" t="n">
        <v>40569</v>
      </c>
      <c r="B1113" s="17" t="s">
        <v>1928</v>
      </c>
      <c r="C1113" s="17" t="s">
        <v>1929</v>
      </c>
      <c r="D1113" s="18" t="s">
        <v>10</v>
      </c>
      <c r="E1113" s="18" t="s">
        <v>10</v>
      </c>
      <c r="F1113" s="18" t="s">
        <v>10</v>
      </c>
      <c r="G1113" s="4" t="str">
        <f aca="false">CONCATENATE("U:\urunresim\",B1113,".jpg")</f>
        <v>U:\urunresim\joypad_00132.jpg</v>
      </c>
      <c r="H1113" s="4" t="str">
        <f aca="false">CONCATENATE("segmentimagesprd/",B1113,".jpg")</f>
        <v>segmentimagesprd/joypad_00132.jpg</v>
      </c>
    </row>
    <row r="1114" customFormat="false" ht="15.75" hidden="false" customHeight="false" outlineLevel="0" collapsed="false">
      <c r="A1114" s="16" t="n">
        <v>40569</v>
      </c>
      <c r="B1114" s="17" t="s">
        <v>1930</v>
      </c>
      <c r="C1114" s="17" t="s">
        <v>1931</v>
      </c>
      <c r="D1114" s="18" t="s">
        <v>10</v>
      </c>
      <c r="E1114" s="18" t="s">
        <v>10</v>
      </c>
      <c r="F1114" s="18" t="s">
        <v>10</v>
      </c>
      <c r="G1114" s="4" t="str">
        <f aca="false">CONCATENATE("U:\urunresim\",B1114,".jpg")</f>
        <v>U:\urunresim\joypad_00133.jpg</v>
      </c>
      <c r="H1114" s="4" t="str">
        <f aca="false">CONCATENATE("segmentimagesprd/",B1114,".jpg")</f>
        <v>segmentimagesprd/joypad_00133.jpg</v>
      </c>
    </row>
    <row r="1115" customFormat="false" ht="15.75" hidden="false" customHeight="false" outlineLevel="0" collapsed="false">
      <c r="A1115" s="16" t="n">
        <v>40569</v>
      </c>
      <c r="B1115" s="17" t="s">
        <v>1932</v>
      </c>
      <c r="C1115" s="17" t="s">
        <v>1933</v>
      </c>
      <c r="D1115" s="18" t="s">
        <v>10</v>
      </c>
      <c r="E1115" s="18" t="s">
        <v>10</v>
      </c>
      <c r="F1115" s="18" t="s">
        <v>10</v>
      </c>
      <c r="G1115" s="4" t="str">
        <f aca="false">CONCATENATE("U:\urunresim\",B1115,".jpg")</f>
        <v>U:\urunresim\joypad_00134.jpg</v>
      </c>
      <c r="H1115" s="4" t="str">
        <f aca="false">CONCATENATE("segmentimagesprd/",B1115,".jpg")</f>
        <v>segmentimagesprd/joypad_00134.jpg</v>
      </c>
    </row>
    <row r="1116" customFormat="false" ht="15.75" hidden="false" customHeight="true" outlineLevel="0" collapsed="false">
      <c r="A1116" s="16" t="n">
        <v>40569</v>
      </c>
      <c r="B1116" s="17" t="s">
        <v>1934</v>
      </c>
      <c r="C1116" s="17" t="s">
        <v>1935</v>
      </c>
      <c r="D1116" s="18" t="s">
        <v>10</v>
      </c>
      <c r="E1116" s="18" t="s">
        <v>10</v>
      </c>
      <c r="F1116" s="18" t="s">
        <v>10</v>
      </c>
      <c r="G1116" s="4" t="str">
        <f aca="false">CONCATENATE("U:\urunresim\",B1116,".jpg")</f>
        <v>U:\urunresim\joypad_00135.jpg</v>
      </c>
      <c r="H1116" s="4" t="str">
        <f aca="false">CONCATENATE("segmentimagesprd/",B1116,".jpg")</f>
        <v>segmentimagesprd/joypad_00135.jpg</v>
      </c>
    </row>
    <row r="1117" customFormat="false" ht="15.75" hidden="false" customHeight="false" outlineLevel="0" collapsed="false">
      <c r="A1117" s="16" t="n">
        <v>40569</v>
      </c>
      <c r="B1117" s="17" t="s">
        <v>1936</v>
      </c>
      <c r="C1117" s="17" t="s">
        <v>1937</v>
      </c>
      <c r="D1117" s="18" t="s">
        <v>10</v>
      </c>
      <c r="E1117" s="18" t="s">
        <v>10</v>
      </c>
      <c r="F1117" s="18" t="s">
        <v>10</v>
      </c>
      <c r="G1117" s="4" t="str">
        <f aca="false">CONCATENATE("U:\urunresim\",B1117,".jpg")</f>
        <v>U:\urunresim\kabekr_0017.jpg</v>
      </c>
      <c r="H1117" s="4" t="str">
        <f aca="false">CONCATENATE("segmentimagesprd/",B1117,".jpg")</f>
        <v>segmentimagesprd/kabekr_0017.jpg</v>
      </c>
    </row>
    <row r="1118" customFormat="false" ht="15.75" hidden="false" customHeight="false" outlineLevel="0" collapsed="false">
      <c r="A1118" s="16" t="n">
        <v>40569</v>
      </c>
      <c r="B1118" s="17" t="s">
        <v>1938</v>
      </c>
      <c r="C1118" s="17" t="s">
        <v>1939</v>
      </c>
      <c r="D1118" s="18" t="s">
        <v>10</v>
      </c>
      <c r="E1118" s="18" t="s">
        <v>10</v>
      </c>
      <c r="F1118" s="18" t="s">
        <v>10</v>
      </c>
      <c r="G1118" s="4" t="str">
        <f aca="false">CONCATENATE("U:\urunresim\",B1118,".jpg")</f>
        <v>U:\urunresim\kabekr_0018.jpg</v>
      </c>
      <c r="H1118" s="4" t="str">
        <f aca="false">CONCATENATE("segmentimagesprd/",B1118,".jpg")</f>
        <v>segmentimagesprd/kabekr_0018.jpg</v>
      </c>
    </row>
    <row r="1119" customFormat="false" ht="15.75" hidden="false" customHeight="false" outlineLevel="0" collapsed="false">
      <c r="A1119" s="16" t="n">
        <v>40569</v>
      </c>
      <c r="B1119" s="17" t="s">
        <v>1940</v>
      </c>
      <c r="C1119" s="17" t="s">
        <v>1941</v>
      </c>
      <c r="D1119" s="18" t="s">
        <v>10</v>
      </c>
      <c r="E1119" s="18" t="s">
        <v>10</v>
      </c>
      <c r="F1119" s="18" t="s">
        <v>10</v>
      </c>
      <c r="G1119" s="4" t="str">
        <f aca="false">CONCATENATE("U:\urunresim\",B1119,".jpg")</f>
        <v>U:\urunresim\kabekr_1006.jpg</v>
      </c>
      <c r="H1119" s="4" t="str">
        <f aca="false">CONCATENATE("segmentimagesprd/",B1119,".jpg")</f>
        <v>segmentimagesprd/kabekr_1006.jpg</v>
      </c>
    </row>
    <row r="1120" customFormat="false" ht="15.75" hidden="false" customHeight="false" outlineLevel="0" collapsed="false">
      <c r="A1120" s="16" t="n">
        <v>40569</v>
      </c>
      <c r="B1120" s="17" t="s">
        <v>1942</v>
      </c>
      <c r="C1120" s="17" t="s">
        <v>1943</v>
      </c>
      <c r="D1120" s="18" t="s">
        <v>10</v>
      </c>
      <c r="E1120" s="18" t="s">
        <v>10</v>
      </c>
      <c r="F1120" s="18" t="s">
        <v>10</v>
      </c>
      <c r="G1120" s="4" t="str">
        <f aca="false">CONCATENATE("U:\urunresim\",B1120,".jpg")</f>
        <v>U:\urunresim\kabekr_SLX012.jpg</v>
      </c>
      <c r="H1120" s="4" t="str">
        <f aca="false">CONCATENATE("segmentimagesprd/",B1120,".jpg")</f>
        <v>segmentimagesprd/kabekr_SLX012.jpg</v>
      </c>
    </row>
    <row r="1121" customFormat="false" ht="15.75" hidden="false" customHeight="false" outlineLevel="0" collapsed="false">
      <c r="A1121" s="16" t="n">
        <v>40569</v>
      </c>
      <c r="B1121" s="17" t="s">
        <v>1944</v>
      </c>
      <c r="C1121" s="17" t="s">
        <v>1945</v>
      </c>
      <c r="D1121" s="18" t="s">
        <v>10</v>
      </c>
      <c r="E1121" s="18" t="s">
        <v>10</v>
      </c>
      <c r="F1121" s="18" t="s">
        <v>10</v>
      </c>
      <c r="G1121" s="4" t="str">
        <f aca="false">CONCATENATE("U:\urunresim\",B1121,".jpg")</f>
        <v>U:\urunresim\kabekr_SLX013.jpg</v>
      </c>
      <c r="H1121" s="4" t="str">
        <f aca="false">CONCATENATE("segmentimagesprd/",B1121,".jpg")</f>
        <v>segmentimagesprd/kabekr_SLX013.jpg</v>
      </c>
    </row>
    <row r="1122" customFormat="false" ht="15.75" hidden="false" customHeight="false" outlineLevel="0" collapsed="false">
      <c r="A1122" s="16" t="n">
        <v>40569</v>
      </c>
      <c r="B1122" s="17" t="s">
        <v>566</v>
      </c>
      <c r="C1122" s="17" t="s">
        <v>567</v>
      </c>
      <c r="D1122" s="18" t="s">
        <v>10</v>
      </c>
      <c r="E1122" s="18" t="s">
        <v>10</v>
      </c>
      <c r="F1122" s="18" t="s">
        <v>10</v>
      </c>
      <c r="G1122" s="4" t="str">
        <f aca="false">CONCATENATE("U:\urunresim\",B1122,".jpg")</f>
        <v>U:\urunresim\kabhdm_SLX020.jpg</v>
      </c>
      <c r="H1122" s="4" t="str">
        <f aca="false">CONCATENATE("segmentimagesprd/",B1122,".jpg")</f>
        <v>segmentimagesprd/kabhdm_SLX020.jpg</v>
      </c>
    </row>
    <row r="1123" customFormat="false" ht="15.75" hidden="false" customHeight="false" outlineLevel="0" collapsed="false">
      <c r="A1123" s="16" t="n">
        <v>40569</v>
      </c>
      <c r="B1123" s="17" t="s">
        <v>568</v>
      </c>
      <c r="C1123" s="17" t="s">
        <v>569</v>
      </c>
      <c r="D1123" s="18" t="s">
        <v>10</v>
      </c>
      <c r="E1123" s="18" t="s">
        <v>10</v>
      </c>
      <c r="F1123" s="18" t="s">
        <v>10</v>
      </c>
      <c r="G1123" s="4" t="str">
        <f aca="false">CONCATENATE("U:\urunresim\",B1123,".jpg")</f>
        <v>U:\urunresim\kabhdm_SLX021.jpg</v>
      </c>
      <c r="H1123" s="4" t="str">
        <f aca="false">CONCATENATE("segmentimagesprd/",B1123,".jpg")</f>
        <v>segmentimagesprd/kabhdm_SLX021.jpg</v>
      </c>
    </row>
    <row r="1124" customFormat="false" ht="15.75" hidden="false" customHeight="false" outlineLevel="0" collapsed="false">
      <c r="A1124" s="16" t="n">
        <v>40569</v>
      </c>
      <c r="B1124" s="17" t="s">
        <v>1946</v>
      </c>
      <c r="C1124" s="17" t="s">
        <v>1947</v>
      </c>
      <c r="D1124" s="18" t="s">
        <v>10</v>
      </c>
      <c r="E1124" s="18" t="s">
        <v>10</v>
      </c>
      <c r="F1124" s="18" t="s">
        <v>10</v>
      </c>
      <c r="G1124" s="4" t="str">
        <f aca="false">CONCATENATE("U:\urunresim\",B1124,".jpg")</f>
        <v>U:\urunresim\kabhdm_SLX040.jpg</v>
      </c>
      <c r="H1124" s="4" t="str">
        <f aca="false">CONCATENATE("segmentimagesprd/",B1124,".jpg")</f>
        <v>segmentimagesprd/kabhdm_SLX040.jpg</v>
      </c>
    </row>
    <row r="1125" customFormat="false" ht="15.75" hidden="false" customHeight="false" outlineLevel="0" collapsed="false">
      <c r="A1125" s="16" t="n">
        <v>40569</v>
      </c>
      <c r="B1125" s="17" t="s">
        <v>1948</v>
      </c>
      <c r="C1125" s="17" t="s">
        <v>1949</v>
      </c>
      <c r="D1125" s="18" t="s">
        <v>10</v>
      </c>
      <c r="E1125" s="18" t="s">
        <v>10</v>
      </c>
      <c r="F1125" s="18" t="s">
        <v>10</v>
      </c>
      <c r="G1125" s="4" t="str">
        <f aca="false">CONCATENATE("U:\urunresim\",B1125,".jpg")</f>
        <v>U:\urunresim\kabhdm_SLX042.jpg</v>
      </c>
      <c r="H1125" s="4" t="str">
        <f aca="false">CONCATENATE("segmentimagesprd/",B1125,".jpg")</f>
        <v>segmentimagesprd/kabhdm_SLX042.jpg</v>
      </c>
    </row>
    <row r="1126" customFormat="false" ht="15.75" hidden="false" customHeight="true" outlineLevel="0" collapsed="false">
      <c r="A1126" s="16" t="n">
        <v>40569</v>
      </c>
      <c r="B1126" s="17" t="s">
        <v>1950</v>
      </c>
      <c r="C1126" s="17" t="s">
        <v>1951</v>
      </c>
      <c r="D1126" s="18" t="s">
        <v>10</v>
      </c>
      <c r="E1126" s="18" t="s">
        <v>10</v>
      </c>
      <c r="F1126" s="18" t="s">
        <v>10</v>
      </c>
      <c r="G1126" s="4" t="str">
        <f aca="false">CONCATENATE("U:\urunresim\",B1126,".jpg")</f>
        <v>U:\urunresim\kabhdm_SLX043.jpg</v>
      </c>
      <c r="H1126" s="4" t="str">
        <f aca="false">CONCATENATE("segmentimagesprd/",B1126,".jpg")</f>
        <v>segmentimagesprd/kabhdm_SLX043.jpg</v>
      </c>
    </row>
    <row r="1127" customFormat="false" ht="15.75" hidden="false" customHeight="true" outlineLevel="0" collapsed="false">
      <c r="A1127" s="16" t="n">
        <v>40569</v>
      </c>
      <c r="B1127" s="17" t="s">
        <v>1952</v>
      </c>
      <c r="C1127" s="17" t="s">
        <v>1953</v>
      </c>
      <c r="D1127" s="18" t="s">
        <v>10</v>
      </c>
      <c r="E1127" s="18" t="s">
        <v>10</v>
      </c>
      <c r="F1127" s="18" t="s">
        <v>10</v>
      </c>
      <c r="G1127" s="4" t="str">
        <f aca="false">CONCATENATE("U:\urunresim\",B1127,".jpg")</f>
        <v>U:\urunresim\kabhdm_SLX044.jpg</v>
      </c>
      <c r="H1127" s="4" t="str">
        <f aca="false">CONCATENATE("segmentimagesprd/",B1127,".jpg")</f>
        <v>segmentimagesprd/kabhdm_SLX044.jpg</v>
      </c>
    </row>
    <row r="1128" customFormat="false" ht="15.75" hidden="false" customHeight="true" outlineLevel="0" collapsed="false">
      <c r="A1128" s="16" t="n">
        <v>40569</v>
      </c>
      <c r="B1128" s="17" t="s">
        <v>1954</v>
      </c>
      <c r="C1128" s="17" t="s">
        <v>1955</v>
      </c>
      <c r="D1128" s="18" t="s">
        <v>10</v>
      </c>
      <c r="E1128" s="18" t="s">
        <v>10</v>
      </c>
      <c r="F1128" s="18" t="s">
        <v>10</v>
      </c>
      <c r="G1128" s="4" t="str">
        <f aca="false">CONCATENATE("U:\urunresim\",B1128,".jpg")</f>
        <v>U:\urunresim\kabhdm_SLX045.jpg</v>
      </c>
      <c r="H1128" s="4" t="str">
        <f aca="false">CONCATENATE("segmentimagesprd/",B1128,".jpg")</f>
        <v>segmentimagesprd/kabhdm_SLX045.jpg</v>
      </c>
    </row>
    <row r="1129" customFormat="false" ht="15.75" hidden="false" customHeight="true" outlineLevel="0" collapsed="false">
      <c r="A1129" s="16" t="n">
        <v>40569</v>
      </c>
      <c r="B1129" s="17" t="s">
        <v>1956</v>
      </c>
      <c r="C1129" s="17" t="s">
        <v>1957</v>
      </c>
      <c r="D1129" s="18" t="s">
        <v>10</v>
      </c>
      <c r="E1129" s="18" t="s">
        <v>10</v>
      </c>
      <c r="F1129" s="18" t="s">
        <v>10</v>
      </c>
      <c r="G1129" s="4" t="str">
        <f aca="false">CONCATENATE("U:\urunresim\",B1129,".jpg")</f>
        <v>U:\urunresim\kabhdm_SLX046.jpg</v>
      </c>
      <c r="H1129" s="4" t="str">
        <f aca="false">CONCATENATE("segmentimagesprd/",B1129,".jpg")</f>
        <v>segmentimagesprd/kabhdm_SLX046.jpg</v>
      </c>
    </row>
    <row r="1130" customFormat="false" ht="15.75" hidden="false" customHeight="true" outlineLevel="0" collapsed="false">
      <c r="A1130" s="16" t="n">
        <v>40569</v>
      </c>
      <c r="B1130" s="17" t="s">
        <v>1958</v>
      </c>
      <c r="C1130" s="17" t="s">
        <v>1959</v>
      </c>
      <c r="D1130" s="18" t="s">
        <v>10</v>
      </c>
      <c r="E1130" s="18" t="s">
        <v>10</v>
      </c>
      <c r="F1130" s="18" t="s">
        <v>10</v>
      </c>
      <c r="G1130" s="4" t="str">
        <f aca="false">CONCATENATE("U:\urunresim\",B1130,".jpg")</f>
        <v>U:\urunresim\kabhdm_SLX047.jpg</v>
      </c>
      <c r="H1130" s="4" t="str">
        <f aca="false">CONCATENATE("segmentimagesprd/",B1130,".jpg")</f>
        <v>segmentimagesprd/kabhdm_SLX047.jpg</v>
      </c>
    </row>
    <row r="1131" customFormat="false" ht="15.75" hidden="false" customHeight="true" outlineLevel="0" collapsed="false">
      <c r="A1131" s="16" t="n">
        <v>40569</v>
      </c>
      <c r="B1131" s="17" t="s">
        <v>1960</v>
      </c>
      <c r="C1131" s="17" t="s">
        <v>1961</v>
      </c>
      <c r="D1131" s="18" t="s">
        <v>10</v>
      </c>
      <c r="E1131" s="18" t="s">
        <v>10</v>
      </c>
      <c r="F1131" s="18" t="s">
        <v>10</v>
      </c>
      <c r="G1131" s="4" t="str">
        <f aca="false">CONCATENATE("U:\urunresim\",B1131,".jpg")</f>
        <v>U:\urunresim\kabhdm_SLX050.jpg</v>
      </c>
      <c r="H1131" s="4" t="str">
        <f aca="false">CONCATENATE("segmentimagesprd/",B1131,".jpg")</f>
        <v>segmentimagesprd/kabhdm_SLX050.jpg</v>
      </c>
    </row>
    <row r="1132" customFormat="false" ht="15.75" hidden="false" customHeight="true" outlineLevel="0" collapsed="false">
      <c r="A1132" s="16" t="n">
        <v>40569</v>
      </c>
      <c r="B1132" s="17" t="s">
        <v>1962</v>
      </c>
      <c r="C1132" s="17" t="s">
        <v>1963</v>
      </c>
      <c r="D1132" s="18" t="s">
        <v>10</v>
      </c>
      <c r="E1132" s="18" t="s">
        <v>10</v>
      </c>
      <c r="F1132" s="18" t="s">
        <v>10</v>
      </c>
      <c r="G1132" s="4" t="str">
        <f aca="false">CONCATENATE("U:\urunresim\",B1132,".jpg")</f>
        <v>U:\urunresim\klveps2q_0095.jpg</v>
      </c>
      <c r="H1132" s="4" t="str">
        <f aca="false">CONCATENATE("segmentimagesprd/",B1132,".jpg")</f>
        <v>segmentimagesprd/klveps2q_0095.jpg</v>
      </c>
    </row>
    <row r="1133" customFormat="false" ht="15.75" hidden="false" customHeight="true" outlineLevel="0" collapsed="false">
      <c r="A1133" s="16" t="n">
        <v>40569</v>
      </c>
      <c r="B1133" s="17" t="s">
        <v>1964</v>
      </c>
      <c r="C1133" s="17" t="s">
        <v>1965</v>
      </c>
      <c r="D1133" s="18" t="s">
        <v>10</v>
      </c>
      <c r="E1133" s="18" t="s">
        <v>10</v>
      </c>
      <c r="F1133" s="18" t="s">
        <v>10</v>
      </c>
      <c r="G1133" s="4" t="str">
        <f aca="false">CONCATENATE("U:\urunresim\",B1133,".jpg")</f>
        <v>U:\urunresim\klveusbq_0106.jpg</v>
      </c>
      <c r="H1133" s="4" t="str">
        <f aca="false">CONCATENATE("segmentimagesprd/",B1133,".jpg")</f>
        <v>segmentimagesprd/klveusbq_0106.jpg</v>
      </c>
    </row>
    <row r="1134" customFormat="false" ht="15.75" hidden="false" customHeight="true" outlineLevel="0" collapsed="false">
      <c r="A1134" s="16" t="n">
        <v>40569</v>
      </c>
      <c r="B1134" s="17" t="s">
        <v>1966</v>
      </c>
      <c r="C1134" s="17" t="s">
        <v>1967</v>
      </c>
      <c r="D1134" s="18" t="s">
        <v>10</v>
      </c>
      <c r="E1134" s="18" t="s">
        <v>10</v>
      </c>
      <c r="F1134" s="18" t="s">
        <v>10</v>
      </c>
      <c r="G1134" s="4" t="str">
        <f aca="false">CONCATENATE("U:\urunresim\",B1134,".jpg")</f>
        <v>U:\urunresim\klveusbq_0113.jpg</v>
      </c>
      <c r="H1134" s="4" t="str">
        <f aca="false">CONCATENATE("segmentimagesprd/",B1134,".jpg")</f>
        <v>segmentimagesprd/klveusbq_0113.jpg</v>
      </c>
    </row>
    <row r="1135" customFormat="false" ht="15.75" hidden="false" customHeight="true" outlineLevel="0" collapsed="false">
      <c r="A1135" s="16" t="n">
        <v>40569</v>
      </c>
      <c r="B1135" s="17" t="s">
        <v>1968</v>
      </c>
      <c r="C1135" s="17" t="s">
        <v>1969</v>
      </c>
      <c r="D1135" s="18" t="s">
        <v>10</v>
      </c>
      <c r="E1135" s="18" t="s">
        <v>10</v>
      </c>
      <c r="F1135" s="18" t="s">
        <v>10</v>
      </c>
      <c r="G1135" s="4" t="str">
        <f aca="false">CONCATENATE("U:\urunresim\",B1135,".jpg")</f>
        <v>U:\urunresim\klveusbq_0114.jpg</v>
      </c>
      <c r="H1135" s="4" t="str">
        <f aca="false">CONCATENATE("segmentimagesprd/",B1135,".jpg")</f>
        <v>segmentimagesprd/klveusbq_0114.jpg</v>
      </c>
    </row>
    <row r="1136" customFormat="false" ht="15.75" hidden="false" customHeight="true" outlineLevel="0" collapsed="false">
      <c r="A1136" s="16" t="n">
        <v>40569</v>
      </c>
      <c r="B1136" s="17" t="s">
        <v>1851</v>
      </c>
      <c r="C1136" s="17" t="s">
        <v>1970</v>
      </c>
      <c r="D1136" s="18" t="s">
        <v>10</v>
      </c>
      <c r="E1136" s="18" t="s">
        <v>10</v>
      </c>
      <c r="F1136" s="18" t="s">
        <v>10</v>
      </c>
      <c r="G1136" s="4" t="str">
        <f aca="false">CONCATENATE("U:\urunresim\",B1136,".jpg")</f>
        <v>U:\urunresim\klveusbq_0116.jpg</v>
      </c>
      <c r="H1136" s="4" t="str">
        <f aca="false">CONCATENATE("segmentimagesprd/",B1136,".jpg")</f>
        <v>segmentimagesprd/klveusbq_0116.jpg</v>
      </c>
    </row>
    <row r="1137" customFormat="false" ht="15.75" hidden="false" customHeight="true" outlineLevel="0" collapsed="false">
      <c r="A1137" s="16" t="n">
        <v>40569</v>
      </c>
      <c r="B1137" s="17" t="s">
        <v>1971</v>
      </c>
      <c r="C1137" s="17" t="s">
        <v>1972</v>
      </c>
      <c r="D1137" s="18" t="s">
        <v>10</v>
      </c>
      <c r="E1137" s="18" t="s">
        <v>10</v>
      </c>
      <c r="F1137" s="18" t="s">
        <v>10</v>
      </c>
      <c r="G1137" s="4" t="str">
        <f aca="false">CONCATENATE("U:\urunresim\",B1137,".jpg")</f>
        <v>U:\urunresim\klvset_0074.jpg</v>
      </c>
      <c r="H1137" s="4" t="str">
        <f aca="false">CONCATENATE("segmentimagesprd/",B1137,".jpg")</f>
        <v>segmentimagesprd/klvset_0074.jpg</v>
      </c>
    </row>
    <row r="1138" customFormat="false" ht="15.75" hidden="false" customHeight="true" outlineLevel="0" collapsed="false">
      <c r="A1138" s="16" t="n">
        <v>40569</v>
      </c>
      <c r="B1138" s="17" t="s">
        <v>1973</v>
      </c>
      <c r="C1138" s="17" t="s">
        <v>1974</v>
      </c>
      <c r="D1138" s="18" t="s">
        <v>10</v>
      </c>
      <c r="E1138" s="18" t="s">
        <v>10</v>
      </c>
      <c r="F1138" s="18" t="s">
        <v>10</v>
      </c>
      <c r="G1138" s="4" t="str">
        <f aca="false">CONCATENATE("U:\urunresim\",B1138,".jpg")</f>
        <v>U:\urunresim\mauseusb_0169.jpg</v>
      </c>
      <c r="H1138" s="4" t="str">
        <f aca="false">CONCATENATE("segmentimagesprd/",B1138,".jpg")</f>
        <v>segmentimagesprd/mauseusb_0169.jpg</v>
      </c>
    </row>
    <row r="1139" customFormat="false" ht="15.75" hidden="false" customHeight="true" outlineLevel="0" collapsed="false">
      <c r="A1139" s="16" t="n">
        <v>40569</v>
      </c>
      <c r="B1139" s="17" t="s">
        <v>414</v>
      </c>
      <c r="C1139" s="17" t="s">
        <v>415</v>
      </c>
      <c r="D1139" s="18" t="s">
        <v>10</v>
      </c>
      <c r="E1139" s="18" t="s">
        <v>10</v>
      </c>
      <c r="F1139" s="18" t="s">
        <v>10</v>
      </c>
      <c r="G1139" s="4" t="str">
        <f aca="false">CONCATENATE("U:\urunresim\",B1139,".jpg")</f>
        <v>U:\urunresim\mauseusb_0308.jpg</v>
      </c>
      <c r="H1139" s="4" t="str">
        <f aca="false">CONCATENATE("segmentimagesprd/",B1139,".jpg")</f>
        <v>segmentimagesprd/mauseusb_0308.jpg</v>
      </c>
    </row>
    <row r="1140" customFormat="false" ht="15.75" hidden="false" customHeight="true" outlineLevel="0" collapsed="false">
      <c r="A1140" s="16" t="n">
        <v>40569</v>
      </c>
      <c r="B1140" s="17" t="s">
        <v>774</v>
      </c>
      <c r="C1140" s="17" t="s">
        <v>775</v>
      </c>
      <c r="D1140" s="18" t="s">
        <v>10</v>
      </c>
      <c r="E1140" s="18" t="s">
        <v>10</v>
      </c>
      <c r="F1140" s="18" t="s">
        <v>10</v>
      </c>
      <c r="G1140" s="4" t="str">
        <f aca="false">CONCATENATE("U:\urunresim\",B1140,".jpg")</f>
        <v>U:\urunresim\miksn_0143.jpg</v>
      </c>
      <c r="H1140" s="4" t="str">
        <f aca="false">CONCATENATE("segmentimagesprd/",B1140,".jpg")</f>
        <v>segmentimagesprd/miksn_0143.jpg</v>
      </c>
    </row>
    <row r="1141" customFormat="false" ht="15.75" hidden="false" customHeight="true" outlineLevel="0" collapsed="false">
      <c r="A1141" s="16" t="n">
        <v>40569</v>
      </c>
      <c r="B1141" s="17" t="s">
        <v>776</v>
      </c>
      <c r="C1141" s="17" t="s">
        <v>777</v>
      </c>
      <c r="D1141" s="18" t="s">
        <v>10</v>
      </c>
      <c r="E1141" s="18" t="s">
        <v>10</v>
      </c>
      <c r="F1141" s="18" t="s">
        <v>10</v>
      </c>
      <c r="G1141" s="4" t="str">
        <f aca="false">CONCATENATE("U:\urunresim\",B1141,".jpg")</f>
        <v>U:\urunresim\miksn_0144.jpg</v>
      </c>
      <c r="H1141" s="4" t="str">
        <f aca="false">CONCATENATE("segmentimagesprd/",B1141,".jpg")</f>
        <v>segmentimagesprd/miksn_0144.jpg</v>
      </c>
    </row>
    <row r="1142" customFormat="false" ht="15.75" hidden="false" customHeight="false" outlineLevel="0" collapsed="false">
      <c r="A1142" s="16" t="n">
        <v>40569</v>
      </c>
      <c r="B1142" s="17" t="s">
        <v>778</v>
      </c>
      <c r="C1142" s="17" t="s">
        <v>779</v>
      </c>
      <c r="D1142" s="18" t="s">
        <v>10</v>
      </c>
      <c r="E1142" s="18" t="s">
        <v>10</v>
      </c>
      <c r="F1142" s="18" t="s">
        <v>10</v>
      </c>
      <c r="G1142" s="4" t="str">
        <f aca="false">CONCATENATE("U:\urunresim\",B1142,".jpg")</f>
        <v>U:\urunresim\miksn_0150.jpg</v>
      </c>
      <c r="H1142" s="4" t="str">
        <f aca="false">CONCATENATE("segmentimagesprd/",B1142,".jpg")</f>
        <v>segmentimagesprd/miksn_0150.jpg</v>
      </c>
    </row>
    <row r="1143" customFormat="false" ht="15.75" hidden="false" customHeight="false" outlineLevel="0" collapsed="false">
      <c r="A1143" s="16" t="n">
        <v>40569</v>
      </c>
      <c r="B1143" s="17" t="s">
        <v>1975</v>
      </c>
      <c r="C1143" s="17" t="s">
        <v>1976</v>
      </c>
      <c r="D1143" s="18" t="s">
        <v>10</v>
      </c>
      <c r="E1143" s="18" t="s">
        <v>10</v>
      </c>
      <c r="F1143" s="18" t="s">
        <v>10</v>
      </c>
      <c r="G1143" s="4" t="str">
        <f aca="false">CONCATENATE("U:\urunresim\",B1143,".jpg")</f>
        <v>U:\urunresim\miksn_0154.jpg</v>
      </c>
      <c r="H1143" s="4" t="str">
        <f aca="false">CONCATENATE("segmentimagesprd/",B1143,".jpg")</f>
        <v>segmentimagesprd/miksn_0154.jpg</v>
      </c>
    </row>
    <row r="1144" customFormat="false" ht="15.75" hidden="false" customHeight="false" outlineLevel="0" collapsed="false">
      <c r="A1144" s="16" t="n">
        <v>40569</v>
      </c>
      <c r="B1144" s="17" t="s">
        <v>1977</v>
      </c>
      <c r="C1144" s="17" t="s">
        <v>1978</v>
      </c>
      <c r="D1144" s="18" t="s">
        <v>10</v>
      </c>
      <c r="E1144" s="18" t="s">
        <v>10</v>
      </c>
      <c r="F1144" s="18" t="s">
        <v>10</v>
      </c>
      <c r="G1144" s="4" t="str">
        <f aca="false">CONCATENATE("U:\urunresim\",B1144,".jpg")</f>
        <v>U:\urunresim\miksn_0155.jpg</v>
      </c>
      <c r="H1144" s="4" t="str">
        <f aca="false">CONCATENATE("segmentimagesprd/",B1144,".jpg")</f>
        <v>segmentimagesprd/miksn_0155.jpg</v>
      </c>
    </row>
    <row r="1145" customFormat="false" ht="15.75" hidden="false" customHeight="false" outlineLevel="0" collapsed="false">
      <c r="A1145" s="16" t="n">
        <v>40569</v>
      </c>
      <c r="B1145" s="17" t="s">
        <v>1979</v>
      </c>
      <c r="C1145" s="17" t="s">
        <v>1980</v>
      </c>
      <c r="D1145" s="18" t="s">
        <v>10</v>
      </c>
      <c r="E1145" s="18" t="s">
        <v>10</v>
      </c>
      <c r="F1145" s="18" t="s">
        <v>10</v>
      </c>
      <c r="G1145" s="4" t="str">
        <f aca="false">CONCATENATE("U:\urunresim\",B1145,".jpg")</f>
        <v>U:\urunresim\miksn_0156.jpg</v>
      </c>
      <c r="H1145" s="4" t="str">
        <f aca="false">CONCATENATE("segmentimagesprd/",B1145,".jpg")</f>
        <v>segmentimagesprd/miksn_0156.jpg</v>
      </c>
    </row>
    <row r="1146" customFormat="false" ht="15.75" hidden="false" customHeight="false" outlineLevel="0" collapsed="false">
      <c r="A1146" s="16" t="n">
        <v>40569</v>
      </c>
      <c r="B1146" s="17" t="s">
        <v>1981</v>
      </c>
      <c r="C1146" s="17" t="s">
        <v>1982</v>
      </c>
      <c r="D1146" s="18" t="s">
        <v>10</v>
      </c>
      <c r="E1146" s="18" t="s">
        <v>10</v>
      </c>
      <c r="F1146" s="18" t="s">
        <v>10</v>
      </c>
      <c r="G1146" s="4" t="str">
        <f aca="false">CONCATENATE("U:\urunresim\",B1146,".jpg")</f>
        <v>U:\urunresim\miksn_0157.jpg</v>
      </c>
      <c r="H1146" s="4" t="str">
        <f aca="false">CONCATENATE("segmentimagesprd/",B1146,".jpg")</f>
        <v>segmentimagesprd/miksn_0157.jpg</v>
      </c>
    </row>
    <row r="1147" customFormat="false" ht="15.75" hidden="false" customHeight="true" outlineLevel="0" collapsed="false">
      <c r="A1147" s="16" t="n">
        <v>40570</v>
      </c>
      <c r="B1147" s="17" t="s">
        <v>1983</v>
      </c>
      <c r="C1147" s="17" t="s">
        <v>1984</v>
      </c>
      <c r="D1147" s="18" t="s">
        <v>10</v>
      </c>
      <c r="E1147" s="18" t="s">
        <v>10</v>
      </c>
      <c r="F1147" s="18" t="s">
        <v>10</v>
      </c>
      <c r="G1147" s="4" t="str">
        <f aca="false">CONCATENATE("U:\urunresim\",B1147,".jpg")</f>
        <v>U:\urunresim\mauseusb_0278.jpg</v>
      </c>
      <c r="H1147" s="4" t="str">
        <f aca="false">CONCATENATE("segmentimagesprd/",B1147,".jpg")</f>
        <v>segmentimagesprd/mauseusb_0278.jpg</v>
      </c>
    </row>
    <row r="1148" customFormat="false" ht="15.75" hidden="false" customHeight="true" outlineLevel="0" collapsed="false">
      <c r="A1148" s="16" t="n">
        <v>40570</v>
      </c>
      <c r="B1148" s="17" t="s">
        <v>1985</v>
      </c>
      <c r="C1148" s="17" t="s">
        <v>1986</v>
      </c>
      <c r="D1148" s="18" t="s">
        <v>10</v>
      </c>
      <c r="E1148" s="18" t="s">
        <v>10</v>
      </c>
      <c r="F1148" s="18" t="s">
        <v>10</v>
      </c>
      <c r="G1148" s="4" t="str">
        <f aca="false">CONCATENATE("U:\urunresim\",B1148,".jpg")</f>
        <v>U:\urunresim\mauseusb_0279.jpg</v>
      </c>
      <c r="H1148" s="4" t="str">
        <f aca="false">CONCATENATE("segmentimagesprd/",B1148,".jpg")</f>
        <v>segmentimagesprd/mauseusb_0279.jpg</v>
      </c>
    </row>
    <row r="1149" customFormat="false" ht="15.75" hidden="false" customHeight="true" outlineLevel="0" collapsed="false">
      <c r="A1149" s="16" t="n">
        <v>40570</v>
      </c>
      <c r="B1149" s="17" t="s">
        <v>1987</v>
      </c>
      <c r="C1149" s="17" t="s">
        <v>1988</v>
      </c>
      <c r="D1149" s="18" t="s">
        <v>10</v>
      </c>
      <c r="E1149" s="18" t="s">
        <v>10</v>
      </c>
      <c r="F1149" s="18" t="s">
        <v>10</v>
      </c>
      <c r="G1149" s="4" t="str">
        <f aca="false">CONCATENATE("U:\urunresim\",B1149,".jpg")</f>
        <v>U:\urunresim\mausewrls_0070.jpg</v>
      </c>
      <c r="H1149" s="4" t="str">
        <f aca="false">CONCATENATE("segmentimagesprd/",B1149,".jpg")</f>
        <v>segmentimagesprd/mausewrls_0070.jpg</v>
      </c>
    </row>
    <row r="1150" customFormat="false" ht="15.75" hidden="false" customHeight="true" outlineLevel="0" collapsed="false">
      <c r="A1150" s="16" t="n">
        <v>40570</v>
      </c>
      <c r="B1150" s="17" t="s">
        <v>1989</v>
      </c>
      <c r="C1150" s="17" t="s">
        <v>1990</v>
      </c>
      <c r="D1150" s="18" t="s">
        <v>10</v>
      </c>
      <c r="E1150" s="18" t="s">
        <v>10</v>
      </c>
      <c r="F1150" s="18" t="s">
        <v>10</v>
      </c>
      <c r="G1150" s="4" t="str">
        <f aca="false">CONCATENATE("U:\urunresim\",B1150,".jpg")</f>
        <v>U:\urunresim\mikoem_00032.jpg</v>
      </c>
      <c r="H1150" s="4" t="str">
        <f aca="false">CONCATENATE("segmentimagesprd/",B1150,".jpg")</f>
        <v>segmentimagesprd/mikoem_00032.jpg</v>
      </c>
    </row>
    <row r="1151" customFormat="false" ht="15.75" hidden="false" customHeight="true" outlineLevel="0" collapsed="false">
      <c r="A1151" s="16" t="n">
        <v>40570</v>
      </c>
      <c r="B1151" s="17" t="s">
        <v>804</v>
      </c>
      <c r="C1151" s="17" t="s">
        <v>805</v>
      </c>
      <c r="D1151" s="18" t="s">
        <v>10</v>
      </c>
      <c r="E1151" s="18" t="s">
        <v>10</v>
      </c>
      <c r="F1151" s="18" t="s">
        <v>10</v>
      </c>
      <c r="G1151" s="4" t="str">
        <f aca="false">CONCATENATE("U:\urunresim\",B1151,".jpg")</f>
        <v>U:\urunresim\mmr_0016.jpg</v>
      </c>
      <c r="H1151" s="4" t="str">
        <f aca="false">CONCATENATE("segmentimagesprd/",B1151,".jpg")</f>
        <v>segmentimagesprd/mmr_0016.jpg</v>
      </c>
    </row>
    <row r="1152" customFormat="false" ht="15.75" hidden="false" customHeight="true" outlineLevel="0" collapsed="false">
      <c r="A1152" s="16" t="n">
        <v>40570</v>
      </c>
      <c r="B1152" s="17" t="s">
        <v>806</v>
      </c>
      <c r="C1152" s="17" t="s">
        <v>1991</v>
      </c>
      <c r="D1152" s="18" t="s">
        <v>10</v>
      </c>
      <c r="E1152" s="18" t="s">
        <v>10</v>
      </c>
      <c r="F1152" s="18" t="s">
        <v>10</v>
      </c>
      <c r="G1152" s="4" t="str">
        <f aca="false">CONCATENATE("U:\urunresim\",B1152,".jpg")</f>
        <v>U:\urunresim\mmr_0022.jpg</v>
      </c>
      <c r="H1152" s="4" t="str">
        <f aca="false">CONCATENATE("segmentimagesprd/",B1152,".jpg")</f>
        <v>segmentimagesprd/mmr_0022.jpg</v>
      </c>
    </row>
    <row r="1153" customFormat="false" ht="15.75" hidden="false" customHeight="true" outlineLevel="0" collapsed="false">
      <c r="A1153" s="16" t="n">
        <v>40570</v>
      </c>
      <c r="B1153" s="17" t="s">
        <v>1205</v>
      </c>
      <c r="C1153" s="17" t="s">
        <v>1206</v>
      </c>
      <c r="D1153" s="18" t="s">
        <v>10</v>
      </c>
      <c r="E1153" s="18" t="s">
        <v>10</v>
      </c>
      <c r="F1153" s="18" t="s">
        <v>10</v>
      </c>
      <c r="G1153" s="4" t="str">
        <f aca="false">CONCATENATE("U:\urunresim\",B1153,".jpg")</f>
        <v>U:\urunresim\psu_0018.jpg</v>
      </c>
      <c r="H1153" s="4" t="str">
        <f aca="false">CONCATENATE("segmentimagesprd/",B1153,".jpg")</f>
        <v>segmentimagesprd/psu_0018.jpg</v>
      </c>
    </row>
    <row r="1154" customFormat="false" ht="15.75" hidden="false" customHeight="true" outlineLevel="0" collapsed="false">
      <c r="A1154" s="16" t="n">
        <v>40570</v>
      </c>
      <c r="B1154" s="17" t="s">
        <v>766</v>
      </c>
      <c r="C1154" s="17" t="s">
        <v>1992</v>
      </c>
      <c r="D1154" s="18" t="s">
        <v>10</v>
      </c>
      <c r="E1154" s="18" t="s">
        <v>10</v>
      </c>
      <c r="F1154" s="18" t="s">
        <v>10</v>
      </c>
      <c r="G1154" s="4" t="str">
        <f aca="false">CONCATENATE("U:\urunresim\",B1154,".jpg")</f>
        <v>U:\urunresim\psu_0022.jpg</v>
      </c>
      <c r="H1154" s="4" t="str">
        <f aca="false">CONCATENATE("segmentimagesprd/",B1154,".jpg")</f>
        <v>segmentimagesprd/psu_0022.jpg</v>
      </c>
    </row>
    <row r="1155" customFormat="false" ht="15.75" hidden="false" customHeight="true" outlineLevel="0" collapsed="false">
      <c r="A1155" s="16" t="n">
        <v>40570</v>
      </c>
      <c r="B1155" s="17" t="s">
        <v>1781</v>
      </c>
      <c r="C1155" s="17" t="s">
        <v>1993</v>
      </c>
      <c r="D1155" s="18" t="s">
        <v>10</v>
      </c>
      <c r="E1155" s="18" t="s">
        <v>10</v>
      </c>
      <c r="F1155" s="18" t="s">
        <v>10</v>
      </c>
      <c r="G1155" s="4" t="str">
        <f aca="false">CONCATENATE("U:\urunresim\",B1155,".jpg")</f>
        <v>U:\urunresim\psu_0032.jpg</v>
      </c>
      <c r="H1155" s="4" t="str">
        <f aca="false">CONCATENATE("segmentimagesprd/",B1155,".jpg")</f>
        <v>segmentimagesprd/psu_0032.jpg</v>
      </c>
    </row>
    <row r="1156" customFormat="false" ht="15.75" hidden="false" customHeight="true" outlineLevel="0" collapsed="false">
      <c r="A1156" s="16" t="n">
        <v>40570</v>
      </c>
      <c r="B1156" s="17" t="s">
        <v>1994</v>
      </c>
      <c r="C1156" s="17" t="s">
        <v>1995</v>
      </c>
      <c r="D1156" s="18" t="s">
        <v>10</v>
      </c>
      <c r="E1156" s="18" t="s">
        <v>10</v>
      </c>
      <c r="F1156" s="18" t="s">
        <v>10</v>
      </c>
      <c r="G1156" s="4" t="str">
        <f aca="false">CONCATENATE("U:\urunresim\",B1156,".jpg")</f>
        <v>U:\urunresim\spkmk10_0037.jpg</v>
      </c>
      <c r="H1156" s="4" t="str">
        <f aca="false">CONCATENATE("segmentimagesprd/",B1156,".jpg")</f>
        <v>segmentimagesprd/spkmk10_0037.jpg</v>
      </c>
    </row>
    <row r="1157" customFormat="false" ht="15.75" hidden="false" customHeight="true" outlineLevel="0" collapsed="false">
      <c r="A1157" s="16" t="n">
        <v>40570</v>
      </c>
      <c r="B1157" s="17" t="s">
        <v>1996</v>
      </c>
      <c r="C1157" s="17" t="s">
        <v>1997</v>
      </c>
      <c r="D1157" s="18" t="s">
        <v>10</v>
      </c>
      <c r="E1157" s="18" t="s">
        <v>10</v>
      </c>
      <c r="F1157" s="18" t="s">
        <v>10</v>
      </c>
      <c r="G1157" s="4" t="str">
        <f aca="false">CONCATENATE("U:\urunresim\",B1157,".jpg")</f>
        <v>U:\urunresim\spkmk10_0038.jpg</v>
      </c>
      <c r="H1157" s="4" t="str">
        <f aca="false">CONCATENATE("segmentimagesprd/",B1157,".jpg")</f>
        <v>segmentimagesprd/spkmk10_0038.jpg</v>
      </c>
    </row>
    <row r="1158" customFormat="false" ht="15.75" hidden="false" customHeight="false" outlineLevel="0" collapsed="false">
      <c r="A1158" s="16" t="n">
        <v>40571</v>
      </c>
      <c r="B1158" s="17" t="s">
        <v>1998</v>
      </c>
      <c r="C1158" s="17" t="s">
        <v>1999</v>
      </c>
      <c r="D1158" s="18" t="s">
        <v>10</v>
      </c>
      <c r="E1158" s="18" t="s">
        <v>10</v>
      </c>
      <c r="F1158" s="18" t="s">
        <v>10</v>
      </c>
      <c r="G1158" s="4" t="str">
        <f aca="false">CONCATENATE("U:\urunresim\",B1158,".jpg")</f>
        <v>U:\urunresim\cantantbkumas_00229.jpg</v>
      </c>
      <c r="H1158" s="4" t="str">
        <f aca="false">CONCATENATE("segmentimagesprd/",B1158,".jpg")</f>
        <v>segmentimagesprd/cantantbkumas_00229.jpg</v>
      </c>
    </row>
    <row r="1159" customFormat="false" ht="15.75" hidden="false" customHeight="false" outlineLevel="0" collapsed="false">
      <c r="A1159" s="16" t="n">
        <v>40571</v>
      </c>
      <c r="B1159" s="17" t="s">
        <v>2000</v>
      </c>
      <c r="C1159" s="17" t="s">
        <v>2001</v>
      </c>
      <c r="D1159" s="18" t="s">
        <v>10</v>
      </c>
      <c r="E1159" s="18" t="s">
        <v>10</v>
      </c>
      <c r="F1159" s="18" t="s">
        <v>10</v>
      </c>
      <c r="G1159" s="4" t="str">
        <f aca="false">CONCATENATE("U:\urunresim\",B1159,".jpg")</f>
        <v>U:\urunresim\cantantbkumas_00230.jpg</v>
      </c>
      <c r="H1159" s="4" t="str">
        <f aca="false">CONCATENATE("segmentimagesprd/",B1159,".jpg")</f>
        <v>segmentimagesprd/cantantbkumas_00230.jpg</v>
      </c>
    </row>
    <row r="1160" customFormat="false" ht="15.75" hidden="false" customHeight="true" outlineLevel="0" collapsed="false">
      <c r="A1160" s="16" t="n">
        <v>40571</v>
      </c>
      <c r="B1160" s="17" t="s">
        <v>1267</v>
      </c>
      <c r="C1160" s="17" t="s">
        <v>1268</v>
      </c>
      <c r="D1160" s="18" t="s">
        <v>10</v>
      </c>
      <c r="E1160" s="18" t="s">
        <v>10</v>
      </c>
      <c r="F1160" s="18" t="s">
        <v>10</v>
      </c>
      <c r="G1160" s="4" t="str">
        <f aca="false">CONCATENATE("U:\urunresim\",B1160,".jpg")</f>
        <v>U:\urunresim\cantantbkumas_00896.jpg</v>
      </c>
      <c r="H1160" s="4" t="str">
        <f aca="false">CONCATENATE("segmentimagesprd/",B1160,".jpg")</f>
        <v>segmentimagesprd/cantantbkumas_00896.jpg</v>
      </c>
    </row>
    <row r="1161" customFormat="false" ht="15.75" hidden="false" customHeight="false" outlineLevel="0" collapsed="false">
      <c r="A1161" s="16" t="n">
        <v>40571</v>
      </c>
      <c r="B1161" s="17" t="s">
        <v>2002</v>
      </c>
      <c r="C1161" s="17" t="s">
        <v>2003</v>
      </c>
      <c r="D1161" s="18" t="s">
        <v>10</v>
      </c>
      <c r="E1161" s="18" t="s">
        <v>10</v>
      </c>
      <c r="F1161" s="18" t="s">
        <v>10</v>
      </c>
      <c r="G1161" s="4" t="str">
        <f aca="false">CONCATENATE("U:\urunresim\",B1161,".jpg")</f>
        <v>U:\urunresim\kamgsarf_0050.jpg</v>
      </c>
      <c r="H1161" s="4" t="str">
        <f aca="false">CONCATENATE("segmentimagesprd/",B1161,".jpg")</f>
        <v>segmentimagesprd/kamgsarf_0050.jpg</v>
      </c>
    </row>
    <row r="1162" customFormat="false" ht="15.75" hidden="false" customHeight="true" outlineLevel="0" collapsed="false">
      <c r="A1162" s="16" t="n">
        <v>40571</v>
      </c>
      <c r="B1162" s="17" t="s">
        <v>2004</v>
      </c>
      <c r="C1162" s="17" t="s">
        <v>2005</v>
      </c>
      <c r="D1162" s="18" t="s">
        <v>10</v>
      </c>
      <c r="E1162" s="18" t="s">
        <v>10</v>
      </c>
      <c r="F1162" s="18" t="s">
        <v>10</v>
      </c>
      <c r="G1162" s="4" t="str">
        <f aca="false">CONCATENATE("U:\urunresim\",B1162,".jpg")</f>
        <v>U:\urunresim\kamgsarf_0055.jpg</v>
      </c>
      <c r="H1162" s="4" t="str">
        <f aca="false">CONCATENATE("segmentimagesprd/",B1162,".jpg")</f>
        <v>segmentimagesprd/kamgsarf_0055.jpg</v>
      </c>
    </row>
    <row r="1163" customFormat="false" ht="15.75" hidden="false" customHeight="false" outlineLevel="0" collapsed="false">
      <c r="A1163" s="16" t="n">
        <v>40571</v>
      </c>
      <c r="B1163" s="17" t="s">
        <v>780</v>
      </c>
      <c r="C1163" s="17" t="s">
        <v>781</v>
      </c>
      <c r="D1163" s="18" t="s">
        <v>10</v>
      </c>
      <c r="E1163" s="18" t="s">
        <v>10</v>
      </c>
      <c r="F1163" s="18" t="s">
        <v>10</v>
      </c>
      <c r="G1163" s="4" t="str">
        <f aca="false">CONCATENATE("U:\urunresim\",B1163,".jpg")</f>
        <v>U:\urunresim\kamwebe_0050.jpg</v>
      </c>
      <c r="H1163" s="4" t="str">
        <f aca="false">CONCATENATE("segmentimagesprd/",B1163,".jpg")</f>
        <v>segmentimagesprd/kamwebe_0050.jpg</v>
      </c>
    </row>
    <row r="1164" customFormat="false" ht="15.75" hidden="false" customHeight="true" outlineLevel="0" collapsed="false">
      <c r="A1164" s="16" t="n">
        <v>40571</v>
      </c>
      <c r="B1164" s="17" t="s">
        <v>2006</v>
      </c>
      <c r="C1164" s="17" t="s">
        <v>2007</v>
      </c>
      <c r="D1164" s="18" t="s">
        <v>10</v>
      </c>
      <c r="E1164" s="18" t="s">
        <v>10</v>
      </c>
      <c r="F1164" s="18" t="s">
        <v>10</v>
      </c>
      <c r="G1164" s="4" t="str">
        <f aca="false">CONCATENATE("U:\urunresim\",B1164,".jpg")</f>
        <v>U:\urunresim\miksn_0138.jpg</v>
      </c>
      <c r="H1164" s="4" t="str">
        <f aca="false">CONCATENATE("segmentimagesprd/",B1164,".jpg")</f>
        <v>segmentimagesprd/miksn_0138.jpg</v>
      </c>
    </row>
    <row r="1165" customFormat="false" ht="15.75" hidden="false" customHeight="false" outlineLevel="0" collapsed="false">
      <c r="A1165" s="16" t="n">
        <v>40571</v>
      </c>
      <c r="B1165" s="17" t="s">
        <v>2008</v>
      </c>
      <c r="C1165" s="17" t="s">
        <v>2009</v>
      </c>
      <c r="D1165" s="18" t="s">
        <v>10</v>
      </c>
      <c r="E1165" s="18" t="s">
        <v>10</v>
      </c>
      <c r="F1165" s="18" t="s">
        <v>10</v>
      </c>
      <c r="G1165" s="4" t="str">
        <f aca="false">CONCATENATE("U:\urunresim\",B1165,".jpg")</f>
        <v>U:\urunresim\miksn_0139.jpg</v>
      </c>
      <c r="H1165" s="4" t="str">
        <f aca="false">CONCATENATE("segmentimagesprd/",B1165,".jpg")</f>
        <v>segmentimagesprd/miksn_0139.jpg</v>
      </c>
    </row>
    <row r="1166" customFormat="false" ht="15.75" hidden="false" customHeight="false" outlineLevel="0" collapsed="false">
      <c r="A1166" s="16" t="n">
        <v>40571</v>
      </c>
      <c r="B1166" s="17" t="s">
        <v>2010</v>
      </c>
      <c r="C1166" s="17" t="s">
        <v>2011</v>
      </c>
      <c r="D1166" s="18" t="s">
        <v>10</v>
      </c>
      <c r="E1166" s="18" t="s">
        <v>10</v>
      </c>
      <c r="F1166" s="18" t="s">
        <v>10</v>
      </c>
      <c r="G1166" s="4" t="str">
        <f aca="false">CONCATENATE("U:\urunresim\",B1166,".jpg")</f>
        <v>U:\urunresim\miksn_0140.jpg</v>
      </c>
      <c r="H1166" s="4" t="str">
        <f aca="false">CONCATENATE("segmentimagesprd/",B1166,".jpg")</f>
        <v>segmentimagesprd/miksn_0140.jpg</v>
      </c>
    </row>
    <row r="1167" customFormat="false" ht="15.75" hidden="false" customHeight="false" outlineLevel="0" collapsed="false">
      <c r="A1167" s="16" t="n">
        <v>40571</v>
      </c>
      <c r="B1167" s="17" t="s">
        <v>2012</v>
      </c>
      <c r="C1167" s="17" t="s">
        <v>2013</v>
      </c>
      <c r="D1167" s="18" t="s">
        <v>10</v>
      </c>
      <c r="E1167" s="18" t="s">
        <v>10</v>
      </c>
      <c r="F1167" s="18" t="s">
        <v>10</v>
      </c>
      <c r="G1167" s="4" t="str">
        <f aca="false">CONCATENATE("U:\urunresim\",B1167,".jpg")</f>
        <v>U:\urunresim\sarf_00373.jpg</v>
      </c>
      <c r="H1167" s="4" t="str">
        <f aca="false">CONCATENATE("segmentimagesprd/",B1167,".jpg")</f>
        <v>segmentimagesprd/sarf_00373.jpg</v>
      </c>
    </row>
    <row r="1168" customFormat="false" ht="15.75" hidden="false" customHeight="false" outlineLevel="0" collapsed="false">
      <c r="A1168" s="16" t="n">
        <v>40571</v>
      </c>
      <c r="B1168" s="17" t="s">
        <v>2014</v>
      </c>
      <c r="C1168" s="17" t="s">
        <v>2015</v>
      </c>
      <c r="D1168" s="18" t="s">
        <v>10</v>
      </c>
      <c r="E1168" s="18" t="s">
        <v>10</v>
      </c>
      <c r="F1168" s="18" t="s">
        <v>10</v>
      </c>
      <c r="G1168" s="4" t="str">
        <f aca="false">CONCATENATE("U:\urunresim\",B1168,".jpg")</f>
        <v>U:\urunresim\spkmk20_0023.jpg</v>
      </c>
      <c r="H1168" s="4" t="str">
        <f aca="false">CONCATENATE("segmentimagesprd/",B1168,".jpg")</f>
        <v>segmentimagesprd/spkmk20_0023.jpg</v>
      </c>
    </row>
    <row r="1169" customFormat="false" ht="15.75" hidden="false" customHeight="true" outlineLevel="0" collapsed="false">
      <c r="A1169" s="16" t="n">
        <v>40571</v>
      </c>
      <c r="B1169" s="17" t="s">
        <v>2016</v>
      </c>
      <c r="C1169" s="17" t="s">
        <v>2017</v>
      </c>
      <c r="D1169" s="18" t="s">
        <v>10</v>
      </c>
      <c r="E1169" s="18" t="s">
        <v>10</v>
      </c>
      <c r="F1169" s="18" t="s">
        <v>10</v>
      </c>
      <c r="G1169" s="4" t="str">
        <f aca="false">CONCATENATE("U:\urunresim\",B1169,".jpg")</f>
        <v>U:\urunresim\spkmk21_0017.jpg</v>
      </c>
      <c r="H1169" s="4" t="str">
        <f aca="false">CONCATENATE("segmentimagesprd/",B1169,".jpg")</f>
        <v>segmentimagesprd/spkmk21_0017.jpg</v>
      </c>
    </row>
    <row r="1170" customFormat="false" ht="15.75" hidden="false" customHeight="false" outlineLevel="0" collapsed="false">
      <c r="A1170" s="16" t="n">
        <v>40571</v>
      </c>
      <c r="B1170" s="17" t="s">
        <v>2018</v>
      </c>
      <c r="C1170" s="17" t="s">
        <v>2019</v>
      </c>
      <c r="D1170" s="18" t="s">
        <v>10</v>
      </c>
      <c r="E1170" s="18" t="s">
        <v>10</v>
      </c>
      <c r="F1170" s="18" t="s">
        <v>10</v>
      </c>
      <c r="G1170" s="4" t="str">
        <f aca="false">CONCATENATE("U:\urunresim\",B1170,".jpg")</f>
        <v>U:\urunresim\spkmk21_0018.jpg</v>
      </c>
      <c r="H1170" s="4" t="str">
        <f aca="false">CONCATENATE("segmentimagesprd/",B1170,".jpg")</f>
        <v>segmentimagesprd/spkmk21_0018.jpg</v>
      </c>
    </row>
    <row r="1171" customFormat="false" ht="15.75" hidden="false" customHeight="false" outlineLevel="0" collapsed="false">
      <c r="A1171" s="16" t="n">
        <v>40571</v>
      </c>
      <c r="B1171" s="17" t="s">
        <v>2020</v>
      </c>
      <c r="C1171" s="17" t="s">
        <v>2021</v>
      </c>
      <c r="D1171" s="18" t="s">
        <v>10</v>
      </c>
      <c r="E1171" s="18" t="s">
        <v>10</v>
      </c>
      <c r="F1171" s="18" t="s">
        <v>10</v>
      </c>
      <c r="G1171" s="4" t="str">
        <f aca="false">CONCATENATE("U:\urunresim\",B1171,".jpg")</f>
        <v>U:\urunresim\spkmk21_0019.jpg</v>
      </c>
      <c r="H1171" s="4" t="str">
        <f aca="false">CONCATENATE("segmentimagesprd/",B1171,".jpg")</f>
        <v>segmentimagesprd/spkmk21_0019.jpg</v>
      </c>
    </row>
    <row r="1172" customFormat="false" ht="15.75" hidden="false" customHeight="false" outlineLevel="0" collapsed="false">
      <c r="A1172" s="16" t="n">
        <v>40571</v>
      </c>
      <c r="B1172" s="17" t="s">
        <v>2022</v>
      </c>
      <c r="C1172" s="17" t="s">
        <v>2023</v>
      </c>
      <c r="D1172" s="18" t="s">
        <v>10</v>
      </c>
      <c r="E1172" s="18" t="s">
        <v>10</v>
      </c>
      <c r="F1172" s="18" t="s">
        <v>10</v>
      </c>
      <c r="G1172" s="4" t="str">
        <f aca="false">CONCATENATE("U:\urunresim\",B1172,".jpg")</f>
        <v>U:\urunresim\spkmk21_0020.jpg</v>
      </c>
      <c r="H1172" s="4" t="str">
        <f aca="false">CONCATENATE("segmentimagesprd/",B1172,".jpg")</f>
        <v>segmentimagesprd/spkmk21_0020.jpg</v>
      </c>
    </row>
    <row r="1173" customFormat="false" ht="15.75" hidden="false" customHeight="false" outlineLevel="0" collapsed="false">
      <c r="A1173" s="16" t="n">
        <v>40571</v>
      </c>
      <c r="B1173" s="17" t="s">
        <v>770</v>
      </c>
      <c r="C1173" s="17" t="s">
        <v>771</v>
      </c>
      <c r="D1173" s="18" t="s">
        <v>10</v>
      </c>
      <c r="E1173" s="18" t="s">
        <v>10</v>
      </c>
      <c r="F1173" s="18" t="s">
        <v>10</v>
      </c>
      <c r="G1173" s="4" t="str">
        <f aca="false">CONCATENATE("U:\urunresim\",B1173,".jpg")</f>
        <v>U:\urunresim\spkmk51_0025.jpg</v>
      </c>
      <c r="H1173" s="4" t="str">
        <f aca="false">CONCATENATE("segmentimagesprd/",B1173,".jpg")</f>
        <v>segmentimagesprd/spkmk51_0025.jpg</v>
      </c>
    </row>
    <row r="1174" customFormat="false" ht="15.75" hidden="false" customHeight="false" outlineLevel="0" collapsed="false">
      <c r="A1174" s="16" t="n">
        <v>40571</v>
      </c>
      <c r="B1174" s="17" t="s">
        <v>2024</v>
      </c>
      <c r="C1174" s="17" t="s">
        <v>2025</v>
      </c>
      <c r="D1174" s="18" t="s">
        <v>10</v>
      </c>
      <c r="E1174" s="18" t="s">
        <v>10</v>
      </c>
      <c r="F1174" s="18" t="s">
        <v>10</v>
      </c>
      <c r="G1174" s="4" t="str">
        <f aca="false">CONCATENATE("U:\urunresim\",B1174,".jpg")</f>
        <v>U:\urunresim\spkmk51_0027.jpg</v>
      </c>
      <c r="H1174" s="4" t="str">
        <f aca="false">CONCATENATE("segmentimagesprd/",B1174,".jpg")</f>
        <v>segmentimagesprd/spkmk51_0027.jpg</v>
      </c>
    </row>
    <row r="1175" customFormat="false" ht="15.75" hidden="false" customHeight="false" outlineLevel="0" collapsed="false">
      <c r="A1175" s="16" t="n">
        <v>40575</v>
      </c>
      <c r="B1175" s="17" t="s">
        <v>2026</v>
      </c>
      <c r="C1175" s="17" t="s">
        <v>2027</v>
      </c>
      <c r="D1175" s="18" t="s">
        <v>10</v>
      </c>
      <c r="E1175" s="18" t="s">
        <v>10</v>
      </c>
      <c r="F1175" s="18" t="s">
        <v>10</v>
      </c>
      <c r="G1175" s="4" t="str">
        <f aca="false">CONCATENATE("U:\urunresim\",B1175,".jpg")</f>
        <v>U:\urunresim\adp_0033.jpg</v>
      </c>
      <c r="H1175" s="4" t="str">
        <f aca="false">CONCATENATE("segmentimagesprd/",B1175,".jpg")</f>
        <v>segmentimagesprd/adp_0033.jpg</v>
      </c>
    </row>
    <row r="1176" customFormat="false" ht="15.75" hidden="false" customHeight="false" outlineLevel="0" collapsed="false">
      <c r="A1176" s="16" t="n">
        <v>40575</v>
      </c>
      <c r="B1176" s="17" t="s">
        <v>2028</v>
      </c>
      <c r="C1176" s="17" t="s">
        <v>2029</v>
      </c>
      <c r="D1176" s="18" t="s">
        <v>10</v>
      </c>
      <c r="E1176" s="18" t="s">
        <v>10</v>
      </c>
      <c r="F1176" s="18" t="s">
        <v>10</v>
      </c>
      <c r="G1176" s="4" t="str">
        <f aca="false">CONCATENATE("U:\urunresim\",B1176,".jpg")</f>
        <v>U:\urunresim\cevirici_SLX037.jpg</v>
      </c>
      <c r="H1176" s="4" t="str">
        <f aca="false">CONCATENATE("segmentimagesprd/",B1176,".jpg")</f>
        <v>segmentimagesprd/cevirici_SLX037.jpg</v>
      </c>
    </row>
    <row r="1177" customFormat="false" ht="15.75" hidden="false" customHeight="false" outlineLevel="0" collapsed="false">
      <c r="A1177" s="20" t="n">
        <v>40575</v>
      </c>
      <c r="B1177" s="22" t="s">
        <v>2030</v>
      </c>
      <c r="C1177" s="22" t="s">
        <v>2031</v>
      </c>
      <c r="D1177" s="23" t="s">
        <v>161</v>
      </c>
      <c r="E1177" s="18" t="s">
        <v>10</v>
      </c>
      <c r="F1177" s="18" t="s">
        <v>10</v>
      </c>
      <c r="G1177" s="4" t="str">
        <f aca="false">CONCATENATE("U:\urunresim\",B1177,".jpg")</f>
        <v>U:\urunresim\jak_SLX005.jpg</v>
      </c>
      <c r="H1177" s="4" t="str">
        <f aca="false">CONCATENATE("segmentimagesprd/",B1177,".jpg")</f>
        <v>segmentimagesprd/jak_SLX005.jpg</v>
      </c>
    </row>
    <row r="1178" customFormat="false" ht="15.75" hidden="false" customHeight="false" outlineLevel="0" collapsed="false">
      <c r="A1178" s="16" t="n">
        <v>40575</v>
      </c>
      <c r="B1178" s="17" t="s">
        <v>2032</v>
      </c>
      <c r="C1178" s="17" t="s">
        <v>2033</v>
      </c>
      <c r="D1178" s="18" t="s">
        <v>10</v>
      </c>
      <c r="E1178" s="18" t="s">
        <v>10</v>
      </c>
      <c r="F1178" s="18" t="s">
        <v>10</v>
      </c>
      <c r="G1178" s="4" t="str">
        <f aca="false">CONCATENATE("U:\urunresim\",B1178,".jpg")</f>
        <v>U:\urunresim\kabdvi_SLX001.jpg</v>
      </c>
      <c r="H1178" s="4" t="str">
        <f aca="false">CONCATENATE("segmentimagesprd/",B1178,".jpg")</f>
        <v>segmentimagesprd/kabdvi_SLX001.jpg</v>
      </c>
    </row>
    <row r="1179" customFormat="false" ht="15.75" hidden="false" customHeight="false" outlineLevel="0" collapsed="false">
      <c r="A1179" s="16" t="n">
        <v>40575</v>
      </c>
      <c r="B1179" s="17" t="s">
        <v>2034</v>
      </c>
      <c r="C1179" s="17" t="s">
        <v>2035</v>
      </c>
      <c r="D1179" s="18" t="s">
        <v>10</v>
      </c>
      <c r="E1179" s="18" t="s">
        <v>10</v>
      </c>
      <c r="F1179" s="18" t="s">
        <v>10</v>
      </c>
      <c r="G1179" s="4" t="str">
        <f aca="false">CONCATENATE("U:\urunresim\",B1179,".jpg")</f>
        <v>U:\urunresim\kabekr_SLX001.jpg</v>
      </c>
      <c r="H1179" s="4" t="str">
        <f aca="false">CONCATENATE("segmentimagesprd/",B1179,".jpg")</f>
        <v>segmentimagesprd/kabekr_SLX001.jpg</v>
      </c>
    </row>
    <row r="1180" customFormat="false" ht="15.75" hidden="false" customHeight="true" outlineLevel="0" collapsed="false">
      <c r="A1180" s="16" t="n">
        <v>40575</v>
      </c>
      <c r="B1180" s="17" t="s">
        <v>2036</v>
      </c>
      <c r="C1180" s="17" t="s">
        <v>2037</v>
      </c>
      <c r="D1180" s="18" t="s">
        <v>10</v>
      </c>
      <c r="E1180" s="18" t="s">
        <v>10</v>
      </c>
      <c r="F1180" s="18" t="s">
        <v>10</v>
      </c>
      <c r="G1180" s="4" t="str">
        <f aca="false">CONCATENATE("U:\urunresim\",B1180,".jpg")</f>
        <v>U:\urunresim\kabekr_SLX002.jpg</v>
      </c>
      <c r="H1180" s="4" t="str">
        <f aca="false">CONCATENATE("segmentimagesprd/",B1180,".jpg")</f>
        <v>segmentimagesprd/kabekr_SLX002.jpg</v>
      </c>
    </row>
    <row r="1181" customFormat="false" ht="15.75" hidden="false" customHeight="false" outlineLevel="0" collapsed="false">
      <c r="A1181" s="16" t="n">
        <v>40575</v>
      </c>
      <c r="B1181" s="17" t="s">
        <v>2038</v>
      </c>
      <c r="C1181" s="17" t="s">
        <v>2039</v>
      </c>
      <c r="D1181" s="18" t="s">
        <v>10</v>
      </c>
      <c r="E1181" s="18" t="s">
        <v>10</v>
      </c>
      <c r="F1181" s="18" t="s">
        <v>10</v>
      </c>
      <c r="G1181" s="4" t="str">
        <f aca="false">CONCATENATE("U:\urunresim\",B1181,".jpg")</f>
        <v>U:\urunresim\kabesvidyo_SLX003.jpg</v>
      </c>
      <c r="H1181" s="4" t="str">
        <f aca="false">CONCATENATE("segmentimagesprd/",B1181,".jpg")</f>
        <v>segmentimagesprd/kabesvidyo_SLX003.jpg</v>
      </c>
    </row>
    <row r="1182" customFormat="false" ht="15.75" hidden="false" customHeight="false" outlineLevel="0" collapsed="false">
      <c r="A1182" s="16" t="n">
        <v>40575</v>
      </c>
      <c r="B1182" s="17" t="s">
        <v>2040</v>
      </c>
      <c r="C1182" s="17" t="s">
        <v>2041</v>
      </c>
      <c r="D1182" s="18" t="s">
        <v>10</v>
      </c>
      <c r="E1182" s="18" t="s">
        <v>10</v>
      </c>
      <c r="F1182" s="18" t="s">
        <v>10</v>
      </c>
      <c r="G1182" s="4" t="str">
        <f aca="false">CONCATENATE("U:\urunresim\",B1182,".jpg")</f>
        <v>U:\urunresim\kabhdm_SLX001.jpg</v>
      </c>
      <c r="H1182" s="4" t="str">
        <f aca="false">CONCATENATE("segmentimagesprd/",B1182,".jpg")</f>
        <v>segmentimagesprd/kabhdm_SLX001.jpg</v>
      </c>
    </row>
    <row r="1183" customFormat="false" ht="15.75" hidden="false" customHeight="true" outlineLevel="0" collapsed="false">
      <c r="A1183" s="16" t="n">
        <v>40575</v>
      </c>
      <c r="B1183" s="17" t="s">
        <v>2042</v>
      </c>
      <c r="C1183" s="17" t="s">
        <v>2043</v>
      </c>
      <c r="D1183" s="18" t="s">
        <v>10</v>
      </c>
      <c r="E1183" s="18" t="s">
        <v>10</v>
      </c>
      <c r="F1183" s="18" t="s">
        <v>10</v>
      </c>
      <c r="G1183" s="4" t="str">
        <f aca="false">CONCATENATE("U:\urunresim\",B1183,".jpg")</f>
        <v>U:\urunresim\kabhdm_SLX002.jpg</v>
      </c>
      <c r="H1183" s="4" t="str">
        <f aca="false">CONCATENATE("segmentimagesprd/",B1183,".jpg")</f>
        <v>segmentimagesprd/kabhdm_SLX002.jpg</v>
      </c>
    </row>
    <row r="1184" customFormat="false" ht="15.75" hidden="false" customHeight="false" outlineLevel="0" collapsed="false">
      <c r="A1184" s="16" t="n">
        <v>40575</v>
      </c>
      <c r="B1184" s="17" t="s">
        <v>2044</v>
      </c>
      <c r="C1184" s="17" t="s">
        <v>2045</v>
      </c>
      <c r="D1184" s="18" t="s">
        <v>10</v>
      </c>
      <c r="E1184" s="18" t="s">
        <v>10</v>
      </c>
      <c r="F1184" s="18" t="s">
        <v>10</v>
      </c>
      <c r="G1184" s="4" t="str">
        <f aca="false">CONCATENATE("U:\urunresim\",B1184,".jpg")</f>
        <v>U:\urunresim\kabhdm_SLX003.jpg</v>
      </c>
      <c r="H1184" s="4" t="str">
        <f aca="false">CONCATENATE("segmentimagesprd/",B1184,".jpg")</f>
        <v>segmentimagesprd/kabhdm_SLX003.jpg</v>
      </c>
    </row>
    <row r="1185" customFormat="false" ht="15.75" hidden="false" customHeight="true" outlineLevel="0" collapsed="false">
      <c r="A1185" s="16" t="n">
        <v>40575</v>
      </c>
      <c r="B1185" s="17" t="s">
        <v>2046</v>
      </c>
      <c r="C1185" s="17" t="s">
        <v>2047</v>
      </c>
      <c r="D1185" s="18" t="s">
        <v>10</v>
      </c>
      <c r="E1185" s="18" t="s">
        <v>10</v>
      </c>
      <c r="F1185" s="18" t="s">
        <v>10</v>
      </c>
      <c r="G1185" s="4" t="str">
        <f aca="false">CONCATENATE("U:\urunresim\",B1185,".jpg")</f>
        <v>U:\urunresim\kabhdm_SLX004.jpg</v>
      </c>
      <c r="H1185" s="4" t="str">
        <f aca="false">CONCATENATE("segmentimagesprd/",B1185,".jpg")</f>
        <v>segmentimagesprd/kabhdm_SLX004.jpg</v>
      </c>
    </row>
    <row r="1186" customFormat="false" ht="15.75" hidden="false" customHeight="false" outlineLevel="0" collapsed="false">
      <c r="A1186" s="16" t="n">
        <v>40575</v>
      </c>
      <c r="B1186" s="17" t="s">
        <v>2048</v>
      </c>
      <c r="C1186" s="17" t="s">
        <v>2049</v>
      </c>
      <c r="D1186" s="18" t="s">
        <v>10</v>
      </c>
      <c r="E1186" s="18" t="s">
        <v>10</v>
      </c>
      <c r="F1186" s="18" t="s">
        <v>10</v>
      </c>
      <c r="G1186" s="4" t="str">
        <f aca="false">CONCATENATE("U:\urunresim\",B1186,".jpg")</f>
        <v>U:\urunresim\kabhdm_SLX035.jpg</v>
      </c>
      <c r="H1186" s="4" t="str">
        <f aca="false">CONCATENATE("segmentimagesprd/",B1186,".jpg")</f>
        <v>segmentimagesprd/kabhdm_SLX035.jpg</v>
      </c>
    </row>
    <row r="1187" customFormat="false" ht="15.75" hidden="false" customHeight="false" outlineLevel="0" collapsed="false">
      <c r="A1187" s="20" t="n">
        <v>40575</v>
      </c>
      <c r="B1187" s="22" t="s">
        <v>2050</v>
      </c>
      <c r="C1187" s="22" t="s">
        <v>2051</v>
      </c>
      <c r="D1187" s="23" t="s">
        <v>161</v>
      </c>
      <c r="E1187" s="18" t="s">
        <v>10</v>
      </c>
      <c r="F1187" s="18" t="s">
        <v>10</v>
      </c>
      <c r="G1187" s="4" t="str">
        <f aca="false">CONCATENATE("U:\urunresim\",B1187,".jpg")</f>
        <v>U:\urunresim\kabpwr_0002.jpg</v>
      </c>
      <c r="H1187" s="4" t="str">
        <f aca="false">CONCATENATE("segmentimagesprd/",B1187,".jpg")</f>
        <v>segmentimagesprd/kabpwr_0002.jpg</v>
      </c>
    </row>
    <row r="1188" customFormat="false" ht="15.75" hidden="false" customHeight="false" outlineLevel="0" collapsed="false">
      <c r="A1188" s="16" t="n">
        <v>40575</v>
      </c>
      <c r="B1188" s="17" t="s">
        <v>482</v>
      </c>
      <c r="C1188" s="17" t="s">
        <v>483</v>
      </c>
      <c r="D1188" s="18" t="s">
        <v>10</v>
      </c>
      <c r="E1188" s="18" t="s">
        <v>10</v>
      </c>
      <c r="F1188" s="18" t="s">
        <v>10</v>
      </c>
      <c r="G1188" s="4" t="str">
        <f aca="false">CONCATENATE("U:\urunresim\",B1188,".jpg")</f>
        <v>U:\urunresim\kabpwr_0038.jpg</v>
      </c>
      <c r="H1188" s="4" t="str">
        <f aca="false">CONCATENATE("segmentimagesprd/",B1188,".jpg")</f>
        <v>segmentimagesprd/kabpwr_0038.jpg</v>
      </c>
    </row>
    <row r="1189" customFormat="false" ht="15.75" hidden="false" customHeight="false" outlineLevel="0" collapsed="false">
      <c r="A1189" s="16" t="n">
        <v>40575</v>
      </c>
      <c r="B1189" s="17" t="s">
        <v>862</v>
      </c>
      <c r="C1189" s="17" t="s">
        <v>863</v>
      </c>
      <c r="D1189" s="18" t="s">
        <v>10</v>
      </c>
      <c r="E1189" s="18" t="s">
        <v>10</v>
      </c>
      <c r="F1189" s="18" t="s">
        <v>10</v>
      </c>
      <c r="G1189" s="4" t="str">
        <f aca="false">CONCATENATE("U:\urunresim\",B1189,".jpg")</f>
        <v>U:\urunresim\kabpwr_SLX007.jpg</v>
      </c>
      <c r="H1189" s="4" t="str">
        <f aca="false">CONCATENATE("segmentimagesprd/",B1189,".jpg")</f>
        <v>segmentimagesprd/kabpwr_SLX007.jpg</v>
      </c>
    </row>
    <row r="1190" customFormat="false" ht="15.75" hidden="false" customHeight="false" outlineLevel="0" collapsed="false">
      <c r="A1190" s="16" t="n">
        <v>40575</v>
      </c>
      <c r="B1190" s="17" t="s">
        <v>2052</v>
      </c>
      <c r="C1190" s="17" t="s">
        <v>2053</v>
      </c>
      <c r="D1190" s="18" t="s">
        <v>10</v>
      </c>
      <c r="E1190" s="18" t="s">
        <v>10</v>
      </c>
      <c r="F1190" s="18" t="s">
        <v>10</v>
      </c>
      <c r="G1190" s="4" t="str">
        <f aca="false">CONCATENATE("U:\urunresim\",B1190,".jpg")</f>
        <v>U:\urunresim\kabrj45_SLX003.jpg</v>
      </c>
      <c r="H1190" s="4" t="str">
        <f aca="false">CONCATENATE("segmentimagesprd/",B1190,".jpg")</f>
        <v>segmentimagesprd/kabrj45_SLX003.jpg</v>
      </c>
    </row>
    <row r="1191" customFormat="false" ht="15.75" hidden="false" customHeight="false" outlineLevel="0" collapsed="false">
      <c r="A1191" s="16" t="n">
        <v>40575</v>
      </c>
      <c r="B1191" s="17" t="s">
        <v>2054</v>
      </c>
      <c r="C1191" s="17" t="s">
        <v>2055</v>
      </c>
      <c r="D1191" s="18" t="s">
        <v>10</v>
      </c>
      <c r="E1191" s="18" t="s">
        <v>10</v>
      </c>
      <c r="F1191" s="18" t="s">
        <v>10</v>
      </c>
      <c r="G1191" s="4" t="str">
        <f aca="false">CONCATENATE("U:\urunresim\",B1191,".jpg")</f>
        <v>U:\urunresim\kabscart_SLX001.jpg</v>
      </c>
      <c r="H1191" s="4" t="str">
        <f aca="false">CONCATENATE("segmentimagesprd/",B1191,".jpg")</f>
        <v>segmentimagesprd/kabscart_SLX001.jpg</v>
      </c>
    </row>
    <row r="1192" customFormat="false" ht="15.75" hidden="false" customHeight="false" outlineLevel="0" collapsed="false">
      <c r="A1192" s="16" t="n">
        <v>40575</v>
      </c>
      <c r="B1192" s="17" t="s">
        <v>2056</v>
      </c>
      <c r="C1192" s="17" t="s">
        <v>2057</v>
      </c>
      <c r="D1192" s="18" t="s">
        <v>10</v>
      </c>
      <c r="E1192" s="18" t="s">
        <v>10</v>
      </c>
      <c r="F1192" s="18" t="s">
        <v>10</v>
      </c>
      <c r="G1192" s="4" t="str">
        <f aca="false">CONCATENATE("U:\urunresim\",B1192,".jpg")</f>
        <v>U:\urunresim\kabscart_SLX020.jpg</v>
      </c>
      <c r="H1192" s="4" t="str">
        <f aca="false">CONCATENATE("segmentimagesprd/",B1192,".jpg")</f>
        <v>segmentimagesprd/kabscart_SLX020.jpg</v>
      </c>
    </row>
    <row r="1193" customFormat="false" ht="15.75" hidden="false" customHeight="false" outlineLevel="0" collapsed="false">
      <c r="A1193" s="16" t="n">
        <v>40575</v>
      </c>
      <c r="B1193" s="17" t="s">
        <v>2058</v>
      </c>
      <c r="C1193" s="17" t="s">
        <v>2059</v>
      </c>
      <c r="D1193" s="18" t="s">
        <v>10</v>
      </c>
      <c r="E1193" s="18" t="s">
        <v>10</v>
      </c>
      <c r="F1193" s="18" t="s">
        <v>10</v>
      </c>
      <c r="G1193" s="4" t="str">
        <f aca="false">CONCATENATE("U:\urunresim\",B1193,".jpg")</f>
        <v>U:\urunresim\kabscart_SLX021.jpg</v>
      </c>
      <c r="H1193" s="4" t="str">
        <f aca="false">CONCATENATE("segmentimagesprd/",B1193,".jpg")</f>
        <v>segmentimagesprd/kabscart_SLX021.jpg</v>
      </c>
    </row>
    <row r="1194" customFormat="false" ht="15.75" hidden="false" customHeight="false" outlineLevel="0" collapsed="false">
      <c r="A1194" s="16" t="n">
        <v>40575</v>
      </c>
      <c r="B1194" s="17" t="s">
        <v>572</v>
      </c>
      <c r="C1194" s="17" t="s">
        <v>573</v>
      </c>
      <c r="D1194" s="18" t="s">
        <v>10</v>
      </c>
      <c r="E1194" s="18" t="s">
        <v>10</v>
      </c>
      <c r="F1194" s="18" t="s">
        <v>10</v>
      </c>
      <c r="G1194" s="4" t="str">
        <f aca="false">CONCATENATE("U:\urunresim\",B1194,".jpg")</f>
        <v>U:\urunresim\kabscart_SLX025.jpg</v>
      </c>
      <c r="H1194" s="4" t="str">
        <f aca="false">CONCATENATE("segmentimagesprd/",B1194,".jpg")</f>
        <v>segmentimagesprd/kabscart_SLX025.jpg</v>
      </c>
    </row>
    <row r="1195" customFormat="false" ht="15.75" hidden="false" customHeight="false" outlineLevel="0" collapsed="false">
      <c r="A1195" s="16" t="n">
        <v>40575</v>
      </c>
      <c r="B1195" s="17" t="s">
        <v>580</v>
      </c>
      <c r="C1195" s="17" t="s">
        <v>581</v>
      </c>
      <c r="D1195" s="18" t="s">
        <v>10</v>
      </c>
      <c r="E1195" s="18" t="s">
        <v>10</v>
      </c>
      <c r="F1195" s="18" t="s">
        <v>10</v>
      </c>
      <c r="G1195" s="4" t="str">
        <f aca="false">CONCATENATE("U:\urunresim\",B1195,".jpg")</f>
        <v>U:\urunresim\kabscart_SLX040.jpg</v>
      </c>
      <c r="H1195" s="4" t="str">
        <f aca="false">CONCATENATE("segmentimagesprd/",B1195,".jpg")</f>
        <v>segmentimagesprd/kabscart_SLX040.jpg</v>
      </c>
    </row>
    <row r="1196" customFormat="false" ht="15.75" hidden="false" customHeight="true" outlineLevel="0" collapsed="false">
      <c r="A1196" s="16" t="n">
        <v>40575</v>
      </c>
      <c r="B1196" s="17" t="s">
        <v>2060</v>
      </c>
      <c r="C1196" s="17" t="s">
        <v>2061</v>
      </c>
      <c r="D1196" s="18" t="s">
        <v>10</v>
      </c>
      <c r="E1196" s="18" t="s">
        <v>10</v>
      </c>
      <c r="F1196" s="18" t="s">
        <v>10</v>
      </c>
      <c r="G1196" s="4" t="str">
        <f aca="false">CONCATENATE("U:\urunresim\",B1196,".jpg")</f>
        <v>U:\urunresim\kabses_SLX001.jpg</v>
      </c>
      <c r="H1196" s="4" t="str">
        <f aca="false">CONCATENATE("segmentimagesprd/",B1196,".jpg")</f>
        <v>segmentimagesprd/kabses_SLX001.jpg</v>
      </c>
    </row>
    <row r="1197" customFormat="false" ht="15.75" hidden="false" customHeight="false" outlineLevel="0" collapsed="false">
      <c r="A1197" s="16" t="n">
        <v>40575</v>
      </c>
      <c r="B1197" s="17" t="s">
        <v>2062</v>
      </c>
      <c r="C1197" s="17" t="s">
        <v>2063</v>
      </c>
      <c r="D1197" s="18" t="s">
        <v>10</v>
      </c>
      <c r="E1197" s="18" t="s">
        <v>10</v>
      </c>
      <c r="F1197" s="18" t="s">
        <v>10</v>
      </c>
      <c r="G1197" s="4" t="str">
        <f aca="false">CONCATENATE("U:\urunresim\",B1197,".jpg")</f>
        <v>U:\urunresim\kabses_SLX003.jpg</v>
      </c>
      <c r="H1197" s="4" t="str">
        <f aca="false">CONCATENATE("segmentimagesprd/",B1197,".jpg")</f>
        <v>segmentimagesprd/kabses_SLX003.jpg</v>
      </c>
    </row>
    <row r="1198" customFormat="false" ht="15.75" hidden="false" customHeight="false" outlineLevel="0" collapsed="false">
      <c r="A1198" s="16" t="n">
        <v>40575</v>
      </c>
      <c r="B1198" s="17" t="s">
        <v>1699</v>
      </c>
      <c r="C1198" s="17" t="s">
        <v>1700</v>
      </c>
      <c r="D1198" s="18" t="s">
        <v>10</v>
      </c>
      <c r="E1198" s="18" t="s">
        <v>10</v>
      </c>
      <c r="F1198" s="18" t="s">
        <v>10</v>
      </c>
      <c r="G1198" s="4" t="str">
        <f aca="false">CONCATENATE("U:\urunresim\",B1198,".jpg")</f>
        <v>U:\urunresim\kabses_SLX018.jpg</v>
      </c>
      <c r="H1198" s="4" t="str">
        <f aca="false">CONCATENATE("segmentimagesprd/",B1198,".jpg")</f>
        <v>segmentimagesprd/kabses_SLX018.jpg</v>
      </c>
    </row>
    <row r="1199" customFormat="false" ht="15.75" hidden="false" customHeight="true" outlineLevel="0" collapsed="false">
      <c r="A1199" s="16" t="n">
        <v>40575</v>
      </c>
      <c r="B1199" s="17" t="s">
        <v>2064</v>
      </c>
      <c r="C1199" s="17" t="s">
        <v>2065</v>
      </c>
      <c r="D1199" s="18" t="s">
        <v>10</v>
      </c>
      <c r="E1199" s="18" t="s">
        <v>10</v>
      </c>
      <c r="F1199" s="18" t="s">
        <v>10</v>
      </c>
      <c r="G1199" s="4" t="str">
        <f aca="false">CONCATENATE("U:\urunresim\",B1199,".jpg")</f>
        <v>U:\urunresim\kabses_SLX051.jpg</v>
      </c>
      <c r="H1199" s="4" t="str">
        <f aca="false">CONCATENATE("segmentimagesprd/",B1199,".jpg")</f>
        <v>segmentimagesprd/kabses_SLX051.jpg</v>
      </c>
    </row>
    <row r="1200" customFormat="false" ht="15.75" hidden="false" customHeight="false" outlineLevel="0" collapsed="false">
      <c r="A1200" s="16" t="n">
        <v>40575</v>
      </c>
      <c r="B1200" s="17" t="s">
        <v>2066</v>
      </c>
      <c r="C1200" s="17" t="s">
        <v>2067</v>
      </c>
      <c r="D1200" s="18" t="s">
        <v>10</v>
      </c>
      <c r="E1200" s="18" t="s">
        <v>10</v>
      </c>
      <c r="F1200" s="18" t="s">
        <v>10</v>
      </c>
      <c r="G1200" s="4" t="str">
        <f aca="false">CONCATENATE("U:\urunresim\",B1200,".jpg")</f>
        <v>U:\urunresim\kabses_SLX052.jpg</v>
      </c>
      <c r="H1200" s="4" t="str">
        <f aca="false">CONCATENATE("segmentimagesprd/",B1200,".jpg")</f>
        <v>segmentimagesprd/kabses_SLX052.jpg</v>
      </c>
    </row>
    <row r="1201" customFormat="false" ht="15.75" hidden="false" customHeight="false" outlineLevel="0" collapsed="false">
      <c r="A1201" s="16" t="n">
        <v>40575</v>
      </c>
      <c r="B1201" s="17" t="s">
        <v>2068</v>
      </c>
      <c r="C1201" s="17" t="s">
        <v>2069</v>
      </c>
      <c r="D1201" s="18" t="s">
        <v>10</v>
      </c>
      <c r="E1201" s="18" t="s">
        <v>10</v>
      </c>
      <c r="F1201" s="18" t="s">
        <v>10</v>
      </c>
      <c r="G1201" s="4" t="str">
        <f aca="false">CONCATENATE("U:\urunresim\",B1201,".jpg")</f>
        <v>U:\urunresim\kabses_SLX066.jpg</v>
      </c>
      <c r="H1201" s="4" t="str">
        <f aca="false">CONCATENATE("segmentimagesprd/",B1201,".jpg")</f>
        <v>segmentimagesprd/kabses_SLX066.jpg</v>
      </c>
    </row>
    <row r="1202" customFormat="false" ht="15.75" hidden="false" customHeight="false" outlineLevel="0" collapsed="false">
      <c r="A1202" s="16" t="n">
        <v>40575</v>
      </c>
      <c r="B1202" s="17" t="s">
        <v>2070</v>
      </c>
      <c r="C1202" s="17" t="s">
        <v>2071</v>
      </c>
      <c r="D1202" s="18" t="s">
        <v>10</v>
      </c>
      <c r="E1202" s="18" t="s">
        <v>10</v>
      </c>
      <c r="F1202" s="18" t="s">
        <v>10</v>
      </c>
      <c r="G1202" s="4" t="str">
        <f aca="false">CONCATENATE("U:\urunresim\",B1202,".jpg")</f>
        <v>U:\urunresim\kabses_SLX067.jpg</v>
      </c>
      <c r="H1202" s="4" t="str">
        <f aca="false">CONCATENATE("segmentimagesprd/",B1202,".jpg")</f>
        <v>segmentimagesprd/kabses_SLX067.jpg</v>
      </c>
    </row>
    <row r="1203" customFormat="false" ht="15.75" hidden="false" customHeight="false" outlineLevel="0" collapsed="false">
      <c r="A1203" s="16" t="n">
        <v>40575</v>
      </c>
      <c r="B1203" s="17" t="s">
        <v>2072</v>
      </c>
      <c r="C1203" s="17" t="s">
        <v>2073</v>
      </c>
      <c r="D1203" s="18" t="s">
        <v>10</v>
      </c>
      <c r="E1203" s="18" t="s">
        <v>10</v>
      </c>
      <c r="F1203" s="18" t="s">
        <v>10</v>
      </c>
      <c r="G1203" s="4" t="str">
        <f aca="false">CONCATENATE("U:\urunresim\",B1203,".jpg")</f>
        <v>U:\urunresim\kabses_SLX072.jpg</v>
      </c>
      <c r="H1203" s="4" t="str">
        <f aca="false">CONCATENATE("segmentimagesprd/",B1203,".jpg")</f>
        <v>segmentimagesprd/kabses_SLX072.jpg</v>
      </c>
    </row>
    <row r="1204" customFormat="false" ht="15.75" hidden="false" customHeight="false" outlineLevel="0" collapsed="false">
      <c r="A1204" s="16" t="n">
        <v>40575</v>
      </c>
      <c r="B1204" s="17" t="s">
        <v>586</v>
      </c>
      <c r="C1204" s="17" t="s">
        <v>587</v>
      </c>
      <c r="D1204" s="18" t="s">
        <v>10</v>
      </c>
      <c r="E1204" s="18" t="s">
        <v>10</v>
      </c>
      <c r="F1204" s="18" t="s">
        <v>10</v>
      </c>
      <c r="G1204" s="4" t="str">
        <f aca="false">CONCATENATE("U:\urunresim\",B1204,".jpg")</f>
        <v>U:\urunresim\kabses_SLX074.jpg</v>
      </c>
      <c r="H1204" s="4" t="str">
        <f aca="false">CONCATENATE("segmentimagesprd/",B1204,".jpg")</f>
        <v>segmentimagesprd/kabses_SLX074.jpg</v>
      </c>
    </row>
    <row r="1205" customFormat="false" ht="15.75" hidden="false" customHeight="false" outlineLevel="0" collapsed="false">
      <c r="A1205" s="16" t="n">
        <v>40575</v>
      </c>
      <c r="B1205" s="17" t="s">
        <v>588</v>
      </c>
      <c r="C1205" s="17" t="s">
        <v>589</v>
      </c>
      <c r="D1205" s="18" t="s">
        <v>10</v>
      </c>
      <c r="E1205" s="18" t="s">
        <v>10</v>
      </c>
      <c r="F1205" s="18" t="s">
        <v>10</v>
      </c>
      <c r="G1205" s="4" t="str">
        <f aca="false">CONCATENATE("U:\urunresim\",B1205,".jpg")</f>
        <v>U:\urunresim\kabses_SLX076.jpg</v>
      </c>
      <c r="H1205" s="4" t="str">
        <f aca="false">CONCATENATE("segmentimagesprd/",B1205,".jpg")</f>
        <v>segmentimagesprd/kabses_SLX076.jpg</v>
      </c>
    </row>
    <row r="1206" customFormat="false" ht="15.75" hidden="false" customHeight="false" outlineLevel="0" collapsed="false">
      <c r="A1206" s="16" t="n">
        <v>40575</v>
      </c>
      <c r="B1206" s="17" t="s">
        <v>590</v>
      </c>
      <c r="C1206" s="17" t="s">
        <v>591</v>
      </c>
      <c r="D1206" s="18" t="s">
        <v>10</v>
      </c>
      <c r="E1206" s="18" t="s">
        <v>10</v>
      </c>
      <c r="F1206" s="18" t="s">
        <v>10</v>
      </c>
      <c r="G1206" s="4" t="str">
        <f aca="false">CONCATENATE("U:\urunresim\",B1206,".jpg")</f>
        <v>U:\urunresim\kabses_SLX080.jpg</v>
      </c>
      <c r="H1206" s="4" t="str">
        <f aca="false">CONCATENATE("segmentimagesprd/",B1206,".jpg")</f>
        <v>segmentimagesprd/kabses_SLX080.jpg</v>
      </c>
    </row>
    <row r="1207" customFormat="false" ht="15.75" hidden="false" customHeight="true" outlineLevel="0" collapsed="false">
      <c r="A1207" s="16" t="n">
        <v>40575</v>
      </c>
      <c r="B1207" s="17" t="s">
        <v>592</v>
      </c>
      <c r="C1207" s="17" t="s">
        <v>593</v>
      </c>
      <c r="D1207" s="18" t="s">
        <v>10</v>
      </c>
      <c r="E1207" s="18" t="s">
        <v>10</v>
      </c>
      <c r="F1207" s="18" t="s">
        <v>10</v>
      </c>
      <c r="G1207" s="4" t="str">
        <f aca="false">CONCATENATE("U:\urunresim\",B1207,".jpg")</f>
        <v>U:\urunresim\kabses_SLX082.jpg</v>
      </c>
      <c r="H1207" s="4" t="str">
        <f aca="false">CONCATENATE("segmentimagesprd/",B1207,".jpg")</f>
        <v>segmentimagesprd/kabses_SLX082.jpg</v>
      </c>
    </row>
    <row r="1208" customFormat="false" ht="15.75" hidden="false" customHeight="false" outlineLevel="0" collapsed="false">
      <c r="A1208" s="16" t="n">
        <v>40575</v>
      </c>
      <c r="B1208" s="17" t="s">
        <v>594</v>
      </c>
      <c r="C1208" s="17" t="s">
        <v>595</v>
      </c>
      <c r="D1208" s="18" t="s">
        <v>10</v>
      </c>
      <c r="E1208" s="18" t="s">
        <v>10</v>
      </c>
      <c r="F1208" s="18" t="s">
        <v>10</v>
      </c>
      <c r="G1208" s="4" t="str">
        <f aca="false">CONCATENATE("U:\urunresim\",B1208,".jpg")</f>
        <v>U:\urunresim\kabses_SLX084.jpg</v>
      </c>
      <c r="H1208" s="4" t="str">
        <f aca="false">CONCATENATE("segmentimagesprd/",B1208,".jpg")</f>
        <v>segmentimagesprd/kabses_SLX084.jpg</v>
      </c>
    </row>
    <row r="1209" customFormat="false" ht="15.75" hidden="false" customHeight="false" outlineLevel="0" collapsed="false">
      <c r="A1209" s="16" t="n">
        <v>40575</v>
      </c>
      <c r="B1209" s="17" t="s">
        <v>596</v>
      </c>
      <c r="C1209" s="17" t="s">
        <v>597</v>
      </c>
      <c r="D1209" s="18" t="s">
        <v>10</v>
      </c>
      <c r="E1209" s="18" t="s">
        <v>10</v>
      </c>
      <c r="F1209" s="18" t="s">
        <v>10</v>
      </c>
      <c r="G1209" s="4" t="str">
        <f aca="false">CONCATENATE("U:\urunresim\",B1209,".jpg")</f>
        <v>U:\urunresim\kabses_SLX088.jpg</v>
      </c>
      <c r="H1209" s="4" t="str">
        <f aca="false">CONCATENATE("segmentimagesprd/",B1209,".jpg")</f>
        <v>segmentimagesprd/kabses_SLX088.jpg</v>
      </c>
    </row>
    <row r="1210" customFormat="false" ht="15.75" hidden="false" customHeight="false" outlineLevel="0" collapsed="false">
      <c r="A1210" s="16" t="n">
        <v>40575</v>
      </c>
      <c r="B1210" s="17" t="s">
        <v>598</v>
      </c>
      <c r="C1210" s="17" t="s">
        <v>599</v>
      </c>
      <c r="D1210" s="18" t="s">
        <v>10</v>
      </c>
      <c r="E1210" s="18" t="s">
        <v>10</v>
      </c>
      <c r="F1210" s="18" t="s">
        <v>10</v>
      </c>
      <c r="G1210" s="4" t="str">
        <f aca="false">CONCATENATE("U:\urunresim\",B1210,".jpg")</f>
        <v>U:\urunresim\kabses_SLX090.jpg</v>
      </c>
      <c r="H1210" s="4" t="str">
        <f aca="false">CONCATENATE("segmentimagesprd/",B1210,".jpg")</f>
        <v>segmentimagesprd/kabses_SLX090.jpg</v>
      </c>
    </row>
    <row r="1211" customFormat="false" ht="15.75" hidden="false" customHeight="true" outlineLevel="0" collapsed="false">
      <c r="A1211" s="16" t="n">
        <v>40575</v>
      </c>
      <c r="B1211" s="17" t="s">
        <v>604</v>
      </c>
      <c r="C1211" s="17" t="s">
        <v>605</v>
      </c>
      <c r="D1211" s="18" t="s">
        <v>10</v>
      </c>
      <c r="E1211" s="18" t="s">
        <v>10</v>
      </c>
      <c r="F1211" s="18" t="s">
        <v>10</v>
      </c>
      <c r="G1211" s="4" t="str">
        <f aca="false">CONCATENATE("U:\urunresim\",B1211,".jpg")</f>
        <v>U:\urunresim\kabusb_SLX018.jpg</v>
      </c>
      <c r="H1211" s="4" t="str">
        <f aca="false">CONCATENATE("segmentimagesprd/",B1211,".jpg")</f>
        <v>segmentimagesprd/kabusb_SLX018.jpg</v>
      </c>
    </row>
    <row r="1212" customFormat="false" ht="15.75" hidden="false" customHeight="true" outlineLevel="0" collapsed="false">
      <c r="A1212" s="16" t="n">
        <v>40575</v>
      </c>
      <c r="B1212" s="17" t="s">
        <v>606</v>
      </c>
      <c r="C1212" s="17" t="s">
        <v>607</v>
      </c>
      <c r="D1212" s="18" t="s">
        <v>10</v>
      </c>
      <c r="E1212" s="18" t="s">
        <v>10</v>
      </c>
      <c r="F1212" s="18" t="s">
        <v>10</v>
      </c>
      <c r="G1212" s="4" t="str">
        <f aca="false">CONCATENATE("U:\urunresim\",B1212,".jpg")</f>
        <v>U:\urunresim\kabusb_SLX019.jpg</v>
      </c>
      <c r="H1212" s="4" t="str">
        <f aca="false">CONCATENATE("segmentimagesprd/",B1212,".jpg")</f>
        <v>segmentimagesprd/kabusb_SLX019.jpg</v>
      </c>
    </row>
    <row r="1213" customFormat="false" ht="15.75" hidden="false" customHeight="true" outlineLevel="0" collapsed="false">
      <c r="A1213" s="16" t="n">
        <v>40575</v>
      </c>
      <c r="B1213" s="17" t="s">
        <v>23</v>
      </c>
      <c r="C1213" s="17" t="s">
        <v>2074</v>
      </c>
      <c r="D1213" s="18" t="s">
        <v>10</v>
      </c>
      <c r="E1213" s="18" t="s">
        <v>10</v>
      </c>
      <c r="F1213" s="18" t="s">
        <v>10</v>
      </c>
      <c r="G1213" s="4" t="str">
        <f aca="false">CONCATENATE("U:\urunresim\",B1213,".jpg")</f>
        <v>U:\urunresim\pense_0007.jpg</v>
      </c>
      <c r="H1213" s="4" t="str">
        <f aca="false">CONCATENATE("segmentimagesprd/",B1213,".jpg")</f>
        <v>segmentimagesprd/pense_0007.jpg</v>
      </c>
    </row>
    <row r="1214" customFormat="false" ht="15.75" hidden="false" customHeight="true" outlineLevel="0" collapsed="false">
      <c r="A1214" s="16" t="n">
        <v>40575</v>
      </c>
      <c r="B1214" s="17" t="s">
        <v>2075</v>
      </c>
      <c r="C1214" s="17" t="s">
        <v>2076</v>
      </c>
      <c r="D1214" s="18" t="s">
        <v>10</v>
      </c>
      <c r="E1214" s="18" t="s">
        <v>10</v>
      </c>
      <c r="F1214" s="18" t="s">
        <v>10</v>
      </c>
      <c r="G1214" s="4" t="str">
        <f aca="false">CONCATENATE("U:\urunresim\",B1214,".jpg")</f>
        <v>U:\urunresim\sarf_SLX010.jpg</v>
      </c>
      <c r="H1214" s="4" t="str">
        <f aca="false">CONCATENATE("segmentimagesprd/",B1214,".jpg")</f>
        <v>segmentimagesprd/sarf_SLX010.jpg</v>
      </c>
    </row>
    <row r="1215" customFormat="false" ht="15.75" hidden="false" customHeight="true" outlineLevel="0" collapsed="false">
      <c r="A1215" s="16" t="n">
        <v>40575</v>
      </c>
      <c r="B1215" s="17" t="s">
        <v>2077</v>
      </c>
      <c r="C1215" s="17" t="s">
        <v>2078</v>
      </c>
      <c r="D1215" s="18" t="s">
        <v>10</v>
      </c>
      <c r="E1215" s="18" t="s">
        <v>10</v>
      </c>
      <c r="F1215" s="18" t="s">
        <v>10</v>
      </c>
      <c r="G1215" s="4" t="str">
        <f aca="false">CONCATENATE("U:\urunresim\",B1215,".jpg")</f>
        <v>U:\urunresim\sarf_SLX012.jpg</v>
      </c>
      <c r="H1215" s="4" t="str">
        <f aca="false">CONCATENATE("segmentimagesprd/",B1215,".jpg")</f>
        <v>segmentimagesprd/sarf_SLX012.jpg</v>
      </c>
    </row>
    <row r="1216" customFormat="false" ht="15.75" hidden="false" customHeight="true" outlineLevel="0" collapsed="false">
      <c r="A1216" s="16" t="n">
        <v>40575</v>
      </c>
      <c r="B1216" s="17" t="s">
        <v>2079</v>
      </c>
      <c r="C1216" s="17" t="s">
        <v>2080</v>
      </c>
      <c r="D1216" s="18" t="s">
        <v>10</v>
      </c>
      <c r="E1216" s="18" t="s">
        <v>10</v>
      </c>
      <c r="F1216" s="18" t="s">
        <v>10</v>
      </c>
      <c r="G1216" s="4" t="str">
        <f aca="false">CONCATENATE("U:\urunresim\",B1216,".jpg")</f>
        <v>U:\urunresim\sarf_SLX09.jpg</v>
      </c>
      <c r="H1216" s="4" t="str">
        <f aca="false">CONCATENATE("segmentimagesprd/",B1216,".jpg")</f>
        <v>segmentimagesprd/sarf_SLX09.jpg</v>
      </c>
    </row>
    <row r="1217" customFormat="false" ht="15.75" hidden="false" customHeight="true" outlineLevel="0" collapsed="false">
      <c r="A1217" s="16" t="n">
        <v>40575</v>
      </c>
      <c r="B1217" s="17" t="s">
        <v>2081</v>
      </c>
      <c r="C1217" s="17" t="s">
        <v>2082</v>
      </c>
      <c r="D1217" s="18" t="s">
        <v>10</v>
      </c>
      <c r="E1217" s="18" t="s">
        <v>10</v>
      </c>
      <c r="F1217" s="18" t="s">
        <v>10</v>
      </c>
      <c r="G1217" s="4" t="str">
        <f aca="false">CONCATENATE("U:\urunresim\",B1217,".jpg")</f>
        <v>U:\urunresim\test_0008.jpg</v>
      </c>
      <c r="H1217" s="4" t="str">
        <f aca="false">CONCATENATE("segmentimagesprd/",B1217,".jpg")</f>
        <v>segmentimagesprd/test_0008.jpg</v>
      </c>
    </row>
    <row r="1218" customFormat="false" ht="15.75" hidden="false" customHeight="true" outlineLevel="0" collapsed="false">
      <c r="A1218" s="20" t="n">
        <v>40575</v>
      </c>
      <c r="B1218" s="22" t="s">
        <v>2083</v>
      </c>
      <c r="C1218" s="22" t="s">
        <v>2084</v>
      </c>
      <c r="D1218" s="23" t="s">
        <v>161</v>
      </c>
      <c r="E1218" s="18" t="s">
        <v>10</v>
      </c>
      <c r="F1218" s="18" t="s">
        <v>10</v>
      </c>
      <c r="G1218" s="4" t="str">
        <f aca="false">CONCATENATE("U:\urunresim\",B1218,".jpg")</f>
        <v>U:\urunresim\testSLX_0001.jpg</v>
      </c>
      <c r="H1218" s="4" t="str">
        <f aca="false">CONCATENATE("segmentimagesprd/",B1218,".jpg")</f>
        <v>segmentimagesprd/testSLX_0001.jpg</v>
      </c>
    </row>
    <row r="1219" customFormat="false" ht="15.75" hidden="false" customHeight="true" outlineLevel="0" collapsed="false">
      <c r="A1219" s="16" t="n">
        <v>40578</v>
      </c>
      <c r="B1219" s="17" t="s">
        <v>2085</v>
      </c>
      <c r="C1219" s="17" t="s">
        <v>1011</v>
      </c>
      <c r="D1219" s="18" t="s">
        <v>10</v>
      </c>
      <c r="E1219" s="18" t="s">
        <v>10</v>
      </c>
      <c r="F1219" s="18" t="s">
        <v>10</v>
      </c>
      <c r="G1219" s="4" t="str">
        <f aca="false">CONCATENATE("U:\urunresim\",B1219,".jpg")</f>
        <v>U:\urunresim\adp_0008.jpg</v>
      </c>
      <c r="H1219" s="4" t="str">
        <f aca="false">CONCATENATE("segmentimagesprd/",B1219,".jpg")</f>
        <v>segmentimagesprd/adp_0008.jpg</v>
      </c>
    </row>
    <row r="1220" customFormat="false" ht="15.75" hidden="false" customHeight="true" outlineLevel="0" collapsed="false">
      <c r="A1220" s="16" t="n">
        <v>40578</v>
      </c>
      <c r="B1220" s="17" t="s">
        <v>2086</v>
      </c>
      <c r="C1220" s="17" t="s">
        <v>1013</v>
      </c>
      <c r="D1220" s="18" t="s">
        <v>10</v>
      </c>
      <c r="E1220" s="18" t="s">
        <v>10</v>
      </c>
      <c r="F1220" s="18" t="s">
        <v>10</v>
      </c>
      <c r="G1220" s="4" t="str">
        <f aca="false">CONCATENATE("U:\urunresim\",B1220,".jpg")</f>
        <v>U:\urunresim\adp_0009.jpg</v>
      </c>
      <c r="H1220" s="4" t="str">
        <f aca="false">CONCATENATE("segmentimagesprd/",B1220,".jpg")</f>
        <v>segmentimagesprd/adp_0009.jpg</v>
      </c>
    </row>
    <row r="1221" customFormat="false" ht="15.75" hidden="false" customHeight="true" outlineLevel="0" collapsed="false">
      <c r="A1221" s="16" t="n">
        <v>40578</v>
      </c>
      <c r="B1221" s="17" t="s">
        <v>2087</v>
      </c>
      <c r="C1221" s="17" t="s">
        <v>1015</v>
      </c>
      <c r="D1221" s="18" t="s">
        <v>10</v>
      </c>
      <c r="E1221" s="18" t="s">
        <v>10</v>
      </c>
      <c r="F1221" s="18" t="s">
        <v>10</v>
      </c>
      <c r="G1221" s="4" t="str">
        <f aca="false">CONCATENATE("U:\urunresim\",B1221,".jpg")</f>
        <v>U:\urunresim\adp_0010.jpg</v>
      </c>
      <c r="H1221" s="4" t="str">
        <f aca="false">CONCATENATE("segmentimagesprd/",B1221,".jpg")</f>
        <v>segmentimagesprd/adp_0010.jpg</v>
      </c>
    </row>
    <row r="1222" customFormat="false" ht="15.75" hidden="false" customHeight="false" outlineLevel="0" collapsed="false">
      <c r="A1222" s="16" t="n">
        <v>40578</v>
      </c>
      <c r="B1222" s="17" t="s">
        <v>2088</v>
      </c>
      <c r="C1222" s="17" t="s">
        <v>1017</v>
      </c>
      <c r="D1222" s="18" t="s">
        <v>10</v>
      </c>
      <c r="E1222" s="18" t="s">
        <v>10</v>
      </c>
      <c r="F1222" s="18" t="s">
        <v>10</v>
      </c>
      <c r="G1222" s="4" t="str">
        <f aca="false">CONCATENATE("U:\urunresim\",B1222,".jpg")</f>
        <v>U:\urunresim\adp_0011.jpg</v>
      </c>
      <c r="H1222" s="4" t="str">
        <f aca="false">CONCATENATE("segmentimagesprd/",B1222,".jpg")</f>
        <v>segmentimagesprd/adp_0011.jpg</v>
      </c>
    </row>
    <row r="1223" customFormat="false" ht="15.75" hidden="false" customHeight="false" outlineLevel="0" collapsed="false">
      <c r="A1223" s="16" t="n">
        <v>40578</v>
      </c>
      <c r="B1223" s="17" t="s">
        <v>2089</v>
      </c>
      <c r="C1223" s="17" t="s">
        <v>2090</v>
      </c>
      <c r="D1223" s="18" t="s">
        <v>10</v>
      </c>
      <c r="E1223" s="18" t="s">
        <v>10</v>
      </c>
      <c r="F1223" s="18" t="s">
        <v>10</v>
      </c>
      <c r="G1223" s="4" t="str">
        <f aca="false">CONCATENATE("U:\urunresim\",B1223,".jpg")</f>
        <v>U:\urunresim\adp_0039.jpg</v>
      </c>
      <c r="H1223" s="4" t="str">
        <f aca="false">CONCATENATE("segmentimagesprd/",B1223,".jpg")</f>
        <v>segmentimagesprd/adp_0039.jpg</v>
      </c>
    </row>
    <row r="1224" customFormat="false" ht="15.75" hidden="false" customHeight="false" outlineLevel="0" collapsed="false">
      <c r="A1224" s="16" t="n">
        <v>40578</v>
      </c>
      <c r="B1224" s="17" t="s">
        <v>2091</v>
      </c>
      <c r="C1224" s="17" t="s">
        <v>2092</v>
      </c>
      <c r="D1224" s="18" t="s">
        <v>10</v>
      </c>
      <c r="E1224" s="18" t="s">
        <v>10</v>
      </c>
      <c r="F1224" s="18" t="s">
        <v>10</v>
      </c>
      <c r="G1224" s="4" t="str">
        <f aca="false">CONCATENATE("U:\urunresim\",B1224,".jpg")</f>
        <v>U:\urunresim\adp_0040.jpg</v>
      </c>
      <c r="H1224" s="4" t="str">
        <f aca="false">CONCATENATE("segmentimagesprd/",B1224,".jpg")</f>
        <v>segmentimagesprd/adp_0040.jpg</v>
      </c>
    </row>
    <row r="1225" customFormat="false" ht="15.75" hidden="false" customHeight="false" outlineLevel="0" collapsed="false">
      <c r="A1225" s="16" t="n">
        <v>40578</v>
      </c>
      <c r="B1225" s="17" t="s">
        <v>2093</v>
      </c>
      <c r="C1225" s="17" t="s">
        <v>2094</v>
      </c>
      <c r="D1225" s="18" t="s">
        <v>10</v>
      </c>
      <c r="E1225" s="18" t="s">
        <v>10</v>
      </c>
      <c r="F1225" s="18" t="s">
        <v>10</v>
      </c>
      <c r="G1225" s="4" t="str">
        <f aca="false">CONCATENATE("U:\urunresim\",B1225,".jpg")</f>
        <v>U:\urunresim\adp_0041.jpg</v>
      </c>
      <c r="H1225" s="4" t="str">
        <f aca="false">CONCATENATE("segmentimagesprd/",B1225,".jpg")</f>
        <v>segmentimagesprd/adp_0041.jpg</v>
      </c>
    </row>
    <row r="1226" customFormat="false" ht="15.75" hidden="false" customHeight="false" outlineLevel="0" collapsed="false">
      <c r="A1226" s="16" t="n">
        <v>40578</v>
      </c>
      <c r="B1226" s="17" t="s">
        <v>2095</v>
      </c>
      <c r="C1226" s="17" t="s">
        <v>2096</v>
      </c>
      <c r="D1226" s="18" t="s">
        <v>10</v>
      </c>
      <c r="E1226" s="18" t="s">
        <v>10</v>
      </c>
      <c r="F1226" s="18" t="s">
        <v>10</v>
      </c>
      <c r="G1226" s="4" t="str">
        <f aca="false">CONCATENATE("U:\urunresim\",B1226,".jpg")</f>
        <v>U:\urunresim\adp_0042.jpg</v>
      </c>
      <c r="H1226" s="4" t="str">
        <f aca="false">CONCATENATE("segmentimagesprd/",B1226,".jpg")</f>
        <v>segmentimagesprd/adp_0042.jpg</v>
      </c>
    </row>
    <row r="1227" customFormat="false" ht="15.75" hidden="false" customHeight="false" outlineLevel="0" collapsed="false">
      <c r="A1227" s="16" t="n">
        <v>40578</v>
      </c>
      <c r="B1227" s="17" t="s">
        <v>2097</v>
      </c>
      <c r="C1227" s="17" t="s">
        <v>2098</v>
      </c>
      <c r="D1227" s="18" t="s">
        <v>10</v>
      </c>
      <c r="E1227" s="18" t="s">
        <v>10</v>
      </c>
      <c r="F1227" s="18" t="s">
        <v>10</v>
      </c>
      <c r="G1227" s="4" t="str">
        <f aca="false">CONCATENATE("U:\urunresim\",B1227,".jpg")</f>
        <v>U:\urunresim\adp_0043.jpg</v>
      </c>
      <c r="H1227" s="4" t="str">
        <f aca="false">CONCATENATE("segmentimagesprd/",B1227,".jpg")</f>
        <v>segmentimagesprd/adp_0043.jpg</v>
      </c>
    </row>
    <row r="1228" customFormat="false" ht="15.75" hidden="false" customHeight="false" outlineLevel="0" collapsed="false">
      <c r="A1228" s="16" t="n">
        <v>40578</v>
      </c>
      <c r="B1228" s="17" t="s">
        <v>2099</v>
      </c>
      <c r="C1228" s="17" t="s">
        <v>455</v>
      </c>
      <c r="D1228" s="18" t="s">
        <v>10</v>
      </c>
      <c r="E1228" s="18" t="s">
        <v>10</v>
      </c>
      <c r="F1228" s="18" t="s">
        <v>10</v>
      </c>
      <c r="G1228" s="4" t="str">
        <f aca="false">CONCATENATE("U:\urunresim\",B1228,".jpg")</f>
        <v>U:\urunresim\adp_0104.jpg</v>
      </c>
      <c r="H1228" s="4" t="str">
        <f aca="false">CONCATENATE("segmentimagesprd/",B1228,".jpg")</f>
        <v>segmentimagesprd/adp_0104.jpg</v>
      </c>
    </row>
    <row r="1229" customFormat="false" ht="15.75" hidden="false" customHeight="false" outlineLevel="0" collapsed="false">
      <c r="A1229" s="16" t="n">
        <v>40578</v>
      </c>
      <c r="B1229" s="17" t="s">
        <v>2100</v>
      </c>
      <c r="C1229" s="17" t="s">
        <v>453</v>
      </c>
      <c r="D1229" s="18" t="s">
        <v>10</v>
      </c>
      <c r="E1229" s="18" t="s">
        <v>10</v>
      </c>
      <c r="F1229" s="18" t="s">
        <v>10</v>
      </c>
      <c r="G1229" s="4" t="str">
        <f aca="false">CONCATENATE("U:\urunresim\",B1229,".jpg")</f>
        <v>U:\urunresim\adp_0105.jpg</v>
      </c>
      <c r="H1229" s="4" t="str">
        <f aca="false">CONCATENATE("segmentimagesprd/",B1229,".jpg")</f>
        <v>segmentimagesprd/adp_0105.jpg</v>
      </c>
    </row>
    <row r="1230" customFormat="false" ht="15.75" hidden="false" customHeight="false" outlineLevel="0" collapsed="false">
      <c r="A1230" s="16" t="n">
        <v>40578</v>
      </c>
      <c r="B1230" s="17" t="s">
        <v>2101</v>
      </c>
      <c r="C1230" s="17" t="s">
        <v>1266</v>
      </c>
      <c r="D1230" s="18" t="s">
        <v>10</v>
      </c>
      <c r="E1230" s="18" t="s">
        <v>10</v>
      </c>
      <c r="F1230" s="18" t="s">
        <v>10</v>
      </c>
      <c r="G1230" s="4" t="str">
        <f aca="false">CONCATENATE("U:\urunresim\",B1230,".jpg")</f>
        <v>U:\urunresim\adp_0106.jpg</v>
      </c>
      <c r="H1230" s="4" t="str">
        <f aca="false">CONCATENATE("segmentimagesprd/",B1230,".jpg")</f>
        <v>segmentimagesprd/adp_0106.jpg</v>
      </c>
    </row>
    <row r="1231" customFormat="false" ht="15.75" hidden="false" customHeight="false" outlineLevel="0" collapsed="false">
      <c r="A1231" s="16" t="n">
        <v>40578</v>
      </c>
      <c r="B1231" s="17" t="s">
        <v>2102</v>
      </c>
      <c r="C1231" s="17" t="s">
        <v>1264</v>
      </c>
      <c r="D1231" s="18" t="s">
        <v>10</v>
      </c>
      <c r="E1231" s="18" t="s">
        <v>10</v>
      </c>
      <c r="F1231" s="18" t="s">
        <v>10</v>
      </c>
      <c r="G1231" s="4" t="str">
        <f aca="false">CONCATENATE("U:\urunresim\",B1231,".jpg")</f>
        <v>U:\urunresim\adp_0107.jpg</v>
      </c>
      <c r="H1231" s="4" t="str">
        <f aca="false">CONCATENATE("segmentimagesprd/",B1231,".jpg")</f>
        <v>segmentimagesprd/adp_0107.jpg</v>
      </c>
    </row>
    <row r="1232" customFormat="false" ht="15.75" hidden="false" customHeight="false" outlineLevel="0" collapsed="false">
      <c r="A1232" s="16" t="n">
        <v>40578</v>
      </c>
      <c r="B1232" s="17" t="s">
        <v>2103</v>
      </c>
      <c r="C1232" s="17" t="s">
        <v>2104</v>
      </c>
      <c r="D1232" s="18" t="s">
        <v>10</v>
      </c>
      <c r="E1232" s="18" t="s">
        <v>10</v>
      </c>
      <c r="F1232" s="18" t="s">
        <v>10</v>
      </c>
      <c r="G1232" s="4" t="str">
        <f aca="false">CONCATENATE("U:\urunresim\",B1232,".jpg")</f>
        <v>U:\urunresim\cascm1000_0001.jpg</v>
      </c>
      <c r="H1232" s="4" t="str">
        <f aca="false">CONCATENATE("segmentimagesprd/",B1232,".jpg")</f>
        <v>segmentimagesprd/cascm1000_0001.jpg</v>
      </c>
    </row>
    <row r="1233" customFormat="false" ht="15.75" hidden="false" customHeight="false" outlineLevel="0" collapsed="false">
      <c r="A1233" s="16" t="n">
        <v>40578</v>
      </c>
      <c r="B1233" s="17" t="s">
        <v>2105</v>
      </c>
      <c r="C1233" s="17" t="s">
        <v>2106</v>
      </c>
      <c r="D1233" s="18" t="s">
        <v>10</v>
      </c>
      <c r="E1233" s="18" t="s">
        <v>10</v>
      </c>
      <c r="F1233" s="18" t="s">
        <v>10</v>
      </c>
      <c r="G1233" s="4" t="str">
        <f aca="false">CONCATENATE("U:\urunresim\",B1233,".jpg")</f>
        <v>U:\urunresim\cascm690_0008.jpg</v>
      </c>
      <c r="H1233" s="4" t="str">
        <f aca="false">CONCATENATE("segmentimagesprd/",B1233,".jpg")</f>
        <v>segmentimagesprd/cascm690_0008.jpg</v>
      </c>
    </row>
    <row r="1234" customFormat="false" ht="15.75" hidden="false" customHeight="false" outlineLevel="0" collapsed="false">
      <c r="A1234" s="16" t="n">
        <v>40578</v>
      </c>
      <c r="B1234" s="17" t="s">
        <v>2107</v>
      </c>
      <c r="C1234" s="17" t="s">
        <v>2108</v>
      </c>
      <c r="D1234" s="18" t="s">
        <v>10</v>
      </c>
      <c r="E1234" s="18" t="s">
        <v>10</v>
      </c>
      <c r="F1234" s="18" t="s">
        <v>10</v>
      </c>
      <c r="G1234" s="4" t="str">
        <f aca="false">CONCATENATE("U:\urunresim\",B1234,".jpg")</f>
        <v>U:\urunresim\cascmt05_0008.jpg</v>
      </c>
      <c r="H1234" s="4" t="str">
        <f aca="false">CONCATENATE("segmentimagesprd/",B1234,".jpg")</f>
        <v>segmentimagesprd/cascmt05_0008.jpg</v>
      </c>
    </row>
    <row r="1235" customFormat="false" ht="15.75" hidden="false" customHeight="false" outlineLevel="0" collapsed="false">
      <c r="A1235" s="16" t="n">
        <v>40578</v>
      </c>
      <c r="B1235" s="17" t="s">
        <v>2109</v>
      </c>
      <c r="C1235" s="17" t="s">
        <v>2110</v>
      </c>
      <c r="D1235" s="18" t="s">
        <v>10</v>
      </c>
      <c r="E1235" s="18" t="s">
        <v>10</v>
      </c>
      <c r="F1235" s="18" t="s">
        <v>10</v>
      </c>
      <c r="G1235" s="4" t="str">
        <f aca="false">CONCATENATE("U:\urunresim\",B1235,".jpg")</f>
        <v>U:\urunresim\case_0010.jpg</v>
      </c>
      <c r="H1235" s="4" t="str">
        <f aca="false">CONCATENATE("segmentimagesprd/",B1235,".jpg")</f>
        <v>segmentimagesprd/case_0010.jpg</v>
      </c>
    </row>
    <row r="1236" customFormat="false" ht="15.75" hidden="false" customHeight="false" outlineLevel="0" collapsed="false">
      <c r="A1236" s="16" t="n">
        <v>40578</v>
      </c>
      <c r="B1236" s="17" t="s">
        <v>1276</v>
      </c>
      <c r="C1236" s="17" t="s">
        <v>1277</v>
      </c>
      <c r="D1236" s="18" t="s">
        <v>10</v>
      </c>
      <c r="E1236" s="18" t="s">
        <v>10</v>
      </c>
      <c r="F1236" s="18" t="s">
        <v>10</v>
      </c>
      <c r="G1236" s="4" t="str">
        <f aca="false">CONCATENATE("U:\urunresim\",B1236,".jpg")</f>
        <v>U:\urunresim\cdrw_0024.jpg</v>
      </c>
      <c r="H1236" s="4" t="str">
        <f aca="false">CONCATENATE("segmentimagesprd/",B1236,".jpg")</f>
        <v>segmentimagesprd/cdrw_0024.jpg</v>
      </c>
    </row>
    <row r="1237" customFormat="false" ht="15.75" hidden="false" customHeight="false" outlineLevel="0" collapsed="false">
      <c r="A1237" s="16" t="n">
        <v>40578</v>
      </c>
      <c r="B1237" s="17" t="s">
        <v>2111</v>
      </c>
      <c r="C1237" s="17" t="s">
        <v>2112</v>
      </c>
      <c r="D1237" s="18" t="s">
        <v>10</v>
      </c>
      <c r="E1237" s="18" t="s">
        <v>10</v>
      </c>
      <c r="F1237" s="18" t="s">
        <v>10</v>
      </c>
      <c r="G1237" s="4" t="str">
        <f aca="false">CONCATENATE("U:\urunresim\",B1237,".jpg")</f>
        <v>U:\urunresim\cdrw_0026.jpg</v>
      </c>
      <c r="H1237" s="4" t="str">
        <f aca="false">CONCATENATE("segmentimagesprd/",B1237,".jpg")</f>
        <v>segmentimagesprd/cdrw_0026.jpg</v>
      </c>
    </row>
    <row r="1238" customFormat="false" ht="15.75" hidden="false" customHeight="false" outlineLevel="0" collapsed="false">
      <c r="A1238" s="16" t="n">
        <v>40578</v>
      </c>
      <c r="B1238" s="17" t="s">
        <v>1470</v>
      </c>
      <c r="C1238" s="17" t="s">
        <v>1471</v>
      </c>
      <c r="D1238" s="18" t="s">
        <v>10</v>
      </c>
      <c r="E1238" s="18" t="s">
        <v>10</v>
      </c>
      <c r="F1238" s="18" t="s">
        <v>10</v>
      </c>
      <c r="G1238" s="4" t="str">
        <f aca="false">CONCATENATE("U:\urunresim\",B1238,".jpg")</f>
        <v>U:\urunresim\cdzarf_0001.jpg</v>
      </c>
      <c r="H1238" s="4" t="str">
        <f aca="false">CONCATENATE("segmentimagesprd/",B1238,".jpg")</f>
        <v>segmentimagesprd/cdzarf_0001.jpg</v>
      </c>
    </row>
    <row r="1239" customFormat="false" ht="15.75" hidden="false" customHeight="false" outlineLevel="0" collapsed="false">
      <c r="A1239" s="16" t="n">
        <v>40578</v>
      </c>
      <c r="B1239" s="17" t="s">
        <v>476</v>
      </c>
      <c r="C1239" s="17" t="s">
        <v>477</v>
      </c>
      <c r="D1239" s="18" t="s">
        <v>10</v>
      </c>
      <c r="E1239" s="18" t="s">
        <v>10</v>
      </c>
      <c r="F1239" s="18" t="s">
        <v>10</v>
      </c>
      <c r="G1239" s="4" t="str">
        <f aca="false">CONCATENATE("U:\urunresim\",B1239,".jpg")</f>
        <v>U:\urunresim\kabpwr_0003.jpg</v>
      </c>
      <c r="H1239" s="4" t="str">
        <f aca="false">CONCATENATE("segmentimagesprd/",B1239,".jpg")</f>
        <v>segmentimagesprd/kabpwr_0003.jpg</v>
      </c>
    </row>
    <row r="1240" customFormat="false" ht="15.75" hidden="false" customHeight="false" outlineLevel="0" collapsed="false">
      <c r="A1240" s="16" t="n">
        <v>40578</v>
      </c>
      <c r="B1240" s="17" t="s">
        <v>478</v>
      </c>
      <c r="C1240" s="17" t="s">
        <v>2113</v>
      </c>
      <c r="D1240" s="18" t="s">
        <v>10</v>
      </c>
      <c r="E1240" s="18" t="s">
        <v>10</v>
      </c>
      <c r="F1240" s="18" t="s">
        <v>10</v>
      </c>
      <c r="G1240" s="4" t="str">
        <f aca="false">CONCATENATE("U:\urunresim\",B1240,".jpg")</f>
        <v>U:\urunresim\kabpwr_0011.jpg</v>
      </c>
      <c r="H1240" s="4" t="str">
        <f aca="false">CONCATENATE("segmentimagesprd/",B1240,".jpg")</f>
        <v>segmentimagesprd/kabpwr_0011.jpg</v>
      </c>
    </row>
    <row r="1241" customFormat="false" ht="15.75" hidden="false" customHeight="false" outlineLevel="0" collapsed="false">
      <c r="A1241" s="16" t="n">
        <v>40578</v>
      </c>
      <c r="B1241" s="17" t="s">
        <v>482</v>
      </c>
      <c r="C1241" s="17" t="s">
        <v>483</v>
      </c>
      <c r="D1241" s="18" t="s">
        <v>10</v>
      </c>
      <c r="E1241" s="18" t="s">
        <v>10</v>
      </c>
      <c r="F1241" s="18" t="s">
        <v>10</v>
      </c>
      <c r="G1241" s="4" t="str">
        <f aca="false">CONCATENATE("U:\urunresim\",B1241,".jpg")</f>
        <v>U:\urunresim\kabpwr_0038.jpg</v>
      </c>
      <c r="H1241" s="4" t="str">
        <f aca="false">CONCATENATE("segmentimagesprd/",B1241,".jpg")</f>
        <v>segmentimagesprd/kabpwr_0038.jpg</v>
      </c>
    </row>
    <row r="1242" customFormat="false" ht="15.75" hidden="false" customHeight="false" outlineLevel="0" collapsed="false">
      <c r="A1242" s="16" t="n">
        <v>40578</v>
      </c>
      <c r="B1242" s="17" t="s">
        <v>484</v>
      </c>
      <c r="C1242" s="17" t="s">
        <v>485</v>
      </c>
      <c r="D1242" s="18" t="s">
        <v>10</v>
      </c>
      <c r="E1242" s="18" t="s">
        <v>10</v>
      </c>
      <c r="F1242" s="18" t="s">
        <v>10</v>
      </c>
      <c r="G1242" s="4" t="str">
        <f aca="false">CONCATENATE("U:\urunresim\",B1242,".jpg")</f>
        <v>U:\urunresim\kabpwr_0039.jpg</v>
      </c>
      <c r="H1242" s="4" t="str">
        <f aca="false">CONCATENATE("segmentimagesprd/",B1242,".jpg")</f>
        <v>segmentimagesprd/kabpwr_0039.jpg</v>
      </c>
    </row>
    <row r="1243" customFormat="false" ht="15.75" hidden="false" customHeight="false" outlineLevel="0" collapsed="false">
      <c r="A1243" s="16" t="n">
        <v>40578</v>
      </c>
      <c r="B1243" s="17" t="s">
        <v>194</v>
      </c>
      <c r="C1243" s="17" t="s">
        <v>195</v>
      </c>
      <c r="D1243" s="18" t="s">
        <v>10</v>
      </c>
      <c r="E1243" s="18" t="s">
        <v>10</v>
      </c>
      <c r="F1243" s="18" t="s">
        <v>10</v>
      </c>
      <c r="G1243" s="4" t="str">
        <f aca="false">CONCATENATE("U:\urunresim\",B1243,".jpg")</f>
        <v>U:\urunresim\kabpwr_0040.jpg</v>
      </c>
      <c r="H1243" s="4" t="str">
        <f aca="false">CONCATENATE("segmentimagesprd/",B1243,".jpg")</f>
        <v>segmentimagesprd/kabpwr_0040.jpg</v>
      </c>
    </row>
    <row r="1244" customFormat="false" ht="15.75" hidden="false" customHeight="false" outlineLevel="0" collapsed="false">
      <c r="A1244" s="16" t="n">
        <v>40578</v>
      </c>
      <c r="B1244" s="17" t="s">
        <v>486</v>
      </c>
      <c r="C1244" s="17" t="s">
        <v>487</v>
      </c>
      <c r="D1244" s="18" t="s">
        <v>10</v>
      </c>
      <c r="E1244" s="18" t="s">
        <v>10</v>
      </c>
      <c r="F1244" s="18" t="s">
        <v>10</v>
      </c>
      <c r="G1244" s="4" t="str">
        <f aca="false">CONCATENATE("U:\urunresim\",B1244,".jpg")</f>
        <v>U:\urunresim\kabpwr_0041.jpg</v>
      </c>
      <c r="H1244" s="4" t="str">
        <f aca="false">CONCATENATE("segmentimagesprd/",B1244,".jpg")</f>
        <v>segmentimagesprd/kabpwr_0041.jpg</v>
      </c>
    </row>
    <row r="1245" customFormat="false" ht="15.75" hidden="false" customHeight="false" outlineLevel="0" collapsed="false">
      <c r="A1245" s="16" t="n">
        <v>40578</v>
      </c>
      <c r="B1245" s="17" t="s">
        <v>488</v>
      </c>
      <c r="C1245" s="17" t="s">
        <v>489</v>
      </c>
      <c r="D1245" s="18" t="s">
        <v>10</v>
      </c>
      <c r="E1245" s="18" t="s">
        <v>10</v>
      </c>
      <c r="F1245" s="18" t="s">
        <v>10</v>
      </c>
      <c r="G1245" s="4" t="str">
        <f aca="false">CONCATENATE("U:\urunresim\",B1245,".jpg")</f>
        <v>U:\urunresim\kabpwr_0042.jpg</v>
      </c>
      <c r="H1245" s="4" t="str">
        <f aca="false">CONCATENATE("segmentimagesprd/",B1245,".jpg")</f>
        <v>segmentimagesprd/kabpwr_0042.jpg</v>
      </c>
    </row>
    <row r="1246" customFormat="false" ht="15.75" hidden="false" customHeight="false" outlineLevel="0" collapsed="false">
      <c r="A1246" s="16" t="n">
        <v>40578</v>
      </c>
      <c r="B1246" s="17" t="s">
        <v>2114</v>
      </c>
      <c r="C1246" s="17" t="s">
        <v>2115</v>
      </c>
      <c r="D1246" s="18" t="s">
        <v>10</v>
      </c>
      <c r="E1246" s="18" t="s">
        <v>10</v>
      </c>
      <c r="F1246" s="18" t="s">
        <v>10</v>
      </c>
      <c r="G1246" s="4" t="str">
        <f aca="false">CONCATENATE("U:\urunresim\",B1246,".jpg")</f>
        <v>U:\urunresim\kabpwr_0047.jpg</v>
      </c>
      <c r="H1246" s="4" t="str">
        <f aca="false">CONCATENATE("segmentimagesprd/",B1246,".jpg")</f>
        <v>segmentimagesprd/kabpwr_0047.jpg</v>
      </c>
    </row>
    <row r="1247" customFormat="false" ht="15.75" hidden="false" customHeight="true" outlineLevel="0" collapsed="false">
      <c r="A1247" s="16" t="n">
        <v>40578</v>
      </c>
      <c r="B1247" s="17" t="s">
        <v>492</v>
      </c>
      <c r="C1247" s="17" t="s">
        <v>493</v>
      </c>
      <c r="D1247" s="18" t="s">
        <v>10</v>
      </c>
      <c r="E1247" s="18" t="s">
        <v>10</v>
      </c>
      <c r="F1247" s="18" t="s">
        <v>10</v>
      </c>
      <c r="G1247" s="4" t="str">
        <f aca="false">CONCATENATE("U:\urunresim\",B1247,".jpg")</f>
        <v>U:\urunresim\kabpwr_0050.jpg</v>
      </c>
      <c r="H1247" s="4" t="str">
        <f aca="false">CONCATENATE("segmentimagesprd/",B1247,".jpg")</f>
        <v>segmentimagesprd/kabpwr_0050.jpg</v>
      </c>
    </row>
    <row r="1248" customFormat="false" ht="15.75" hidden="false" customHeight="false" outlineLevel="0" collapsed="false">
      <c r="A1248" s="16" t="n">
        <v>40578</v>
      </c>
      <c r="B1248" s="17" t="s">
        <v>2116</v>
      </c>
      <c r="C1248" s="17" t="s">
        <v>2117</v>
      </c>
      <c r="D1248" s="18" t="s">
        <v>10</v>
      </c>
      <c r="E1248" s="18" t="s">
        <v>10</v>
      </c>
      <c r="F1248" s="18" t="s">
        <v>10</v>
      </c>
      <c r="G1248" s="4" t="str">
        <f aca="false">CONCATENATE("U:\urunresim\",B1248,".jpg")</f>
        <v>U:\urunresim\kabpwr_0051.jpg</v>
      </c>
      <c r="H1248" s="4" t="str">
        <f aca="false">CONCATENATE("segmentimagesprd/",B1248,".jpg")</f>
        <v>segmentimagesprd/kabpwr_0051.jpg</v>
      </c>
    </row>
    <row r="1249" customFormat="false" ht="15.75" hidden="false" customHeight="false" outlineLevel="0" collapsed="false">
      <c r="A1249" s="16" t="n">
        <v>40578</v>
      </c>
      <c r="B1249" s="17" t="s">
        <v>494</v>
      </c>
      <c r="C1249" s="17" t="s">
        <v>495</v>
      </c>
      <c r="D1249" s="18" t="s">
        <v>10</v>
      </c>
      <c r="E1249" s="18" t="s">
        <v>10</v>
      </c>
      <c r="F1249" s="18" t="s">
        <v>10</v>
      </c>
      <c r="G1249" s="4" t="str">
        <f aca="false">CONCATENATE("U:\urunresim\",B1249,".jpg")</f>
        <v>U:\urunresim\kabpwr_0052.jpg</v>
      </c>
      <c r="H1249" s="4" t="str">
        <f aca="false">CONCATENATE("segmentimagesprd/",B1249,".jpg")</f>
        <v>segmentimagesprd/kabpwr_0052.jpg</v>
      </c>
    </row>
    <row r="1250" customFormat="false" ht="15.75" hidden="false" customHeight="true" outlineLevel="0" collapsed="false">
      <c r="A1250" s="16" t="n">
        <v>40578</v>
      </c>
      <c r="B1250" s="17" t="s">
        <v>2118</v>
      </c>
      <c r="C1250" s="17" t="s">
        <v>2119</v>
      </c>
      <c r="D1250" s="18" t="s">
        <v>10</v>
      </c>
      <c r="E1250" s="18" t="s">
        <v>10</v>
      </c>
      <c r="F1250" s="18" t="s">
        <v>10</v>
      </c>
      <c r="G1250" s="4" t="str">
        <f aca="false">CONCATENATE("U:\urunresim\",B1250,".jpg")</f>
        <v>U:\urunresim\kabpwr_0054.jpg</v>
      </c>
      <c r="H1250" s="4" t="str">
        <f aca="false">CONCATENATE("segmentimagesprd/",B1250,".jpg")</f>
        <v>segmentimagesprd/kabpwr_0054.jpg</v>
      </c>
    </row>
    <row r="1251" customFormat="false" ht="15.75" hidden="false" customHeight="false" outlineLevel="0" collapsed="false">
      <c r="A1251" s="16" t="n">
        <v>40578</v>
      </c>
      <c r="B1251" s="17" t="s">
        <v>2120</v>
      </c>
      <c r="C1251" s="17" t="s">
        <v>2121</v>
      </c>
      <c r="D1251" s="18" t="s">
        <v>10</v>
      </c>
      <c r="E1251" s="18" t="s">
        <v>10</v>
      </c>
      <c r="F1251" s="18" t="s">
        <v>10</v>
      </c>
      <c r="G1251" s="4" t="str">
        <f aca="false">CONCATENATE("U:\urunresim\",B1251,".jpg")</f>
        <v>U:\urunresim\kabses_0011.jpg</v>
      </c>
      <c r="H1251" s="4" t="str">
        <f aca="false">CONCATENATE("segmentimagesprd/",B1251,".jpg")</f>
        <v>segmentimagesprd/kabses_0011.jpg</v>
      </c>
    </row>
    <row r="1252" customFormat="false" ht="15.75" hidden="false" customHeight="false" outlineLevel="0" collapsed="false">
      <c r="A1252" s="16" t="n">
        <v>40578</v>
      </c>
      <c r="B1252" s="17" t="s">
        <v>2122</v>
      </c>
      <c r="C1252" s="17" t="s">
        <v>2123</v>
      </c>
      <c r="D1252" s="18" t="s">
        <v>10</v>
      </c>
      <c r="E1252" s="18" t="s">
        <v>10</v>
      </c>
      <c r="F1252" s="18" t="s">
        <v>10</v>
      </c>
      <c r="G1252" s="4" t="str">
        <f aca="false">CONCATENATE("U:\urunresim\",B1252,".jpg")</f>
        <v>U:\urunresim\kabses_0013.jpg</v>
      </c>
      <c r="H1252" s="4" t="str">
        <f aca="false">CONCATENATE("segmentimagesprd/",B1252,".jpg")</f>
        <v>segmentimagesprd/kabses_0013.jpg</v>
      </c>
    </row>
    <row r="1253" customFormat="false" ht="15.75" hidden="false" customHeight="false" outlineLevel="0" collapsed="false">
      <c r="A1253" s="16" t="n">
        <v>40578</v>
      </c>
      <c r="B1253" s="17" t="s">
        <v>2124</v>
      </c>
      <c r="C1253" s="17" t="s">
        <v>2125</v>
      </c>
      <c r="D1253" s="18" t="s">
        <v>10</v>
      </c>
      <c r="E1253" s="18" t="s">
        <v>10</v>
      </c>
      <c r="F1253" s="18" t="s">
        <v>10</v>
      </c>
      <c r="G1253" s="4" t="str">
        <f aca="false">CONCATENATE("U:\urunresim\",B1253,".jpg")</f>
        <v>U:\urunresim\kabses_0014.jpg</v>
      </c>
      <c r="H1253" s="4" t="str">
        <f aca="false">CONCATENATE("segmentimagesprd/",B1253,".jpg")</f>
        <v>segmentimagesprd/kabses_0014.jpg</v>
      </c>
    </row>
    <row r="1254" customFormat="false" ht="15.75" hidden="false" customHeight="false" outlineLevel="0" collapsed="false">
      <c r="A1254" s="16" t="n">
        <v>40578</v>
      </c>
      <c r="B1254" s="17" t="s">
        <v>2126</v>
      </c>
      <c r="C1254" s="17" t="s">
        <v>2127</v>
      </c>
      <c r="D1254" s="18" t="s">
        <v>10</v>
      </c>
      <c r="E1254" s="18" t="s">
        <v>10</v>
      </c>
      <c r="F1254" s="18" t="s">
        <v>10</v>
      </c>
      <c r="G1254" s="4" t="str">
        <f aca="false">CONCATENATE("U:\urunresim\",B1254,".jpg")</f>
        <v>U:\urunresim\kabses_0015.jpg</v>
      </c>
      <c r="H1254" s="4" t="str">
        <f aca="false">CONCATENATE("segmentimagesprd/",B1254,".jpg")</f>
        <v>segmentimagesprd/kabses_0015.jpg</v>
      </c>
    </row>
    <row r="1255" customFormat="false" ht="15.75" hidden="false" customHeight="false" outlineLevel="0" collapsed="false">
      <c r="A1255" s="16" t="n">
        <v>40578</v>
      </c>
      <c r="B1255" s="17" t="s">
        <v>2128</v>
      </c>
      <c r="C1255" s="17" t="s">
        <v>2129</v>
      </c>
      <c r="D1255" s="18" t="s">
        <v>10</v>
      </c>
      <c r="E1255" s="18" t="s">
        <v>10</v>
      </c>
      <c r="F1255" s="18" t="s">
        <v>10</v>
      </c>
      <c r="G1255" s="4" t="str">
        <f aca="false">CONCATENATE("U:\urunresim\",B1255,".jpg")</f>
        <v>U:\urunresim\kabses_0016.jpg</v>
      </c>
      <c r="H1255" s="4" t="str">
        <f aca="false">CONCATENATE("segmentimagesprd/",B1255,".jpg")</f>
        <v>segmentimagesprd/kabses_0016.jpg</v>
      </c>
    </row>
    <row r="1256" customFormat="false" ht="15.75" hidden="false" customHeight="false" outlineLevel="0" collapsed="false">
      <c r="A1256" s="16" t="n">
        <v>40578</v>
      </c>
      <c r="B1256" s="17" t="s">
        <v>2130</v>
      </c>
      <c r="C1256" s="17" t="s">
        <v>2131</v>
      </c>
      <c r="D1256" s="18" t="s">
        <v>10</v>
      </c>
      <c r="E1256" s="18" t="s">
        <v>10</v>
      </c>
      <c r="F1256" s="18" t="s">
        <v>10</v>
      </c>
      <c r="G1256" s="4" t="str">
        <f aca="false">CONCATENATE("U:\urunresim\",B1256,".jpg")</f>
        <v>U:\urunresim\kabses_0027.jpg</v>
      </c>
      <c r="H1256" s="4" t="str">
        <f aca="false">CONCATENATE("segmentimagesprd/",B1256,".jpg")</f>
        <v>segmentimagesprd/kabses_0027.jpg</v>
      </c>
    </row>
    <row r="1257" customFormat="false" ht="15.75" hidden="false" customHeight="false" outlineLevel="0" collapsed="false">
      <c r="A1257" s="16" t="n">
        <v>40578</v>
      </c>
      <c r="B1257" s="17" t="s">
        <v>2132</v>
      </c>
      <c r="C1257" s="17" t="s">
        <v>2133</v>
      </c>
      <c r="D1257" s="18" t="s">
        <v>10</v>
      </c>
      <c r="E1257" s="18" t="s">
        <v>10</v>
      </c>
      <c r="F1257" s="18" t="s">
        <v>10</v>
      </c>
      <c r="G1257" s="4" t="str">
        <f aca="false">CONCATENATE("U:\urunresim\",B1257,".jpg")</f>
        <v>U:\urunresim\kabses_0028.jpg</v>
      </c>
      <c r="H1257" s="4" t="str">
        <f aca="false">CONCATENATE("segmentimagesprd/",B1257,".jpg")</f>
        <v>segmentimagesprd/kabses_0028.jpg</v>
      </c>
    </row>
    <row r="1258" customFormat="false" ht="15.75" hidden="false" customHeight="true" outlineLevel="0" collapsed="false">
      <c r="A1258" s="16" t="n">
        <v>40578</v>
      </c>
      <c r="B1258" s="17" t="s">
        <v>2134</v>
      </c>
      <c r="C1258" s="17" t="s">
        <v>2135</v>
      </c>
      <c r="D1258" s="18" t="s">
        <v>10</v>
      </c>
      <c r="E1258" s="18" t="s">
        <v>10</v>
      </c>
      <c r="F1258" s="18" t="s">
        <v>10</v>
      </c>
      <c r="G1258" s="4" t="str">
        <f aca="false">CONCATENATE("U:\urunresim\",B1258,".jpg")</f>
        <v>U:\urunresim\kabses_0029.jpg</v>
      </c>
      <c r="H1258" s="4" t="str">
        <f aca="false">CONCATENATE("segmentimagesprd/",B1258,".jpg")</f>
        <v>segmentimagesprd/kabses_0029.jpg</v>
      </c>
    </row>
    <row r="1259" customFormat="false" ht="15.75" hidden="false" customHeight="true" outlineLevel="0" collapsed="false">
      <c r="A1259" s="16" t="n">
        <v>40578</v>
      </c>
      <c r="B1259" s="17" t="s">
        <v>2136</v>
      </c>
      <c r="C1259" s="17" t="s">
        <v>2137</v>
      </c>
      <c r="D1259" s="18" t="s">
        <v>10</v>
      </c>
      <c r="E1259" s="18" t="s">
        <v>10</v>
      </c>
      <c r="F1259" s="18" t="s">
        <v>10</v>
      </c>
      <c r="G1259" s="4" t="str">
        <f aca="false">CONCATENATE("U:\urunresim\",B1259,".jpg")</f>
        <v>U:\urunresim\kabses_0030.jpg</v>
      </c>
      <c r="H1259" s="4" t="str">
        <f aca="false">CONCATENATE("segmentimagesprd/",B1259,".jpg")</f>
        <v>segmentimagesprd/kabses_0030.jpg</v>
      </c>
    </row>
    <row r="1260" customFormat="false" ht="15.75" hidden="false" customHeight="true" outlineLevel="0" collapsed="false">
      <c r="A1260" s="16" t="n">
        <v>40578</v>
      </c>
      <c r="B1260" s="17" t="s">
        <v>2138</v>
      </c>
      <c r="C1260" s="17" t="s">
        <v>2139</v>
      </c>
      <c r="D1260" s="18" t="s">
        <v>10</v>
      </c>
      <c r="E1260" s="18" t="s">
        <v>10</v>
      </c>
      <c r="F1260" s="18" t="s">
        <v>10</v>
      </c>
      <c r="G1260" s="4" t="str">
        <f aca="false">CONCATENATE("U:\urunresim\",B1260,".jpg")</f>
        <v>U:\urunresim\kabses_0032.jpg</v>
      </c>
      <c r="H1260" s="4" t="str">
        <f aca="false">CONCATENATE("segmentimagesprd/",B1260,".jpg")</f>
        <v>segmentimagesprd/kabses_0032.jpg</v>
      </c>
    </row>
    <row r="1261" customFormat="false" ht="15.75" hidden="false" customHeight="true" outlineLevel="0" collapsed="false">
      <c r="A1261" s="16" t="n">
        <v>40578</v>
      </c>
      <c r="B1261" s="17" t="s">
        <v>2140</v>
      </c>
      <c r="C1261" s="17" t="s">
        <v>2141</v>
      </c>
      <c r="D1261" s="18" t="s">
        <v>10</v>
      </c>
      <c r="E1261" s="18" t="s">
        <v>10</v>
      </c>
      <c r="F1261" s="18" t="s">
        <v>10</v>
      </c>
      <c r="G1261" s="4" t="str">
        <f aca="false">CONCATENATE("U:\urunresim\",B1261,".jpg")</f>
        <v>U:\urunresim\kabses_0033.jpg</v>
      </c>
      <c r="H1261" s="4" t="str">
        <f aca="false">CONCATENATE("segmentimagesprd/",B1261,".jpg")</f>
        <v>segmentimagesprd/kabses_0033.jpg</v>
      </c>
    </row>
    <row r="1262" customFormat="false" ht="15.75" hidden="false" customHeight="true" outlineLevel="0" collapsed="false">
      <c r="A1262" s="16" t="n">
        <v>40578</v>
      </c>
      <c r="B1262" s="17" t="s">
        <v>2142</v>
      </c>
      <c r="C1262" s="17" t="s">
        <v>2143</v>
      </c>
      <c r="D1262" s="18" t="s">
        <v>10</v>
      </c>
      <c r="E1262" s="18" t="s">
        <v>10</v>
      </c>
      <c r="F1262" s="18" t="s">
        <v>10</v>
      </c>
      <c r="G1262" s="4" t="str">
        <f aca="false">CONCATENATE("U:\urunresim\",B1262,".jpg")</f>
        <v>U:\urunresim\kabses_0034.jpg</v>
      </c>
      <c r="H1262" s="4" t="str">
        <f aca="false">CONCATENATE("segmentimagesprd/",B1262,".jpg")</f>
        <v>segmentimagesprd/kabses_0034.jpg</v>
      </c>
    </row>
    <row r="1263" customFormat="false" ht="15.75" hidden="false" customHeight="true" outlineLevel="0" collapsed="false">
      <c r="A1263" s="16" t="n">
        <v>40578</v>
      </c>
      <c r="B1263" s="17" t="s">
        <v>2144</v>
      </c>
      <c r="C1263" s="17" t="s">
        <v>2145</v>
      </c>
      <c r="D1263" s="18" t="s">
        <v>10</v>
      </c>
      <c r="E1263" s="18" t="s">
        <v>10</v>
      </c>
      <c r="F1263" s="18" t="s">
        <v>10</v>
      </c>
      <c r="G1263" s="4" t="str">
        <f aca="false">CONCATENATE("U:\urunresim\",B1263,".jpg")</f>
        <v>U:\urunresim\kabses_0035.jpg</v>
      </c>
      <c r="H1263" s="4" t="str">
        <f aca="false">CONCATENATE("segmentimagesprd/",B1263,".jpg")</f>
        <v>segmentimagesprd/kabses_0035.jpg</v>
      </c>
    </row>
    <row r="1264" customFormat="false" ht="15.75" hidden="false" customHeight="true" outlineLevel="0" collapsed="false">
      <c r="A1264" s="16" t="n">
        <v>40578</v>
      </c>
      <c r="B1264" s="17" t="s">
        <v>2146</v>
      </c>
      <c r="C1264" s="17" t="s">
        <v>2147</v>
      </c>
      <c r="D1264" s="18" t="s">
        <v>10</v>
      </c>
      <c r="E1264" s="18" t="s">
        <v>10</v>
      </c>
      <c r="F1264" s="18" t="s">
        <v>10</v>
      </c>
      <c r="G1264" s="4" t="str">
        <f aca="false">CONCATENATE("U:\urunresim\",B1264,".jpg")</f>
        <v>U:\urunresim\kabses_0037.jpg</v>
      </c>
      <c r="H1264" s="4" t="str">
        <f aca="false">CONCATENATE("segmentimagesprd/",B1264,".jpg")</f>
        <v>segmentimagesprd/kabses_0037.jpg</v>
      </c>
    </row>
    <row r="1265" customFormat="false" ht="15.75" hidden="false" customHeight="true" outlineLevel="0" collapsed="false">
      <c r="A1265" s="16" t="n">
        <v>40578</v>
      </c>
      <c r="B1265" s="17" t="s">
        <v>2148</v>
      </c>
      <c r="C1265" s="17" t="s">
        <v>2149</v>
      </c>
      <c r="D1265" s="18" t="s">
        <v>10</v>
      </c>
      <c r="E1265" s="18" t="s">
        <v>10</v>
      </c>
      <c r="F1265" s="18" t="s">
        <v>10</v>
      </c>
      <c r="G1265" s="4" t="str">
        <f aca="false">CONCATENATE("U:\urunresim\",B1265,".jpg")</f>
        <v>U:\urunresim\kabses_0038.jpg</v>
      </c>
      <c r="H1265" s="4" t="str">
        <f aca="false">CONCATENATE("segmentimagesprd/",B1265,".jpg")</f>
        <v>segmentimagesprd/kabses_0038.jpg</v>
      </c>
    </row>
    <row r="1266" customFormat="false" ht="15.75" hidden="false" customHeight="true" outlineLevel="0" collapsed="false">
      <c r="A1266" s="16" t="n">
        <v>40578</v>
      </c>
      <c r="B1266" s="17" t="s">
        <v>2150</v>
      </c>
      <c r="C1266" s="17" t="s">
        <v>2151</v>
      </c>
      <c r="D1266" s="18" t="s">
        <v>10</v>
      </c>
      <c r="E1266" s="18" t="s">
        <v>10</v>
      </c>
      <c r="F1266" s="18" t="s">
        <v>10</v>
      </c>
      <c r="G1266" s="4" t="str">
        <f aca="false">CONCATENATE("U:\urunresim\",B1266,".jpg")</f>
        <v>U:\urunresim\kabses_0039.jpg</v>
      </c>
      <c r="H1266" s="4" t="str">
        <f aca="false">CONCATENATE("segmentimagesprd/",B1266,".jpg")</f>
        <v>segmentimagesprd/kabses_0039.jpg</v>
      </c>
    </row>
    <row r="1267" customFormat="false" ht="15.75" hidden="false" customHeight="true" outlineLevel="0" collapsed="false">
      <c r="A1267" s="16" t="n">
        <v>40578</v>
      </c>
      <c r="B1267" s="17" t="s">
        <v>2152</v>
      </c>
      <c r="C1267" s="17" t="s">
        <v>2153</v>
      </c>
      <c r="D1267" s="18" t="s">
        <v>10</v>
      </c>
      <c r="E1267" s="18" t="s">
        <v>10</v>
      </c>
      <c r="F1267" s="18" t="s">
        <v>10</v>
      </c>
      <c r="G1267" s="4" t="str">
        <f aca="false">CONCATENATE("U:\urunresim\",B1267,".jpg")</f>
        <v>U:\urunresim\klveusbq_0079.jpg</v>
      </c>
      <c r="H1267" s="4" t="str">
        <f aca="false">CONCATENATE("segmentimagesprd/",B1267,".jpg")</f>
        <v>segmentimagesprd/klveusbq_0079.jpg</v>
      </c>
    </row>
    <row r="1268" customFormat="false" ht="15.75" hidden="false" customHeight="true" outlineLevel="0" collapsed="false">
      <c r="A1268" s="16" t="n">
        <v>40578</v>
      </c>
      <c r="B1268" s="17" t="s">
        <v>2154</v>
      </c>
      <c r="C1268" s="17" t="s">
        <v>2155</v>
      </c>
      <c r="D1268" s="18" t="s">
        <v>10</v>
      </c>
      <c r="E1268" s="18" t="s">
        <v>10</v>
      </c>
      <c r="F1268" s="18" t="s">
        <v>10</v>
      </c>
      <c r="G1268" s="4" t="str">
        <f aca="false">CONCATENATE("U:\urunresim\",B1268,".jpg")</f>
        <v>U:\urunresim\klveusbq_0117.jpg</v>
      </c>
      <c r="H1268" s="4" t="str">
        <f aca="false">CONCATENATE("segmentimagesprd/",B1268,".jpg")</f>
        <v>segmentimagesprd/klveusbq_0117.jpg</v>
      </c>
    </row>
    <row r="1269" customFormat="false" ht="15.75" hidden="false" customHeight="false" outlineLevel="0" collapsed="false">
      <c r="A1269" s="16" t="n">
        <v>40578</v>
      </c>
      <c r="B1269" s="17" t="s">
        <v>2156</v>
      </c>
      <c r="C1269" s="17" t="s">
        <v>2157</v>
      </c>
      <c r="D1269" s="18" t="s">
        <v>10</v>
      </c>
      <c r="E1269" s="18" t="s">
        <v>10</v>
      </c>
      <c r="F1269" s="18" t="s">
        <v>10</v>
      </c>
      <c r="G1269" s="4" t="str">
        <f aca="false">CONCATENATE("U:\urunresim\",B1269,".jpg")</f>
        <v>U:\urunresim\klvoem_00149.jpg</v>
      </c>
      <c r="H1269" s="4" t="str">
        <f aca="false">CONCATENATE("segmentimagesprd/",B1269,".jpg")</f>
        <v>segmentimagesprd/klvoem_00149.jpg</v>
      </c>
    </row>
    <row r="1270" customFormat="false" ht="15.75" hidden="false" customHeight="false" outlineLevel="0" collapsed="false">
      <c r="A1270" s="16" t="n">
        <v>40578</v>
      </c>
      <c r="B1270" s="17" t="s">
        <v>324</v>
      </c>
      <c r="C1270" s="17" t="s">
        <v>325</v>
      </c>
      <c r="D1270" s="18" t="s">
        <v>10</v>
      </c>
      <c r="E1270" s="18" t="s">
        <v>10</v>
      </c>
      <c r="F1270" s="18" t="s">
        <v>10</v>
      </c>
      <c r="G1270" s="4" t="str">
        <f aca="false">CONCATENATE("U:\urunresim\",B1270,".jpg")</f>
        <v>U:\urunresim\klvset_0048.jpg</v>
      </c>
      <c r="H1270" s="4" t="str">
        <f aca="false">CONCATENATE("segmentimagesprd/",B1270,".jpg")</f>
        <v>segmentimagesprd/klvset_0048.jpg</v>
      </c>
    </row>
    <row r="1271" customFormat="false" ht="15.75" hidden="false" customHeight="false" outlineLevel="0" collapsed="false">
      <c r="A1271" s="16" t="n">
        <v>40578</v>
      </c>
      <c r="B1271" s="17" t="s">
        <v>326</v>
      </c>
      <c r="C1271" s="17" t="s">
        <v>327</v>
      </c>
      <c r="D1271" s="18" t="s">
        <v>10</v>
      </c>
      <c r="E1271" s="18" t="s">
        <v>10</v>
      </c>
      <c r="F1271" s="18" t="s">
        <v>10</v>
      </c>
      <c r="G1271" s="4" t="str">
        <f aca="false">CONCATENATE("U:\urunresim\",B1271,".jpg")</f>
        <v>U:\urunresim\klvset_0072.jpg</v>
      </c>
      <c r="H1271" s="4" t="str">
        <f aca="false">CONCATENATE("segmentimagesprd/",B1271,".jpg")</f>
        <v>segmentimagesprd/klvset_0072.jpg</v>
      </c>
    </row>
    <row r="1272" customFormat="false" ht="15.75" hidden="false" customHeight="false" outlineLevel="0" collapsed="false">
      <c r="A1272" s="16" t="n">
        <v>40578</v>
      </c>
      <c r="B1272" s="17" t="s">
        <v>2158</v>
      </c>
      <c r="C1272" s="17" t="s">
        <v>2159</v>
      </c>
      <c r="D1272" s="18" t="s">
        <v>10</v>
      </c>
      <c r="E1272" s="18" t="s">
        <v>10</v>
      </c>
      <c r="F1272" s="18" t="s">
        <v>10</v>
      </c>
      <c r="G1272" s="4" t="str">
        <f aca="false">CONCATENATE("U:\urunresim\",B1272,".jpg")</f>
        <v>U:\urunresim\mauseps2_0094.jpg</v>
      </c>
      <c r="H1272" s="4" t="str">
        <f aca="false">CONCATENATE("segmentimagesprd/",B1272,".jpg")</f>
        <v>segmentimagesprd/mauseps2_0094.jpg</v>
      </c>
    </row>
    <row r="1273" customFormat="false" ht="15.75" hidden="false" customHeight="false" outlineLevel="0" collapsed="false">
      <c r="A1273" s="16" t="n">
        <v>40578</v>
      </c>
      <c r="B1273" s="17" t="s">
        <v>1611</v>
      </c>
      <c r="C1273" s="17" t="s">
        <v>1612</v>
      </c>
      <c r="D1273" s="18" t="s">
        <v>10</v>
      </c>
      <c r="E1273" s="18" t="s">
        <v>10</v>
      </c>
      <c r="F1273" s="18" t="s">
        <v>10</v>
      </c>
      <c r="G1273" s="4" t="str">
        <f aca="false">CONCATENATE("U:\urunresim\",B1273,".jpg")</f>
        <v>U:\urunresim\mauseusb_0188.jpg</v>
      </c>
      <c r="H1273" s="4" t="str">
        <f aca="false">CONCATENATE("segmentimagesprd/",B1273,".jpg")</f>
        <v>segmentimagesprd/mauseusb_0188.jpg</v>
      </c>
    </row>
    <row r="1274" customFormat="false" ht="15.75" hidden="false" customHeight="false" outlineLevel="0" collapsed="false">
      <c r="A1274" s="16" t="n">
        <v>40578</v>
      </c>
      <c r="B1274" s="17" t="s">
        <v>2160</v>
      </c>
      <c r="C1274" s="17" t="s">
        <v>2161</v>
      </c>
      <c r="D1274" s="18" t="s">
        <v>10</v>
      </c>
      <c r="E1274" s="18" t="s">
        <v>10</v>
      </c>
      <c r="F1274" s="18" t="s">
        <v>10</v>
      </c>
      <c r="G1274" s="4" t="str">
        <f aca="false">CONCATENATE("U:\urunresim\",B1274,".jpg")</f>
        <v>U:\urunresim\mausewrls_0071.jpg</v>
      </c>
      <c r="H1274" s="4" t="str">
        <f aca="false">CONCATENATE("segmentimagesprd/",B1274,".jpg")</f>
        <v>segmentimagesprd/mausewrls_0071.jpg</v>
      </c>
    </row>
    <row r="1275" customFormat="false" ht="15.75" hidden="false" customHeight="false" outlineLevel="0" collapsed="false">
      <c r="A1275" s="16" t="n">
        <v>40578</v>
      </c>
      <c r="B1275" s="17" t="s">
        <v>2162</v>
      </c>
      <c r="C1275" s="17" t="s">
        <v>2163</v>
      </c>
      <c r="D1275" s="18" t="s">
        <v>10</v>
      </c>
      <c r="E1275" s="18" t="s">
        <v>10</v>
      </c>
      <c r="F1275" s="18" t="s">
        <v>10</v>
      </c>
      <c r="G1275" s="4" t="str">
        <f aca="false">CONCATENATE("U:\urunresim\",B1275,".jpg")</f>
        <v>U:\urunresim\mausewrls_0072.jpg</v>
      </c>
      <c r="H1275" s="4" t="str">
        <f aca="false">CONCATENATE("segmentimagesprd/",B1275,".jpg")</f>
        <v>segmentimagesprd/mausewrls_0072.jpg</v>
      </c>
    </row>
    <row r="1276" customFormat="false" ht="15.75" hidden="false" customHeight="false" outlineLevel="0" collapsed="false">
      <c r="A1276" s="16" t="n">
        <v>40578</v>
      </c>
      <c r="B1276" s="17" t="s">
        <v>2164</v>
      </c>
      <c r="C1276" s="17" t="s">
        <v>2165</v>
      </c>
      <c r="D1276" s="18" t="s">
        <v>10</v>
      </c>
      <c r="E1276" s="18" t="s">
        <v>10</v>
      </c>
      <c r="F1276" s="18" t="s">
        <v>10</v>
      </c>
      <c r="G1276" s="4" t="str">
        <f aca="false">CONCATENATE("U:\urunresim\",B1276,".jpg")</f>
        <v>U:\urunresim\mausewrls_0073.jpg</v>
      </c>
      <c r="H1276" s="4" t="str">
        <f aca="false">CONCATENATE("segmentimagesprd/",B1276,".jpg")</f>
        <v>segmentimagesprd/mausewrls_0073.jpg</v>
      </c>
    </row>
    <row r="1277" customFormat="false" ht="15.75" hidden="false" customHeight="false" outlineLevel="0" collapsed="false">
      <c r="A1277" s="16" t="n">
        <v>40578</v>
      </c>
      <c r="B1277" s="17" t="s">
        <v>388</v>
      </c>
      <c r="C1277" s="17" t="s">
        <v>389</v>
      </c>
      <c r="D1277" s="18" t="s">
        <v>10</v>
      </c>
      <c r="E1277" s="18" t="s">
        <v>10</v>
      </c>
      <c r="F1277" s="18" t="s">
        <v>10</v>
      </c>
      <c r="G1277" s="4" t="str">
        <f aca="false">CONCATENATE("U:\urunresim\",B1277,".jpg")</f>
        <v>U:\urunresim\miksn_0001.jpg</v>
      </c>
      <c r="H1277" s="4" t="str">
        <f aca="false">CONCATENATE("segmentimagesprd/",B1277,".jpg")</f>
        <v>segmentimagesprd/miksn_0001.jpg</v>
      </c>
    </row>
    <row r="1278" customFormat="false" ht="15.75" hidden="false" customHeight="false" outlineLevel="0" collapsed="false">
      <c r="A1278" s="16" t="n">
        <v>40578</v>
      </c>
      <c r="B1278" s="17" t="s">
        <v>440</v>
      </c>
      <c r="C1278" s="17" t="s">
        <v>441</v>
      </c>
      <c r="D1278" s="18" t="s">
        <v>10</v>
      </c>
      <c r="E1278" s="18" t="s">
        <v>10</v>
      </c>
      <c r="F1278" s="18" t="s">
        <v>10</v>
      </c>
      <c r="G1278" s="4" t="str">
        <f aca="false">CONCATENATE("U:\urunresim\",B1278,".jpg")</f>
        <v>U:\urunresim\miksn_0011.jpg</v>
      </c>
      <c r="H1278" s="4" t="str">
        <f aca="false">CONCATENATE("segmentimagesprd/",B1278,".jpg")</f>
        <v>segmentimagesprd/miksn_0011.jpg</v>
      </c>
    </row>
    <row r="1279" customFormat="false" ht="15.75" hidden="false" customHeight="false" outlineLevel="0" collapsed="false">
      <c r="A1279" s="16" t="n">
        <v>40578</v>
      </c>
      <c r="B1279" s="17" t="s">
        <v>2166</v>
      </c>
      <c r="C1279" s="17" t="s">
        <v>2167</v>
      </c>
      <c r="D1279" s="18" t="s">
        <v>10</v>
      </c>
      <c r="E1279" s="18" t="s">
        <v>10</v>
      </c>
      <c r="F1279" s="18" t="s">
        <v>10</v>
      </c>
      <c r="G1279" s="4" t="str">
        <f aca="false">CONCATENATE("U:\urunresim\",B1279,".jpg")</f>
        <v>U:\urunresim\miksn_0013.jpg</v>
      </c>
      <c r="H1279" s="4" t="str">
        <f aca="false">CONCATENATE("segmentimagesprd/",B1279,".jpg")</f>
        <v>segmentimagesprd/miksn_0013.jpg</v>
      </c>
    </row>
    <row r="1280" customFormat="false" ht="15.75" hidden="false" customHeight="false" outlineLevel="0" collapsed="false">
      <c r="A1280" s="16" t="n">
        <v>40578</v>
      </c>
      <c r="B1280" s="17" t="s">
        <v>392</v>
      </c>
      <c r="C1280" s="17" t="s">
        <v>393</v>
      </c>
      <c r="D1280" s="18" t="s">
        <v>10</v>
      </c>
      <c r="E1280" s="18" t="s">
        <v>10</v>
      </c>
      <c r="F1280" s="18" t="s">
        <v>10</v>
      </c>
      <c r="G1280" s="4" t="str">
        <f aca="false">CONCATENATE("U:\urunresim\",B1280,".jpg")</f>
        <v>U:\urunresim\miksn_0052.jpg</v>
      </c>
      <c r="H1280" s="4" t="str">
        <f aca="false">CONCATENATE("segmentimagesprd/",B1280,".jpg")</f>
        <v>segmentimagesprd/miksn_0052.jpg</v>
      </c>
    </row>
    <row r="1281" customFormat="false" ht="15.75" hidden="false" customHeight="false" outlineLevel="0" collapsed="false">
      <c r="A1281" s="16" t="n">
        <v>40578</v>
      </c>
      <c r="B1281" s="17" t="s">
        <v>2168</v>
      </c>
      <c r="C1281" s="17" t="s">
        <v>2169</v>
      </c>
      <c r="D1281" s="18" t="s">
        <v>10</v>
      </c>
      <c r="E1281" s="18" t="s">
        <v>10</v>
      </c>
      <c r="F1281" s="18" t="s">
        <v>10</v>
      </c>
      <c r="G1281" s="4" t="str">
        <f aca="false">CONCATENATE("U:\urunresim\",B1281,".jpg")</f>
        <v>U:\urunresim\miksn_0062.jpg</v>
      </c>
      <c r="H1281" s="4" t="str">
        <f aca="false">CONCATENATE("segmentimagesprd/",B1281,".jpg")</f>
        <v>segmentimagesprd/miksn_0062.jpg</v>
      </c>
    </row>
    <row r="1282" customFormat="false" ht="15.75" hidden="false" customHeight="false" outlineLevel="0" collapsed="false">
      <c r="A1282" s="16" t="n">
        <v>40578</v>
      </c>
      <c r="B1282" s="17" t="s">
        <v>2170</v>
      </c>
      <c r="C1282" s="17" t="s">
        <v>2171</v>
      </c>
      <c r="D1282" s="18" t="s">
        <v>10</v>
      </c>
      <c r="E1282" s="18" t="s">
        <v>10</v>
      </c>
      <c r="F1282" s="18" t="s">
        <v>10</v>
      </c>
      <c r="G1282" s="4" t="str">
        <f aca="false">CONCATENATE("U:\urunresim\",B1282,".jpg")</f>
        <v>U:\urunresim\miksn_0063.jpg</v>
      </c>
      <c r="H1282" s="4" t="str">
        <f aca="false">CONCATENATE("segmentimagesprd/",B1282,".jpg")</f>
        <v>segmentimagesprd/miksn_0063.jpg</v>
      </c>
    </row>
    <row r="1283" customFormat="false" ht="15.75" hidden="false" customHeight="false" outlineLevel="0" collapsed="false">
      <c r="A1283" s="16" t="n">
        <v>40578</v>
      </c>
      <c r="B1283" s="17" t="s">
        <v>2172</v>
      </c>
      <c r="C1283" s="17" t="s">
        <v>2173</v>
      </c>
      <c r="D1283" s="18" t="s">
        <v>10</v>
      </c>
      <c r="E1283" s="18" t="s">
        <v>10</v>
      </c>
      <c r="F1283" s="18" t="s">
        <v>10</v>
      </c>
      <c r="G1283" s="4" t="str">
        <f aca="false">CONCATENATE("U:\urunresim\",B1283,".jpg")</f>
        <v>U:\urunresim\miksn_0099.jpg</v>
      </c>
      <c r="H1283" s="4" t="str">
        <f aca="false">CONCATENATE("segmentimagesprd/",B1283,".jpg")</f>
        <v>segmentimagesprd/miksn_0099.jpg</v>
      </c>
    </row>
    <row r="1284" customFormat="false" ht="15.75" hidden="false" customHeight="false" outlineLevel="0" collapsed="false">
      <c r="A1284" s="16" t="n">
        <v>40578</v>
      </c>
      <c r="B1284" s="17" t="s">
        <v>442</v>
      </c>
      <c r="C1284" s="17" t="s">
        <v>443</v>
      </c>
      <c r="D1284" s="18" t="s">
        <v>10</v>
      </c>
      <c r="E1284" s="18" t="s">
        <v>10</v>
      </c>
      <c r="F1284" s="18" t="s">
        <v>10</v>
      </c>
      <c r="G1284" s="4" t="str">
        <f aca="false">CONCATENATE("U:\urunresim\",B1284,".jpg")</f>
        <v>U:\urunresim\miksn_0101.jpg</v>
      </c>
      <c r="H1284" s="4" t="str">
        <f aca="false">CONCATENATE("segmentimagesprd/",B1284,".jpg")</f>
        <v>segmentimagesprd/miksn_0101.jpg</v>
      </c>
    </row>
    <row r="1285" customFormat="false" ht="15.75" hidden="false" customHeight="false" outlineLevel="0" collapsed="false">
      <c r="A1285" s="16" t="n">
        <v>40578</v>
      </c>
      <c r="B1285" s="17" t="s">
        <v>2174</v>
      </c>
      <c r="C1285" s="17" t="s">
        <v>2175</v>
      </c>
      <c r="D1285" s="18" t="s">
        <v>10</v>
      </c>
      <c r="E1285" s="18" t="s">
        <v>10</v>
      </c>
      <c r="F1285" s="18" t="s">
        <v>10</v>
      </c>
      <c r="G1285" s="4" t="str">
        <f aca="false">CONCATENATE("U:\urunresim\",B1285,".jpg")</f>
        <v>U:\urunresim\modem_0015.jpg</v>
      </c>
      <c r="H1285" s="4" t="str">
        <f aca="false">CONCATENATE("segmentimagesprd/",B1285,".jpg")</f>
        <v>segmentimagesprd/modem_0015.jpg</v>
      </c>
    </row>
    <row r="1286" customFormat="false" ht="15.75" hidden="false" customHeight="false" outlineLevel="0" collapsed="false">
      <c r="A1286" s="16" t="n">
        <v>40578</v>
      </c>
      <c r="B1286" s="17" t="s">
        <v>2176</v>
      </c>
      <c r="C1286" s="17" t="s">
        <v>2177</v>
      </c>
      <c r="D1286" s="18" t="s">
        <v>10</v>
      </c>
      <c r="E1286" s="18" t="s">
        <v>10</v>
      </c>
      <c r="F1286" s="18" t="s">
        <v>10</v>
      </c>
      <c r="G1286" s="4" t="str">
        <f aca="false">CONCATENATE("U:\urunresim\",B1286,".jpg")</f>
        <v>U:\urunresim\psu_1078.jpg</v>
      </c>
      <c r="H1286" s="4" t="str">
        <f aca="false">CONCATENATE("segmentimagesprd/",B1286,".jpg")</f>
        <v>segmentimagesprd/psu_1078.jpg</v>
      </c>
    </row>
    <row r="1287" customFormat="false" ht="15.75" hidden="false" customHeight="false" outlineLevel="0" collapsed="false">
      <c r="A1287" s="16" t="n">
        <v>40578</v>
      </c>
      <c r="B1287" s="17" t="s">
        <v>782</v>
      </c>
      <c r="C1287" s="17" t="s">
        <v>783</v>
      </c>
      <c r="D1287" s="18" t="s">
        <v>10</v>
      </c>
      <c r="E1287" s="18" t="s">
        <v>10</v>
      </c>
      <c r="F1287" s="18" t="s">
        <v>10</v>
      </c>
      <c r="G1287" s="4" t="str">
        <f aca="false">CONCATENATE("U:\urunresim\",B1287,".jpg")</f>
        <v>U:\urunresim\spkmk10_0003.jpg</v>
      </c>
      <c r="H1287" s="4" t="str">
        <f aca="false">CONCATENATE("segmentimagesprd/",B1287,".jpg")</f>
        <v>segmentimagesprd/spkmk10_0003.jpg</v>
      </c>
    </row>
    <row r="1288" customFormat="false" ht="15.75" hidden="false" customHeight="false" outlineLevel="0" collapsed="false">
      <c r="A1288" s="16" t="n">
        <v>40578</v>
      </c>
      <c r="B1288" s="17" t="s">
        <v>2178</v>
      </c>
      <c r="C1288" s="17" t="s">
        <v>2179</v>
      </c>
      <c r="D1288" s="18" t="s">
        <v>10</v>
      </c>
      <c r="E1288" s="18" t="s">
        <v>10</v>
      </c>
      <c r="F1288" s="18" t="s">
        <v>10</v>
      </c>
      <c r="G1288" s="4" t="str">
        <f aca="false">CONCATENATE("U:\urunresim\",B1288,".jpg")</f>
        <v>U:\urunresim\spkmk10_0039.jpg</v>
      </c>
      <c r="H1288" s="4" t="str">
        <f aca="false">CONCATENATE("segmentimagesprd/",B1288,".jpg")</f>
        <v>segmentimagesprd/spkmk10_0039.jpg</v>
      </c>
    </row>
    <row r="1289" customFormat="false" ht="15.75" hidden="false" customHeight="false" outlineLevel="0" collapsed="false">
      <c r="A1289" s="16" t="n">
        <v>40578</v>
      </c>
      <c r="B1289" s="17" t="s">
        <v>2018</v>
      </c>
      <c r="C1289" s="17" t="s">
        <v>2019</v>
      </c>
      <c r="D1289" s="18" t="s">
        <v>10</v>
      </c>
      <c r="E1289" s="18" t="s">
        <v>10</v>
      </c>
      <c r="F1289" s="18" t="s">
        <v>10</v>
      </c>
      <c r="G1289" s="4" t="str">
        <f aca="false">CONCATENATE("U:\urunresim\",B1289,".jpg")</f>
        <v>U:\urunresim\spkmk21_0018.jpg</v>
      </c>
      <c r="H1289" s="4" t="str">
        <f aca="false">CONCATENATE("segmentimagesprd/",B1289,".jpg")</f>
        <v>segmentimagesprd/spkmk21_0018.jpg</v>
      </c>
    </row>
    <row r="1290" customFormat="false" ht="15.75" hidden="false" customHeight="false" outlineLevel="0" collapsed="false">
      <c r="A1290" s="16" t="n">
        <v>40578</v>
      </c>
      <c r="B1290" s="17" t="s">
        <v>2024</v>
      </c>
      <c r="C1290" s="17" t="s">
        <v>2025</v>
      </c>
      <c r="D1290" s="18" t="s">
        <v>10</v>
      </c>
      <c r="E1290" s="18" t="s">
        <v>10</v>
      </c>
      <c r="F1290" s="18" t="s">
        <v>10</v>
      </c>
      <c r="G1290" s="4" t="str">
        <f aca="false">CONCATENATE("U:\urunresim\",B1290,".jpg")</f>
        <v>U:\urunresim\spkmk51_0027.jpg</v>
      </c>
      <c r="H1290" s="4" t="str">
        <f aca="false">CONCATENATE("segmentimagesprd/",B1290,".jpg")</f>
        <v>segmentimagesprd/spkmk51_0027.jpg</v>
      </c>
    </row>
    <row r="1291" customFormat="false" ht="15.75" hidden="false" customHeight="false" outlineLevel="0" collapsed="false">
      <c r="A1291" s="16" t="n">
        <v>40578</v>
      </c>
      <c r="B1291" s="17" t="s">
        <v>2180</v>
      </c>
      <c r="C1291" s="17" t="s">
        <v>2181</v>
      </c>
      <c r="D1291" s="18" t="s">
        <v>10</v>
      </c>
      <c r="E1291" s="18" t="s">
        <v>10</v>
      </c>
      <c r="F1291" s="18" t="s">
        <v>10</v>
      </c>
      <c r="G1291" s="4" t="str">
        <f aca="false">CONCATENATE("U:\urunresim\",B1291,".jpg")</f>
        <v>U:\urunresim\spkoem21_0020.jpg</v>
      </c>
      <c r="H1291" s="4" t="str">
        <f aca="false">CONCATENATE("segmentimagesprd/",B1291,".jpg")</f>
        <v>segmentimagesprd/spkoem21_0020.jpg</v>
      </c>
    </row>
    <row r="1292" customFormat="false" ht="15.75" hidden="false" customHeight="false" outlineLevel="0" collapsed="false">
      <c r="A1292" s="16" t="n">
        <v>40578</v>
      </c>
      <c r="B1292" s="17" t="s">
        <v>1504</v>
      </c>
      <c r="C1292" s="17" t="s">
        <v>2182</v>
      </c>
      <c r="D1292" s="18" t="s">
        <v>10</v>
      </c>
      <c r="E1292" s="18" t="s">
        <v>10</v>
      </c>
      <c r="F1292" s="18" t="s">
        <v>10</v>
      </c>
      <c r="G1292" s="4" t="str">
        <f aca="false">CONCATENATE("U:\urunresim\",B1292,".jpg")</f>
        <v>U:\urunresim\spksn20_0007.jpg</v>
      </c>
      <c r="H1292" s="4" t="str">
        <f aca="false">CONCATENATE("segmentimagesprd/",B1292,".jpg")</f>
        <v>segmentimagesprd/spksn20_0007.jpg</v>
      </c>
    </row>
    <row r="1293" customFormat="false" ht="15.75" hidden="false" customHeight="false" outlineLevel="0" collapsed="false">
      <c r="A1293" s="16" t="n">
        <v>40578</v>
      </c>
      <c r="B1293" s="17" t="s">
        <v>534</v>
      </c>
      <c r="C1293" s="17" t="s">
        <v>535</v>
      </c>
      <c r="D1293" s="18" t="s">
        <v>10</v>
      </c>
      <c r="E1293" s="18" t="s">
        <v>10</v>
      </c>
      <c r="F1293" s="18" t="s">
        <v>10</v>
      </c>
      <c r="G1293" s="4" t="str">
        <f aca="false">CONCATENATE("U:\urunresim\",B1293,".jpg")</f>
        <v>U:\urunresim\spksn20_0071.jpg</v>
      </c>
      <c r="H1293" s="4" t="str">
        <f aca="false">CONCATENATE("segmentimagesprd/",B1293,".jpg")</f>
        <v>segmentimagesprd/spksn20_0071.jpg</v>
      </c>
    </row>
    <row r="1294" customFormat="false" ht="15.75" hidden="false" customHeight="true" outlineLevel="0" collapsed="false">
      <c r="A1294" s="16" t="n">
        <v>40585</v>
      </c>
      <c r="B1294" s="17" t="s">
        <v>2183</v>
      </c>
      <c r="C1294" s="17" t="s">
        <v>2184</v>
      </c>
      <c r="D1294" s="18" t="s">
        <v>10</v>
      </c>
      <c r="E1294" s="18" t="s">
        <v>10</v>
      </c>
      <c r="F1294" s="18" t="s">
        <v>10</v>
      </c>
      <c r="G1294" s="4" t="str">
        <f aca="false">CONCATENATE("U:\urunresim\",B1294,".jpg")</f>
        <v>U:\urunresim\spkmk51_0024.jpg</v>
      </c>
      <c r="H1294" s="4" t="str">
        <f aca="false">CONCATENATE("segmentimagesprd/",B1294,".jpg")</f>
        <v>segmentimagesprd/spkmk51_0024.jpg</v>
      </c>
    </row>
    <row r="1295" customFormat="false" ht="15.75" hidden="false" customHeight="false" outlineLevel="0" collapsed="false">
      <c r="A1295" s="16" t="n">
        <v>40585</v>
      </c>
      <c r="B1295" s="17" t="s">
        <v>2185</v>
      </c>
      <c r="C1295" s="17" t="s">
        <v>2186</v>
      </c>
      <c r="D1295" s="18" t="s">
        <v>10</v>
      </c>
      <c r="E1295" s="18" t="s">
        <v>10</v>
      </c>
      <c r="F1295" s="18" t="s">
        <v>10</v>
      </c>
      <c r="G1295" s="4" t="str">
        <f aca="false">CONCATENATE("U:\urunresim\",B1295,".jpg")</f>
        <v>U:\urunresim\spkmk51_0028.jpg</v>
      </c>
      <c r="H1295" s="4" t="str">
        <f aca="false">CONCATENATE("segmentimagesprd/",B1295,".jpg")</f>
        <v>segmentimagesprd/spkmk51_0028.jpg</v>
      </c>
    </row>
    <row r="1296" customFormat="false" ht="15.75" hidden="false" customHeight="false" outlineLevel="0" collapsed="false">
      <c r="A1296" s="16" t="n">
        <v>40585</v>
      </c>
      <c r="B1296" s="17" t="s">
        <v>236</v>
      </c>
      <c r="C1296" s="17" t="s">
        <v>237</v>
      </c>
      <c r="D1296" s="18" t="s">
        <v>10</v>
      </c>
      <c r="E1296" s="18" t="s">
        <v>10</v>
      </c>
      <c r="F1296" s="18" t="s">
        <v>10</v>
      </c>
      <c r="G1296" s="4" t="str">
        <f aca="false">CONCATENATE("U:\urunresim\",B1296,".jpg")</f>
        <v>U:\urunresim\spksn20_0036.jpg</v>
      </c>
      <c r="H1296" s="4" t="str">
        <f aca="false">CONCATENATE("segmentimagesprd/",B1296,".jpg")</f>
        <v>segmentimagesprd/spksn20_0036.jpg</v>
      </c>
    </row>
    <row r="1297" customFormat="false" ht="15.75" hidden="false" customHeight="true" outlineLevel="0" collapsed="false">
      <c r="A1297" s="16" t="n">
        <v>40585</v>
      </c>
      <c r="B1297" s="17" t="s">
        <v>238</v>
      </c>
      <c r="C1297" s="17" t="s">
        <v>239</v>
      </c>
      <c r="D1297" s="18" t="s">
        <v>10</v>
      </c>
      <c r="E1297" s="18" t="s">
        <v>10</v>
      </c>
      <c r="F1297" s="18" t="s">
        <v>10</v>
      </c>
      <c r="G1297" s="4" t="str">
        <f aca="false">CONCATENATE("U:\urunresim\",B1297,".jpg")</f>
        <v>U:\urunresim\spksn20_0064.jpg</v>
      </c>
      <c r="H1297" s="4" t="str">
        <f aca="false">CONCATENATE("segmentimagesprd/",B1297,".jpg")</f>
        <v>segmentimagesprd/spksn20_0064.jpg</v>
      </c>
    </row>
    <row r="1298" customFormat="false" ht="15.75" hidden="false" customHeight="false" outlineLevel="0" collapsed="false">
      <c r="A1298" s="16" t="n">
        <v>40585</v>
      </c>
      <c r="B1298" s="17" t="s">
        <v>2187</v>
      </c>
      <c r="C1298" s="17" t="s">
        <v>2188</v>
      </c>
      <c r="D1298" s="18" t="s">
        <v>10</v>
      </c>
      <c r="E1298" s="18" t="s">
        <v>10</v>
      </c>
      <c r="F1298" s="18" t="s">
        <v>10</v>
      </c>
      <c r="G1298" s="4" t="str">
        <f aca="false">CONCATENATE("U:\urunresim\",B1298,".jpg")</f>
        <v>U:\urunresim\spksn20_0069.jpg</v>
      </c>
      <c r="H1298" s="4" t="str">
        <f aca="false">CONCATENATE("segmentimagesprd/",B1298,".jpg")</f>
        <v>segmentimagesprd/spksn20_0069.jpg</v>
      </c>
    </row>
    <row r="1299" customFormat="false" ht="15.75" hidden="false" customHeight="false" outlineLevel="0" collapsed="false">
      <c r="A1299" s="16" t="n">
        <v>40588</v>
      </c>
      <c r="B1299" s="17" t="s">
        <v>2189</v>
      </c>
      <c r="C1299" s="17" t="s">
        <v>2190</v>
      </c>
      <c r="D1299" s="18" t="s">
        <v>10</v>
      </c>
      <c r="E1299" s="18" t="s">
        <v>10</v>
      </c>
      <c r="F1299" s="18" t="s">
        <v>10</v>
      </c>
      <c r="G1299" s="4" t="str">
        <f aca="false">CONCATENATE("U:\urunresim\",B1299,".jpg")</f>
        <v>U:\urunresim\spkmk10_0009.jpg</v>
      </c>
      <c r="H1299" s="4" t="str">
        <f aca="false">CONCATENATE("segmentimagesprd/",B1299,".jpg")</f>
        <v>segmentimagesprd/spkmk10_0009.jpg</v>
      </c>
    </row>
    <row r="1300" customFormat="false" ht="15.75" hidden="false" customHeight="false" outlineLevel="0" collapsed="false">
      <c r="A1300" s="16" t="n">
        <v>40588</v>
      </c>
      <c r="B1300" s="17" t="s">
        <v>2191</v>
      </c>
      <c r="C1300" s="17" t="s">
        <v>2192</v>
      </c>
      <c r="D1300" s="18" t="s">
        <v>10</v>
      </c>
      <c r="E1300" s="18" t="s">
        <v>10</v>
      </c>
      <c r="F1300" s="18" t="s">
        <v>10</v>
      </c>
      <c r="G1300" s="4" t="str">
        <f aca="false">CONCATENATE("U:\urunresim\",B1300,".jpg")</f>
        <v>U:\urunresim\spkmk10_0010.jpg</v>
      </c>
      <c r="H1300" s="4" t="str">
        <f aca="false">CONCATENATE("segmentimagesprd/",B1300,".jpg")</f>
        <v>segmentimagesprd/spkmk10_0010.jpg</v>
      </c>
    </row>
    <row r="1301" customFormat="false" ht="15.75" hidden="false" customHeight="false" outlineLevel="0" collapsed="false">
      <c r="A1301" s="16" t="n">
        <v>40588</v>
      </c>
      <c r="B1301" s="17" t="s">
        <v>2022</v>
      </c>
      <c r="C1301" s="17" t="s">
        <v>2023</v>
      </c>
      <c r="D1301" s="18" t="s">
        <v>10</v>
      </c>
      <c r="E1301" s="18" t="s">
        <v>10</v>
      </c>
      <c r="F1301" s="18" t="s">
        <v>10</v>
      </c>
      <c r="G1301" s="4" t="str">
        <f aca="false">CONCATENATE("U:\urunresim\",B1301,".jpg")</f>
        <v>U:\urunresim\spkmk21_0020.jpg</v>
      </c>
      <c r="H1301" s="4" t="str">
        <f aca="false">CONCATENATE("segmentimagesprd/",B1301,".jpg")</f>
        <v>segmentimagesprd/spkmk21_0020.jpg</v>
      </c>
    </row>
    <row r="1302" customFormat="false" ht="15.75" hidden="false" customHeight="false" outlineLevel="0" collapsed="false">
      <c r="A1302" s="16" t="n">
        <v>40588</v>
      </c>
      <c r="B1302" s="17" t="s">
        <v>1036</v>
      </c>
      <c r="C1302" s="17" t="s">
        <v>1037</v>
      </c>
      <c r="D1302" s="18" t="s">
        <v>10</v>
      </c>
      <c r="E1302" s="18" t="s">
        <v>10</v>
      </c>
      <c r="F1302" s="18" t="s">
        <v>10</v>
      </c>
      <c r="G1302" s="4" t="str">
        <f aca="false">CONCATENATE("U:\urunresim\",B1302,".jpg")</f>
        <v>U:\urunresim\spksn10_0015.jpg</v>
      </c>
      <c r="H1302" s="4" t="str">
        <f aca="false">CONCATENATE("segmentimagesprd/",B1302,".jpg")</f>
        <v>segmentimagesprd/spksn10_0015.jpg</v>
      </c>
    </row>
    <row r="1303" customFormat="false" ht="15.75" hidden="false" customHeight="false" outlineLevel="0" collapsed="false">
      <c r="A1303" s="16" t="n">
        <v>40588</v>
      </c>
      <c r="B1303" s="17" t="s">
        <v>2193</v>
      </c>
      <c r="C1303" s="17" t="s">
        <v>2194</v>
      </c>
      <c r="D1303" s="18" t="s">
        <v>10</v>
      </c>
      <c r="E1303" s="18" t="s">
        <v>10</v>
      </c>
      <c r="F1303" s="18" t="s">
        <v>10</v>
      </c>
      <c r="G1303" s="4" t="str">
        <f aca="false">CONCATENATE("U:\urunresim\",B1303,".jpg")</f>
        <v>U:\urunresim\spksn20_0080.jpg</v>
      </c>
      <c r="H1303" s="4" t="str">
        <f aca="false">CONCATENATE("segmentimagesprd/",B1303,".jpg")</f>
        <v>segmentimagesprd/spksn20_0080.jpg</v>
      </c>
    </row>
    <row r="1304" customFormat="false" ht="15.75" hidden="false" customHeight="false" outlineLevel="0" collapsed="false">
      <c r="A1304" s="16" t="n">
        <v>40589</v>
      </c>
      <c r="B1304" s="17" t="s">
        <v>264</v>
      </c>
      <c r="C1304" s="17" t="s">
        <v>265</v>
      </c>
      <c r="D1304" s="18" t="s">
        <v>10</v>
      </c>
      <c r="E1304" s="18" t="s">
        <v>10</v>
      </c>
      <c r="F1304" s="18" t="s">
        <v>10</v>
      </c>
      <c r="G1304" s="4" t="str">
        <f aca="false">CONCATENATE("U:\urunresim\",B1304,".jpg")</f>
        <v>U:\urunresim\mauseusb_0271.jpg</v>
      </c>
      <c r="H1304" s="4" t="str">
        <f aca="false">CONCATENATE("segmentimagesprd/",B1304,".jpg")</f>
        <v>segmentimagesprd/mauseusb_0271.jpg</v>
      </c>
    </row>
    <row r="1305" customFormat="false" ht="15.75" hidden="false" customHeight="false" outlineLevel="0" collapsed="false">
      <c r="A1305" s="16" t="n">
        <v>40589</v>
      </c>
      <c r="B1305" s="17" t="s">
        <v>282</v>
      </c>
      <c r="C1305" s="17" t="s">
        <v>283</v>
      </c>
      <c r="D1305" s="18" t="s">
        <v>10</v>
      </c>
      <c r="E1305" s="18" t="s">
        <v>10</v>
      </c>
      <c r="F1305" s="18" t="s">
        <v>10</v>
      </c>
      <c r="G1305" s="4" t="str">
        <f aca="false">CONCATENATE("U:\urunresim\",B1305,".jpg")</f>
        <v>U:\urunresim\mausewrls_0064.jpg</v>
      </c>
      <c r="H1305" s="4" t="str">
        <f aca="false">CONCATENATE("segmentimagesprd/",B1305,".jpg")</f>
        <v>segmentimagesprd/mausewrls_0064.jpg</v>
      </c>
    </row>
    <row r="1306" customFormat="false" ht="15.75" hidden="false" customHeight="false" outlineLevel="0" collapsed="false">
      <c r="A1306" s="16" t="n">
        <v>40589</v>
      </c>
      <c r="B1306" s="17" t="s">
        <v>284</v>
      </c>
      <c r="C1306" s="17" t="s">
        <v>285</v>
      </c>
      <c r="D1306" s="18" t="s">
        <v>10</v>
      </c>
      <c r="E1306" s="18" t="s">
        <v>10</v>
      </c>
      <c r="F1306" s="18" t="s">
        <v>10</v>
      </c>
      <c r="G1306" s="4" t="str">
        <f aca="false">CONCATENATE("U:\urunresim\",B1306,".jpg")</f>
        <v>U:\urunresim\mausewrls_0065.jpg</v>
      </c>
      <c r="H1306" s="4" t="str">
        <f aca="false">CONCATENATE("segmentimagesprd/",B1306,".jpg")</f>
        <v>segmentimagesprd/mausewrls_0065.jpg</v>
      </c>
    </row>
    <row r="1307" customFormat="false" ht="15.75" hidden="false" customHeight="false" outlineLevel="0" collapsed="false">
      <c r="A1307" s="16" t="n">
        <v>40589</v>
      </c>
      <c r="B1307" s="17" t="s">
        <v>286</v>
      </c>
      <c r="C1307" s="17" t="s">
        <v>287</v>
      </c>
      <c r="D1307" s="18" t="s">
        <v>10</v>
      </c>
      <c r="E1307" s="18" t="s">
        <v>10</v>
      </c>
      <c r="F1307" s="18" t="s">
        <v>10</v>
      </c>
      <c r="G1307" s="4" t="str">
        <f aca="false">CONCATENATE("U:\urunresim\",B1307,".jpg")</f>
        <v>U:\urunresim\mausewrls_0066.jpg</v>
      </c>
      <c r="H1307" s="4" t="str">
        <f aca="false">CONCATENATE("segmentimagesprd/",B1307,".jpg")</f>
        <v>segmentimagesprd/mausewrls_0066.jpg</v>
      </c>
    </row>
    <row r="1308" customFormat="false" ht="15.75" hidden="false" customHeight="false" outlineLevel="0" collapsed="false">
      <c r="A1308" s="16" t="n">
        <v>40589</v>
      </c>
      <c r="B1308" s="17" t="s">
        <v>1899</v>
      </c>
      <c r="C1308" s="17" t="s">
        <v>1900</v>
      </c>
      <c r="D1308" s="18" t="s">
        <v>10</v>
      </c>
      <c r="E1308" s="18" t="s">
        <v>10</v>
      </c>
      <c r="F1308" s="18" t="s">
        <v>10</v>
      </c>
      <c r="G1308" s="4" t="str">
        <f aca="false">CONCATENATE("U:\urunresim\",B1308,".jpg")</f>
        <v>U:\urunresim\psu_0015.jpg</v>
      </c>
      <c r="H1308" s="4" t="str">
        <f aca="false">CONCATENATE("segmentimagesprd/",B1308,".jpg")</f>
        <v>segmentimagesprd/psu_0015.jpg</v>
      </c>
    </row>
    <row r="1309" customFormat="false" ht="15.75" hidden="false" customHeight="false" outlineLevel="0" collapsed="false">
      <c r="A1309" s="16" t="n">
        <v>40589</v>
      </c>
      <c r="B1309" s="17" t="s">
        <v>1875</v>
      </c>
      <c r="C1309" s="17" t="s">
        <v>1876</v>
      </c>
      <c r="D1309" s="18" t="s">
        <v>10</v>
      </c>
      <c r="E1309" s="18" t="s">
        <v>10</v>
      </c>
      <c r="F1309" s="18" t="s">
        <v>10</v>
      </c>
      <c r="G1309" s="4" t="str">
        <f aca="false">CONCATENATE("U:\urunresim\",B1309,".jpg")</f>
        <v>U:\urunresim\psu_0033.jpg</v>
      </c>
      <c r="H1309" s="4" t="str">
        <f aca="false">CONCATENATE("segmentimagesprd/",B1309,".jpg")</f>
        <v>segmentimagesprd/psu_0033.jpg</v>
      </c>
    </row>
    <row r="1310" customFormat="false" ht="15.75" hidden="false" customHeight="false" outlineLevel="0" collapsed="false">
      <c r="A1310" s="16" t="n">
        <v>40589</v>
      </c>
      <c r="B1310" s="17" t="s">
        <v>2195</v>
      </c>
      <c r="C1310" s="17" t="s">
        <v>2196</v>
      </c>
      <c r="D1310" s="18" t="s">
        <v>10</v>
      </c>
      <c r="E1310" s="18" t="s">
        <v>10</v>
      </c>
      <c r="F1310" s="18" t="s">
        <v>10</v>
      </c>
      <c r="G1310" s="4" t="str">
        <f aca="false">CONCATENATE("U:\urunresim\",B1310,".jpg")</f>
        <v>U:\urunresim\temizleme_00062.jpg</v>
      </c>
      <c r="H1310" s="4" t="str">
        <f aca="false">CONCATENATE("segmentimagesprd/",B1310,".jpg")</f>
        <v>segmentimagesprd/temizleme_00062.jpg</v>
      </c>
    </row>
    <row r="1311" customFormat="false" ht="15.75" hidden="false" customHeight="true" outlineLevel="0" collapsed="false">
      <c r="A1311" s="16" t="n">
        <v>40589</v>
      </c>
      <c r="B1311" s="17" t="s">
        <v>2197</v>
      </c>
      <c r="C1311" s="17" t="s">
        <v>2198</v>
      </c>
      <c r="D1311" s="18" t="s">
        <v>10</v>
      </c>
      <c r="E1311" s="18" t="s">
        <v>10</v>
      </c>
      <c r="F1311" s="18" t="s">
        <v>10</v>
      </c>
      <c r="G1311" s="4" t="str">
        <f aca="false">CONCATENATE("U:\urunresim\",B1311,".jpg")</f>
        <v>U:\urunresim\temizleme_00063.jpg</v>
      </c>
      <c r="H1311" s="4" t="str">
        <f aca="false">CONCATENATE("segmentimagesprd/",B1311,".jpg")</f>
        <v>segmentimagesprd/temizleme_00063.jpg</v>
      </c>
    </row>
    <row r="1312" customFormat="false" ht="15.75" hidden="false" customHeight="false" outlineLevel="0" collapsed="false">
      <c r="A1312" s="16" t="n">
        <v>40589</v>
      </c>
      <c r="B1312" s="17" t="s">
        <v>2199</v>
      </c>
      <c r="C1312" s="17" t="s">
        <v>2200</v>
      </c>
      <c r="D1312" s="18" t="s">
        <v>10</v>
      </c>
      <c r="E1312" s="18" t="s">
        <v>10</v>
      </c>
      <c r="F1312" s="18" t="s">
        <v>10</v>
      </c>
      <c r="G1312" s="4" t="str">
        <f aca="false">CONCATENATE("U:\urunresim\",B1312,".jpg")</f>
        <v>U:\urunresim\temizleme_00064.jpg</v>
      </c>
      <c r="H1312" s="4" t="str">
        <f aca="false">CONCATENATE("segmentimagesprd/",B1312,".jpg")</f>
        <v>segmentimagesprd/temizleme_00064.jpg</v>
      </c>
    </row>
    <row r="1313" customFormat="false" ht="15.75" hidden="false" customHeight="true" outlineLevel="0" collapsed="false">
      <c r="A1313" s="16" t="n">
        <v>40589</v>
      </c>
      <c r="B1313" s="17" t="s">
        <v>2201</v>
      </c>
      <c r="C1313" s="17" t="s">
        <v>2202</v>
      </c>
      <c r="D1313" s="18" t="s">
        <v>10</v>
      </c>
      <c r="E1313" s="18" t="s">
        <v>10</v>
      </c>
      <c r="F1313" s="18" t="s">
        <v>10</v>
      </c>
      <c r="G1313" s="4" t="str">
        <f aca="false">CONCATENATE("U:\urunresim\",B1313,".jpg")</f>
        <v>U:\urunresim\temizleme_00065.jpg</v>
      </c>
      <c r="H1313" s="4" t="str">
        <f aca="false">CONCATENATE("segmentimagesprd/",B1313,".jpg")</f>
        <v>segmentimagesprd/temizleme_00065.jpg</v>
      </c>
    </row>
    <row r="1314" customFormat="false" ht="15.75" hidden="false" customHeight="false" outlineLevel="0" collapsed="false">
      <c r="A1314" s="16" t="n">
        <v>40589</v>
      </c>
      <c r="B1314" s="17" t="s">
        <v>2203</v>
      </c>
      <c r="C1314" s="17" t="s">
        <v>2204</v>
      </c>
      <c r="D1314" s="18" t="s">
        <v>10</v>
      </c>
      <c r="E1314" s="18" t="s">
        <v>10</v>
      </c>
      <c r="F1314" s="18" t="s">
        <v>10</v>
      </c>
      <c r="G1314" s="4" t="str">
        <f aca="false">CONCATENATE("U:\urunresim\",B1314,".jpg")</f>
        <v>U:\urunresim\temizleme_00066.jpg</v>
      </c>
      <c r="H1314" s="4" t="str">
        <f aca="false">CONCATENATE("segmentimagesprd/",B1314,".jpg")</f>
        <v>segmentimagesprd/temizleme_00066.jpg</v>
      </c>
    </row>
    <row r="1315" customFormat="false" ht="15.75" hidden="false" customHeight="false" outlineLevel="0" collapsed="false">
      <c r="A1315" s="16" t="n">
        <v>40589</v>
      </c>
      <c r="B1315" s="17" t="s">
        <v>2205</v>
      </c>
      <c r="C1315" s="17" t="s">
        <v>2206</v>
      </c>
      <c r="D1315" s="18" t="s">
        <v>10</v>
      </c>
      <c r="E1315" s="18" t="s">
        <v>10</v>
      </c>
      <c r="F1315" s="18" t="s">
        <v>10</v>
      </c>
      <c r="G1315" s="4" t="str">
        <f aca="false">CONCATENATE("U:\urunresim\",B1315,".jpg")</f>
        <v>U:\urunresim\temizleme_00067.jpg</v>
      </c>
      <c r="H1315" s="4" t="str">
        <f aca="false">CONCATENATE("segmentimagesprd/",B1315,".jpg")</f>
        <v>segmentimagesprd/temizleme_00067.jpg</v>
      </c>
    </row>
    <row r="1316" customFormat="false" ht="15.75" hidden="false" customHeight="false" outlineLevel="0" collapsed="false">
      <c r="A1316" s="16" t="n">
        <v>40589</v>
      </c>
      <c r="B1316" s="17" t="s">
        <v>2207</v>
      </c>
      <c r="C1316" s="17" t="s">
        <v>2208</v>
      </c>
      <c r="D1316" s="18" t="s">
        <v>10</v>
      </c>
      <c r="E1316" s="18" t="s">
        <v>10</v>
      </c>
      <c r="F1316" s="18" t="s">
        <v>10</v>
      </c>
      <c r="G1316" s="4" t="str">
        <f aca="false">CONCATENATE("U:\urunresim\",B1316,".jpg")</f>
        <v>U:\urunresim\temizleme_00068.jpg</v>
      </c>
      <c r="H1316" s="4" t="str">
        <f aca="false">CONCATENATE("segmentimagesprd/",B1316,".jpg")</f>
        <v>segmentimagesprd/temizleme_00068.jpg</v>
      </c>
    </row>
    <row r="1317" customFormat="false" ht="15.75" hidden="false" customHeight="false" outlineLevel="0" collapsed="false">
      <c r="A1317" s="16" t="n">
        <v>40589</v>
      </c>
      <c r="B1317" s="17" t="s">
        <v>2209</v>
      </c>
      <c r="C1317" s="17" t="s">
        <v>2210</v>
      </c>
      <c r="D1317" s="18" t="s">
        <v>10</v>
      </c>
      <c r="E1317" s="18" t="s">
        <v>10</v>
      </c>
      <c r="F1317" s="18" t="s">
        <v>10</v>
      </c>
      <c r="G1317" s="4" t="str">
        <f aca="false">CONCATENATE("U:\urunresim\",B1317,".jpg")</f>
        <v>U:\urunresim\temizleme_00069.jpg</v>
      </c>
      <c r="H1317" s="4" t="str">
        <f aca="false">CONCATENATE("segmentimagesprd/",B1317,".jpg")</f>
        <v>segmentimagesprd/temizleme_00069.jpg</v>
      </c>
    </row>
    <row r="1318" customFormat="false" ht="15.75" hidden="false" customHeight="false" outlineLevel="0" collapsed="false">
      <c r="A1318" s="16" t="n">
        <v>40590</v>
      </c>
      <c r="B1318" s="17" t="s">
        <v>856</v>
      </c>
      <c r="C1318" s="17" t="s">
        <v>857</v>
      </c>
      <c r="D1318" s="18" t="s">
        <v>10</v>
      </c>
      <c r="E1318" s="18" t="s">
        <v>10</v>
      </c>
      <c r="F1318" s="18" t="s">
        <v>10</v>
      </c>
      <c r="G1318" s="4" t="str">
        <f aca="false">CONCATENATE("U:\urunresim\",B1318,".jpg")</f>
        <v>U:\urunresim\kabekr_SLX103.jpg</v>
      </c>
      <c r="H1318" s="4" t="str">
        <f aca="false">CONCATENATE("segmentimagesprd/",B1318,".jpg")</f>
        <v>segmentimagesprd/kabekr_SLX103.jpg</v>
      </c>
    </row>
    <row r="1319" customFormat="false" ht="15.75" hidden="false" customHeight="false" outlineLevel="0" collapsed="false">
      <c r="A1319" s="16" t="n">
        <v>40590</v>
      </c>
      <c r="B1319" s="17" t="s">
        <v>562</v>
      </c>
      <c r="C1319" s="17" t="s">
        <v>563</v>
      </c>
      <c r="D1319" s="18" t="s">
        <v>10</v>
      </c>
      <c r="E1319" s="18" t="s">
        <v>10</v>
      </c>
      <c r="F1319" s="18" t="s">
        <v>10</v>
      </c>
      <c r="G1319" s="4" t="str">
        <f aca="false">CONCATENATE("U:\urunresim\",B1319,".jpg")</f>
        <v>U:\urunresim\kabekr_SLX143.jpg</v>
      </c>
      <c r="H1319" s="4" t="str">
        <f aca="false">CONCATENATE("segmentimagesprd/",B1319,".jpg")</f>
        <v>segmentimagesprd/kabekr_SLX143.jpg</v>
      </c>
    </row>
    <row r="1320" customFormat="false" ht="15.75" hidden="false" customHeight="false" outlineLevel="0" collapsed="false">
      <c r="A1320" s="16" t="n">
        <v>40590</v>
      </c>
      <c r="B1320" s="17" t="s">
        <v>482</v>
      </c>
      <c r="C1320" s="17" t="s">
        <v>483</v>
      </c>
      <c r="D1320" s="18" t="s">
        <v>10</v>
      </c>
      <c r="E1320" s="18" t="s">
        <v>10</v>
      </c>
      <c r="F1320" s="18" t="s">
        <v>10</v>
      </c>
      <c r="G1320" s="4" t="str">
        <f aca="false">CONCATENATE("U:\urunresim\",B1320,".jpg")</f>
        <v>U:\urunresim\kabpwr_0038.jpg</v>
      </c>
      <c r="H1320" s="4" t="str">
        <f aca="false">CONCATENATE("segmentimagesprd/",B1320,".jpg")</f>
        <v>segmentimagesprd/kabpwr_0038.jpg</v>
      </c>
    </row>
    <row r="1321" customFormat="false" ht="15.75" hidden="false" customHeight="false" outlineLevel="0" collapsed="false">
      <c r="A1321" s="16" t="n">
        <v>40590</v>
      </c>
      <c r="B1321" s="17" t="s">
        <v>1705</v>
      </c>
      <c r="C1321" s="17" t="s">
        <v>1706</v>
      </c>
      <c r="D1321" s="18" t="s">
        <v>10</v>
      </c>
      <c r="E1321" s="18" t="s">
        <v>10</v>
      </c>
      <c r="F1321" s="18" t="s">
        <v>10</v>
      </c>
      <c r="G1321" s="4" t="str">
        <f aca="false">CONCATENATE("U:\urunresim\",B1321,".jpg")</f>
        <v>U:\urunresim\kabusb_SLX001.jpg</v>
      </c>
      <c r="H1321" s="4" t="str">
        <f aca="false">CONCATENATE("segmentimagesprd/",B1321,".jpg")</f>
        <v>segmentimagesprd/kabusb_SLX001.jpg</v>
      </c>
    </row>
    <row r="1322" customFormat="false" ht="15.75" hidden="false" customHeight="false" outlineLevel="0" collapsed="false">
      <c r="A1322" s="16" t="n">
        <v>40591</v>
      </c>
      <c r="B1322" s="17" t="s">
        <v>2211</v>
      </c>
      <c r="C1322" s="17" t="s">
        <v>2212</v>
      </c>
      <c r="D1322" s="18" t="s">
        <v>10</v>
      </c>
      <c r="E1322" s="18" t="s">
        <v>10</v>
      </c>
      <c r="F1322" s="18" t="s">
        <v>10</v>
      </c>
      <c r="G1322" s="4" t="str">
        <f aca="false">CONCATENATE("U:\urunresim\",B1322,".jpg")</f>
        <v>U:\urunresim\jakk_0001.jpg</v>
      </c>
      <c r="H1322" s="4" t="str">
        <f aca="false">CONCATENATE("segmentimagesprd/",B1322,".jpg")</f>
        <v>segmentimagesprd/jakk_0001.jpg</v>
      </c>
    </row>
    <row r="1323" customFormat="false" ht="15.75" hidden="false" customHeight="false" outlineLevel="0" collapsed="false">
      <c r="A1323" s="16" t="n">
        <v>40591</v>
      </c>
      <c r="B1323" s="17" t="s">
        <v>2213</v>
      </c>
      <c r="C1323" s="17" t="s">
        <v>2214</v>
      </c>
      <c r="D1323" s="18" t="s">
        <v>10</v>
      </c>
      <c r="E1323" s="18" t="s">
        <v>10</v>
      </c>
      <c r="F1323" s="18" t="s">
        <v>10</v>
      </c>
      <c r="G1323" s="4" t="str">
        <f aca="false">CONCATENATE("U:\urunresim\",B1323,".jpg")</f>
        <v>U:\urunresim\jakk_0010.jpg</v>
      </c>
      <c r="H1323" s="4" t="str">
        <f aca="false">CONCATENATE("segmentimagesprd/",B1323,".jpg")</f>
        <v>segmentimagesprd/jakk_0010.jpg</v>
      </c>
    </row>
    <row r="1324" customFormat="false" ht="15.75" hidden="false" customHeight="false" outlineLevel="0" collapsed="false">
      <c r="A1324" s="16" t="n">
        <v>40591</v>
      </c>
      <c r="B1324" s="17" t="s">
        <v>2215</v>
      </c>
      <c r="C1324" s="17" t="s">
        <v>2216</v>
      </c>
      <c r="D1324" s="18" t="s">
        <v>10</v>
      </c>
      <c r="E1324" s="18" t="s">
        <v>10</v>
      </c>
      <c r="F1324" s="18" t="s">
        <v>10</v>
      </c>
      <c r="G1324" s="4" t="str">
        <f aca="false">CONCATENATE("U:\urunresim\",B1324,".jpg")</f>
        <v>U:\urunresim\panelP 0001.jpg</v>
      </c>
      <c r="H1324" s="4" t="str">
        <f aca="false">CONCATENATE("segmentimagesprd/",B1324,".jpg")</f>
        <v>segmentimagesprd/panelP 0001.jpg</v>
      </c>
    </row>
    <row r="1325" customFormat="false" ht="15.75" hidden="false" customHeight="false" outlineLevel="0" collapsed="false">
      <c r="A1325" s="16" t="n">
        <v>40591</v>
      </c>
      <c r="B1325" s="17" t="s">
        <v>2217</v>
      </c>
      <c r="C1325" s="17" t="s">
        <v>2218</v>
      </c>
      <c r="D1325" s="18" t="s">
        <v>10</v>
      </c>
      <c r="E1325" s="18" t="s">
        <v>10</v>
      </c>
      <c r="F1325" s="18" t="s">
        <v>10</v>
      </c>
      <c r="G1325" s="4" t="str">
        <f aca="false">CONCATENATE("U:\urunresim\",B1325,".jpg")</f>
        <v>U:\urunresim\panelP 0010.jpg</v>
      </c>
      <c r="H1325" s="4" t="str">
        <f aca="false">CONCATENATE("segmentimagesprd/",B1325,".jpg")</f>
        <v>segmentimagesprd/panelP 0010.jpg</v>
      </c>
    </row>
    <row r="1326" customFormat="false" ht="15.75" hidden="false" customHeight="false" outlineLevel="0" collapsed="false">
      <c r="A1326" s="16" t="n">
        <v>40591</v>
      </c>
      <c r="B1326" s="17" t="s">
        <v>2219</v>
      </c>
      <c r="C1326" s="17" t="s">
        <v>2220</v>
      </c>
      <c r="D1326" s="18" t="s">
        <v>10</v>
      </c>
      <c r="E1326" s="18" t="s">
        <v>10</v>
      </c>
      <c r="F1326" s="18" t="s">
        <v>10</v>
      </c>
      <c r="G1326" s="4" t="str">
        <f aca="false">CONCATENATE("U:\urunresim\",B1326,".jpg")</f>
        <v>U:\urunresim\sarf_00123.jpg</v>
      </c>
      <c r="H1326" s="4" t="str">
        <f aca="false">CONCATENATE("segmentimagesprd/",B1326,".jpg")</f>
        <v>segmentimagesprd/sarf_00123.jpg</v>
      </c>
    </row>
    <row r="1327" customFormat="false" ht="15.75" hidden="false" customHeight="false" outlineLevel="0" collapsed="false">
      <c r="A1327" s="16" t="n">
        <v>40591</v>
      </c>
      <c r="B1327" s="17" t="s">
        <v>2221</v>
      </c>
      <c r="C1327" s="17" t="s">
        <v>2222</v>
      </c>
      <c r="D1327" s="18" t="s">
        <v>10</v>
      </c>
      <c r="E1327" s="18" t="s">
        <v>10</v>
      </c>
      <c r="F1327" s="18" t="s">
        <v>10</v>
      </c>
      <c r="G1327" s="4" t="str">
        <f aca="false">CONCATENATE("U:\urunresim\",B1327,".jpg")</f>
        <v>U:\urunresim\sarf_00127.jpg</v>
      </c>
      <c r="H1327" s="4" t="str">
        <f aca="false">CONCATENATE("segmentimagesprd/",B1327,".jpg")</f>
        <v>segmentimagesprd/sarf_00127.jpg</v>
      </c>
    </row>
    <row r="1328" customFormat="false" ht="15.75" hidden="false" customHeight="false" outlineLevel="0" collapsed="false">
      <c r="A1328" s="16" t="n">
        <v>40591</v>
      </c>
      <c r="B1328" s="17" t="s">
        <v>2223</v>
      </c>
      <c r="C1328" s="17" t="s">
        <v>2224</v>
      </c>
      <c r="D1328" s="18" t="s">
        <v>10</v>
      </c>
      <c r="E1328" s="18" t="s">
        <v>10</v>
      </c>
      <c r="F1328" s="18" t="s">
        <v>10</v>
      </c>
      <c r="G1328" s="4" t="str">
        <f aca="false">CONCATENATE("U:\urunresim\",B1328,".jpg")</f>
        <v>U:\urunresim\sarf_00128.jpg</v>
      </c>
      <c r="H1328" s="4" t="str">
        <f aca="false">CONCATENATE("segmentimagesprd/",B1328,".jpg")</f>
        <v>segmentimagesprd/sarf_00128.jpg</v>
      </c>
    </row>
    <row r="1329" customFormat="false" ht="15.75" hidden="false" customHeight="false" outlineLevel="0" collapsed="false">
      <c r="A1329" s="16" t="n">
        <v>40591</v>
      </c>
      <c r="B1329" s="17" t="s">
        <v>2225</v>
      </c>
      <c r="C1329" s="17" t="s">
        <v>2226</v>
      </c>
      <c r="D1329" s="18" t="s">
        <v>10</v>
      </c>
      <c r="E1329" s="18" t="s">
        <v>10</v>
      </c>
      <c r="F1329" s="18" t="s">
        <v>10</v>
      </c>
      <c r="G1329" s="4" t="str">
        <f aca="false">CONCATENATE("U:\urunresim\",B1329,".jpg")</f>
        <v>U:\urunresim\sarf_00152.jpg</v>
      </c>
      <c r="H1329" s="4" t="str">
        <f aca="false">CONCATENATE("segmentimagesprd/",B1329,".jpg")</f>
        <v>segmentimagesprd/sarf_00152.jpg</v>
      </c>
    </row>
    <row r="1330" customFormat="false" ht="15.75" hidden="false" customHeight="false" outlineLevel="0" collapsed="false">
      <c r="A1330" s="16" t="n">
        <v>40591</v>
      </c>
      <c r="B1330" s="17" t="s">
        <v>2227</v>
      </c>
      <c r="C1330" s="17" t="s">
        <v>2228</v>
      </c>
      <c r="D1330" s="18" t="s">
        <v>10</v>
      </c>
      <c r="E1330" s="18" t="s">
        <v>10</v>
      </c>
      <c r="F1330" s="18" t="s">
        <v>10</v>
      </c>
      <c r="G1330" s="4" t="str">
        <f aca="false">CONCATENATE("U:\urunresim\",B1330,".jpg")</f>
        <v>U:\urunresim\sarf_00153.jpg</v>
      </c>
      <c r="H1330" s="4" t="str">
        <f aca="false">CONCATENATE("segmentimagesprd/",B1330,".jpg")</f>
        <v>segmentimagesprd/sarf_00153.jpg</v>
      </c>
    </row>
    <row r="1331" customFormat="false" ht="15.75" hidden="false" customHeight="false" outlineLevel="0" collapsed="false">
      <c r="A1331" s="16" t="n">
        <v>40591</v>
      </c>
      <c r="B1331" s="17" t="s">
        <v>444</v>
      </c>
      <c r="C1331" s="17" t="s">
        <v>445</v>
      </c>
      <c r="D1331" s="18" t="s">
        <v>10</v>
      </c>
      <c r="E1331" s="18" t="s">
        <v>10</v>
      </c>
      <c r="F1331" s="18" t="s">
        <v>10</v>
      </c>
      <c r="G1331" s="4" t="str">
        <f aca="false">CONCATENATE("U:\urunresim\",B1331,".jpg")</f>
        <v>U:\urunresim\usburunler_0006.jpg</v>
      </c>
      <c r="H1331" s="4" t="str">
        <f aca="false">CONCATENATE("segmentimagesprd/",B1331,".jpg")</f>
        <v>segmentimagesprd/usburunler_0006.jpg</v>
      </c>
    </row>
    <row r="1332" customFormat="false" ht="15.75" hidden="false" customHeight="false" outlineLevel="0" collapsed="false">
      <c r="A1332" s="16" t="n">
        <v>40591</v>
      </c>
      <c r="B1332" s="17" t="s">
        <v>446</v>
      </c>
      <c r="C1332" s="17" t="s">
        <v>447</v>
      </c>
      <c r="D1332" s="18" t="s">
        <v>10</v>
      </c>
      <c r="E1332" s="18" t="s">
        <v>10</v>
      </c>
      <c r="F1332" s="18" t="s">
        <v>10</v>
      </c>
      <c r="G1332" s="4" t="str">
        <f aca="false">CONCATENATE("U:\urunresim\",B1332,".jpg")</f>
        <v>U:\urunresim\usburunler_0007.jpg</v>
      </c>
      <c r="H1332" s="4" t="str">
        <f aca="false">CONCATENATE("segmentimagesprd/",B1332,".jpg")</f>
        <v>segmentimagesprd/usburunler_0007.jpg</v>
      </c>
    </row>
    <row r="1333" customFormat="false" ht="15.75" hidden="false" customHeight="false" outlineLevel="0" collapsed="false">
      <c r="A1333" s="16" t="n">
        <v>40591</v>
      </c>
      <c r="B1333" s="17" t="s">
        <v>1885</v>
      </c>
      <c r="C1333" s="17" t="s">
        <v>1886</v>
      </c>
      <c r="D1333" s="18" t="s">
        <v>10</v>
      </c>
      <c r="E1333" s="18" t="s">
        <v>10</v>
      </c>
      <c r="F1333" s="18" t="s">
        <v>10</v>
      </c>
      <c r="G1333" s="4" t="str">
        <f aca="false">CONCATENATE("U:\urunresim\",B1333,".jpg")</f>
        <v>U:\urunresim\usburunler_0266.jpg</v>
      </c>
      <c r="H1333" s="4" t="str">
        <f aca="false">CONCATENATE("segmentimagesprd/",B1333,".jpg")</f>
        <v>segmentimagesprd/usburunler_0266.jpg</v>
      </c>
    </row>
    <row r="1334" customFormat="false" ht="15.75" hidden="false" customHeight="false" outlineLevel="0" collapsed="false">
      <c r="A1334" s="16" t="n">
        <v>40592</v>
      </c>
      <c r="B1334" s="17" t="s">
        <v>934</v>
      </c>
      <c r="C1334" s="17" t="s">
        <v>935</v>
      </c>
      <c r="D1334" s="18" t="s">
        <v>10</v>
      </c>
      <c r="E1334" s="18" t="s">
        <v>10</v>
      </c>
      <c r="F1334" s="18" t="s">
        <v>10</v>
      </c>
      <c r="G1334" s="4" t="str">
        <f aca="false">CONCATENATE("U:\urunresim\",B1334,".jpg")</f>
        <v>U:\urunresim\direksiyon_0013.jpg</v>
      </c>
      <c r="H1334" s="4" t="str">
        <f aca="false">CONCATENATE("segmentimagesprd/",B1334,".jpg")</f>
        <v>segmentimagesprd/direksiyon_0013.jpg</v>
      </c>
    </row>
    <row r="1335" customFormat="false" ht="15.75" hidden="false" customHeight="false" outlineLevel="0" collapsed="false">
      <c r="A1335" s="16" t="n">
        <v>40592</v>
      </c>
      <c r="B1335" s="17" t="s">
        <v>2229</v>
      </c>
      <c r="C1335" s="17" t="s">
        <v>2230</v>
      </c>
      <c r="D1335" s="18" t="s">
        <v>10</v>
      </c>
      <c r="E1335" s="18" t="s">
        <v>10</v>
      </c>
      <c r="F1335" s="18" t="s">
        <v>10</v>
      </c>
      <c r="G1335" s="4" t="str">
        <f aca="false">CONCATENATE("U:\urunresim\",B1335,".jpg")</f>
        <v>U:\urunresim\direksiyon_0036.jpg</v>
      </c>
      <c r="H1335" s="4" t="str">
        <f aca="false">CONCATENATE("segmentimagesprd/",B1335,".jpg")</f>
        <v>segmentimagesprd/direksiyon_0036.jpg</v>
      </c>
    </row>
    <row r="1336" customFormat="false" ht="15.75" hidden="false" customHeight="false" outlineLevel="0" collapsed="false">
      <c r="A1336" s="16" t="n">
        <v>40592</v>
      </c>
      <c r="B1336" s="17" t="s">
        <v>15</v>
      </c>
      <c r="C1336" s="17" t="s">
        <v>16</v>
      </c>
      <c r="D1336" s="18" t="s">
        <v>10</v>
      </c>
      <c r="E1336" s="18" t="s">
        <v>10</v>
      </c>
      <c r="F1336" s="18" t="s">
        <v>10</v>
      </c>
      <c r="G1336" s="4" t="str">
        <f aca="false">CONCATENATE("U:\urunresim\",B1336,".jpg")</f>
        <v>U:\urunresim\fanntb_0038.jpg</v>
      </c>
      <c r="H1336" s="4" t="str">
        <f aca="false">CONCATENATE("segmentimagesprd/",B1336,".jpg")</f>
        <v>segmentimagesprd/fanntb_0038.jpg</v>
      </c>
    </row>
    <row r="1337" customFormat="false" ht="15.75" hidden="false" customHeight="false" outlineLevel="0" collapsed="false">
      <c r="A1337" s="16" t="n">
        <v>40592</v>
      </c>
      <c r="B1337" s="17" t="s">
        <v>1917</v>
      </c>
      <c r="C1337" s="17" t="s">
        <v>2231</v>
      </c>
      <c r="D1337" s="18" t="s">
        <v>10</v>
      </c>
      <c r="E1337" s="18" t="s">
        <v>10</v>
      </c>
      <c r="F1337" s="18" t="s">
        <v>10</v>
      </c>
      <c r="G1337" s="4" t="str">
        <f aca="false">CONCATENATE("U:\urunresim\",B1337,".jpg")</f>
        <v>U:\urunresim\joypad_00003.jpg</v>
      </c>
      <c r="H1337" s="4" t="str">
        <f aca="false">CONCATENATE("segmentimagesprd/",B1337,".jpg")</f>
        <v>segmentimagesprd/joypad_00003.jpg</v>
      </c>
    </row>
    <row r="1338" customFormat="false" ht="15.75" hidden="false" customHeight="false" outlineLevel="0" collapsed="false">
      <c r="A1338" s="16" t="n">
        <v>40592</v>
      </c>
      <c r="B1338" s="17" t="s">
        <v>1930</v>
      </c>
      <c r="C1338" s="17" t="s">
        <v>2232</v>
      </c>
      <c r="D1338" s="18" t="s">
        <v>10</v>
      </c>
      <c r="E1338" s="18" t="s">
        <v>10</v>
      </c>
      <c r="F1338" s="18" t="s">
        <v>10</v>
      </c>
      <c r="G1338" s="4" t="str">
        <f aca="false">CONCATENATE("U:\urunresim\",B1338,".jpg")</f>
        <v>U:\urunresim\joypad_00133.jpg</v>
      </c>
      <c r="H1338" s="4" t="str">
        <f aca="false">CONCATENATE("segmentimagesprd/",B1338,".jpg")</f>
        <v>segmentimagesprd/joypad_00133.jpg</v>
      </c>
    </row>
    <row r="1339" customFormat="false" ht="15.75" hidden="false" customHeight="false" outlineLevel="0" collapsed="false">
      <c r="A1339" s="16" t="n">
        <v>40592</v>
      </c>
      <c r="B1339" s="17" t="s">
        <v>566</v>
      </c>
      <c r="C1339" s="17" t="s">
        <v>567</v>
      </c>
      <c r="D1339" s="18" t="s">
        <v>10</v>
      </c>
      <c r="E1339" s="18" t="s">
        <v>10</v>
      </c>
      <c r="F1339" s="18" t="s">
        <v>10</v>
      </c>
      <c r="G1339" s="4" t="str">
        <f aca="false">CONCATENATE("U:\urunresim\",B1339,".jpg")</f>
        <v>U:\urunresim\kabhdm_SLX020.jpg</v>
      </c>
      <c r="H1339" s="4" t="str">
        <f aca="false">CONCATENATE("segmentimagesprd/",B1339,".jpg")</f>
        <v>segmentimagesprd/kabhdm_SLX020.jpg</v>
      </c>
    </row>
    <row r="1340" customFormat="false" ht="15.75" hidden="false" customHeight="false" outlineLevel="0" collapsed="false">
      <c r="A1340" s="16" t="n">
        <v>40592</v>
      </c>
      <c r="B1340" s="17" t="s">
        <v>568</v>
      </c>
      <c r="C1340" s="17" t="s">
        <v>569</v>
      </c>
      <c r="D1340" s="18" t="s">
        <v>10</v>
      </c>
      <c r="E1340" s="18" t="s">
        <v>10</v>
      </c>
      <c r="F1340" s="18" t="s">
        <v>10</v>
      </c>
      <c r="G1340" s="4" t="str">
        <f aca="false">CONCATENATE("U:\urunresim\",B1340,".jpg")</f>
        <v>U:\urunresim\kabhdm_SLX021.jpg</v>
      </c>
      <c r="H1340" s="4" t="str">
        <f aca="false">CONCATENATE("segmentimagesprd/",B1340,".jpg")</f>
        <v>segmentimagesprd/kabhdm_SLX021.jpg</v>
      </c>
    </row>
    <row r="1341" customFormat="false" ht="15.75" hidden="false" customHeight="false" outlineLevel="0" collapsed="false">
      <c r="A1341" s="16" t="n">
        <v>40592</v>
      </c>
      <c r="B1341" s="17" t="s">
        <v>570</v>
      </c>
      <c r="C1341" s="17" t="s">
        <v>571</v>
      </c>
      <c r="D1341" s="18" t="s">
        <v>10</v>
      </c>
      <c r="E1341" s="18" t="s">
        <v>10</v>
      </c>
      <c r="F1341" s="18" t="s">
        <v>10</v>
      </c>
      <c r="G1341" s="4" t="str">
        <f aca="false">CONCATENATE("U:\urunresim\",B1341,".jpg")</f>
        <v>U:\urunresim\kabhdm_SLX024.jpg</v>
      </c>
      <c r="H1341" s="4" t="str">
        <f aca="false">CONCATENATE("segmentimagesprd/",B1341,".jpg")</f>
        <v>segmentimagesprd/kabhdm_SLX024.jpg</v>
      </c>
    </row>
    <row r="1342" customFormat="false" ht="15.75" hidden="false" customHeight="false" outlineLevel="0" collapsed="false">
      <c r="A1342" s="16" t="n">
        <v>40592</v>
      </c>
      <c r="B1342" s="17" t="s">
        <v>2233</v>
      </c>
      <c r="C1342" s="17" t="s">
        <v>2234</v>
      </c>
      <c r="D1342" s="18" t="s">
        <v>10</v>
      </c>
      <c r="E1342" s="18" t="s">
        <v>10</v>
      </c>
      <c r="F1342" s="18" t="s">
        <v>10</v>
      </c>
      <c r="G1342" s="4" t="str">
        <f aca="false">CONCATENATE("U:\urunresim\",B1342,".jpg")</f>
        <v>U:\urunresim\kabhdm_SLX026.jpg</v>
      </c>
      <c r="H1342" s="4" t="str">
        <f aca="false">CONCATENATE("segmentimagesprd/",B1342,".jpg")</f>
        <v>segmentimagesprd/kabhdm_SLX026.jpg</v>
      </c>
    </row>
    <row r="1343" customFormat="false" ht="15.75" hidden="false" customHeight="false" outlineLevel="0" collapsed="false">
      <c r="A1343" s="16" t="n">
        <v>40592</v>
      </c>
      <c r="B1343" s="17" t="s">
        <v>2235</v>
      </c>
      <c r="C1343" s="17" t="s">
        <v>2236</v>
      </c>
      <c r="D1343" s="18" t="s">
        <v>10</v>
      </c>
      <c r="E1343" s="18" t="s">
        <v>10</v>
      </c>
      <c r="F1343" s="18" t="s">
        <v>10</v>
      </c>
      <c r="G1343" s="4" t="str">
        <f aca="false">CONCATENATE("U:\urunresim\",B1343,".jpg")</f>
        <v>U:\urunresim\kabhdm_SLX027.jpg</v>
      </c>
      <c r="H1343" s="4" t="str">
        <f aca="false">CONCATENATE("segmentimagesprd/",B1343,".jpg")</f>
        <v>segmentimagesprd/kabhdm_SLX027.jpg</v>
      </c>
    </row>
    <row r="1344" customFormat="false" ht="15.75" hidden="false" customHeight="false" outlineLevel="0" collapsed="false">
      <c r="A1344" s="16" t="n">
        <v>40592</v>
      </c>
      <c r="B1344" s="17" t="s">
        <v>2237</v>
      </c>
      <c r="C1344" s="17" t="s">
        <v>2238</v>
      </c>
      <c r="D1344" s="18" t="s">
        <v>10</v>
      </c>
      <c r="E1344" s="18" t="s">
        <v>10</v>
      </c>
      <c r="F1344" s="18" t="s">
        <v>10</v>
      </c>
      <c r="G1344" s="4" t="str">
        <f aca="false">CONCATENATE("U:\urunresim\",B1344,".jpg")</f>
        <v>U:\urunresim\kabhdm_SLX028.jpg</v>
      </c>
      <c r="H1344" s="4" t="str">
        <f aca="false">CONCATENATE("segmentimagesprd/",B1344,".jpg")</f>
        <v>segmentimagesprd/kabhdm_SLX028.jpg</v>
      </c>
    </row>
    <row r="1345" customFormat="false" ht="15.75" hidden="false" customHeight="false" outlineLevel="0" collapsed="false">
      <c r="A1345" s="16" t="n">
        <v>40592</v>
      </c>
      <c r="B1345" s="17" t="s">
        <v>2239</v>
      </c>
      <c r="C1345" s="17" t="s">
        <v>2240</v>
      </c>
      <c r="D1345" s="18" t="s">
        <v>10</v>
      </c>
      <c r="E1345" s="18" t="s">
        <v>10</v>
      </c>
      <c r="F1345" s="18" t="s">
        <v>10</v>
      </c>
      <c r="G1345" s="4" t="str">
        <f aca="false">CONCATENATE("U:\urunresim\",B1345,".jpg")</f>
        <v>U:\urunresim\kabhdm_SLX029.jpg</v>
      </c>
      <c r="H1345" s="4" t="str">
        <f aca="false">CONCATENATE("segmentimagesprd/",B1345,".jpg")</f>
        <v>segmentimagesprd/kabhdm_SLX029.jpg</v>
      </c>
    </row>
    <row r="1346" customFormat="false" ht="15.75" hidden="false" customHeight="false" outlineLevel="0" collapsed="false">
      <c r="A1346" s="16" t="n">
        <v>40592</v>
      </c>
      <c r="B1346" s="17" t="s">
        <v>1948</v>
      </c>
      <c r="C1346" s="17" t="s">
        <v>1949</v>
      </c>
      <c r="D1346" s="18" t="s">
        <v>10</v>
      </c>
      <c r="E1346" s="18" t="s">
        <v>10</v>
      </c>
      <c r="F1346" s="18" t="s">
        <v>10</v>
      </c>
      <c r="G1346" s="4" t="str">
        <f aca="false">CONCATENATE("U:\urunresim\",B1346,".jpg")</f>
        <v>U:\urunresim\kabhdm_SLX042.jpg</v>
      </c>
      <c r="H1346" s="4" t="str">
        <f aca="false">CONCATENATE("segmentimagesprd/",B1346,".jpg")</f>
        <v>segmentimagesprd/kabhdm_SLX042.jpg</v>
      </c>
    </row>
    <row r="1347" customFormat="false" ht="15.75" hidden="false" customHeight="false" outlineLevel="0" collapsed="false">
      <c r="A1347" s="16" t="n">
        <v>40592</v>
      </c>
      <c r="B1347" s="17" t="s">
        <v>1950</v>
      </c>
      <c r="C1347" s="17" t="s">
        <v>1951</v>
      </c>
      <c r="D1347" s="18" t="s">
        <v>10</v>
      </c>
      <c r="E1347" s="18" t="s">
        <v>10</v>
      </c>
      <c r="F1347" s="18" t="s">
        <v>10</v>
      </c>
      <c r="G1347" s="4" t="str">
        <f aca="false">CONCATENATE("U:\urunresim\",B1347,".jpg")</f>
        <v>U:\urunresim\kabhdm_SLX043.jpg</v>
      </c>
      <c r="H1347" s="4" t="str">
        <f aca="false">CONCATENATE("segmentimagesprd/",B1347,".jpg")</f>
        <v>segmentimagesprd/kabhdm_SLX043.jpg</v>
      </c>
    </row>
    <row r="1348" customFormat="false" ht="15.75" hidden="false" customHeight="false" outlineLevel="0" collapsed="false">
      <c r="A1348" s="16" t="n">
        <v>40592</v>
      </c>
      <c r="B1348" s="17" t="s">
        <v>1954</v>
      </c>
      <c r="C1348" s="17" t="s">
        <v>1955</v>
      </c>
      <c r="D1348" s="18" t="s">
        <v>10</v>
      </c>
      <c r="E1348" s="18" t="s">
        <v>10</v>
      </c>
      <c r="F1348" s="18" t="s">
        <v>10</v>
      </c>
      <c r="G1348" s="4" t="str">
        <f aca="false">CONCATENATE("U:\urunresim\",B1348,".jpg")</f>
        <v>U:\urunresim\kabhdm_SLX045.jpg</v>
      </c>
      <c r="H1348" s="4" t="str">
        <f aca="false">CONCATENATE("segmentimagesprd/",B1348,".jpg")</f>
        <v>segmentimagesprd/kabhdm_SLX045.jpg</v>
      </c>
    </row>
    <row r="1349" customFormat="false" ht="15.75" hidden="false" customHeight="false" outlineLevel="0" collapsed="false">
      <c r="A1349" s="16" t="n">
        <v>40592</v>
      </c>
      <c r="B1349" s="17" t="s">
        <v>1958</v>
      </c>
      <c r="C1349" s="17" t="s">
        <v>1959</v>
      </c>
      <c r="D1349" s="18" t="s">
        <v>10</v>
      </c>
      <c r="E1349" s="18" t="s">
        <v>10</v>
      </c>
      <c r="F1349" s="18" t="s">
        <v>10</v>
      </c>
      <c r="G1349" s="4" t="str">
        <f aca="false">CONCATENATE("U:\urunresim\",B1349,".jpg")</f>
        <v>U:\urunresim\kabhdm_SLX047.jpg</v>
      </c>
      <c r="H1349" s="4" t="str">
        <f aca="false">CONCATENATE("segmentimagesprd/",B1349,".jpg")</f>
        <v>segmentimagesprd/kabhdm_SLX047.jpg</v>
      </c>
    </row>
    <row r="1350" customFormat="false" ht="15.75" hidden="false" customHeight="false" outlineLevel="0" collapsed="false">
      <c r="A1350" s="16" t="n">
        <v>40592</v>
      </c>
      <c r="B1350" s="17" t="s">
        <v>2241</v>
      </c>
      <c r="C1350" s="17" t="s">
        <v>2242</v>
      </c>
      <c r="D1350" s="18" t="s">
        <v>10</v>
      </c>
      <c r="E1350" s="18" t="s">
        <v>10</v>
      </c>
      <c r="F1350" s="18" t="s">
        <v>10</v>
      </c>
      <c r="G1350" s="4" t="str">
        <f aca="false">CONCATENATE("U:\urunresim\",B1350,".jpg")</f>
        <v>U:\urunresim\kabhdm_SLX055.jpg</v>
      </c>
      <c r="H1350" s="4" t="str">
        <f aca="false">CONCATENATE("segmentimagesprd/",B1350,".jpg")</f>
        <v>segmentimagesprd/kabhdm_SLX055.jpg</v>
      </c>
    </row>
    <row r="1351" customFormat="false" ht="15.75" hidden="false" customHeight="false" outlineLevel="0" collapsed="false">
      <c r="A1351" s="16" t="n">
        <v>40592</v>
      </c>
      <c r="B1351" s="17" t="s">
        <v>2243</v>
      </c>
      <c r="C1351" s="17" t="s">
        <v>2244</v>
      </c>
      <c r="D1351" s="18" t="s">
        <v>10</v>
      </c>
      <c r="E1351" s="18" t="s">
        <v>10</v>
      </c>
      <c r="F1351" s="18" t="s">
        <v>10</v>
      </c>
      <c r="G1351" s="4" t="str">
        <f aca="false">CONCATENATE("U:\urunresim\",B1351,".jpg")</f>
        <v>U:\urunresim\kabhdm_SLX056.jpg</v>
      </c>
      <c r="H1351" s="4" t="str">
        <f aca="false">CONCATENATE("segmentimagesprd/",B1351,".jpg")</f>
        <v>segmentimagesprd/kabhdm_SLX056.jpg</v>
      </c>
    </row>
    <row r="1352" customFormat="false" ht="15.75" hidden="false" customHeight="false" outlineLevel="0" collapsed="false">
      <c r="A1352" s="16" t="n">
        <v>40592</v>
      </c>
      <c r="B1352" s="17" t="s">
        <v>2245</v>
      </c>
      <c r="C1352" s="17" t="s">
        <v>2246</v>
      </c>
      <c r="D1352" s="18" t="s">
        <v>10</v>
      </c>
      <c r="E1352" s="18" t="s">
        <v>10</v>
      </c>
      <c r="F1352" s="18" t="s">
        <v>10</v>
      </c>
      <c r="G1352" s="4" t="str">
        <f aca="false">CONCATENATE("U:\urunresim\",B1352,".jpg")</f>
        <v>U:\urunresim\kabhdm_SLX057.jpg</v>
      </c>
      <c r="H1352" s="4" t="str">
        <f aca="false">CONCATENATE("segmentimagesprd/",B1352,".jpg")</f>
        <v>segmentimagesprd/kabhdm_SLX057.jpg</v>
      </c>
    </row>
    <row r="1353" customFormat="false" ht="15.75" hidden="false" customHeight="false" outlineLevel="0" collapsed="false">
      <c r="A1353" s="16" t="n">
        <v>40592</v>
      </c>
      <c r="B1353" s="17" t="s">
        <v>2247</v>
      </c>
      <c r="C1353" s="17" t="s">
        <v>2248</v>
      </c>
      <c r="D1353" s="18" t="s">
        <v>10</v>
      </c>
      <c r="E1353" s="18" t="s">
        <v>10</v>
      </c>
      <c r="F1353" s="18" t="s">
        <v>10</v>
      </c>
      <c r="G1353" s="4" t="str">
        <f aca="false">CONCATENATE("U:\urunresim\",B1353,".jpg")</f>
        <v>U:\urunresim\kabhdm_SLX058.jpg</v>
      </c>
      <c r="H1353" s="4" t="str">
        <f aca="false">CONCATENATE("segmentimagesprd/",B1353,".jpg")</f>
        <v>segmentimagesprd/kabhdm_SLX058.jpg</v>
      </c>
    </row>
    <row r="1354" customFormat="false" ht="15.75" hidden="false" customHeight="false" outlineLevel="0" collapsed="false">
      <c r="A1354" s="16" t="n">
        <v>40592</v>
      </c>
      <c r="B1354" s="17" t="s">
        <v>2249</v>
      </c>
      <c r="C1354" s="17" t="s">
        <v>2250</v>
      </c>
      <c r="D1354" s="18" t="s">
        <v>10</v>
      </c>
      <c r="E1354" s="18" t="s">
        <v>10</v>
      </c>
      <c r="F1354" s="18" t="s">
        <v>10</v>
      </c>
      <c r="G1354" s="4" t="str">
        <f aca="false">CONCATENATE("U:\urunresim\",B1354,".jpg")</f>
        <v>U:\urunresim\kabusb_00028.jpg</v>
      </c>
      <c r="H1354" s="4" t="str">
        <f aca="false">CONCATENATE("segmentimagesprd/",B1354,".jpg")</f>
        <v>segmentimagesprd/kabusb_00028.jpg</v>
      </c>
    </row>
    <row r="1355" customFormat="false" ht="15.75" hidden="false" customHeight="false" outlineLevel="0" collapsed="false">
      <c r="A1355" s="16" t="n">
        <v>40592</v>
      </c>
      <c r="B1355" s="17" t="s">
        <v>2251</v>
      </c>
      <c r="C1355" s="17" t="s">
        <v>2252</v>
      </c>
      <c r="D1355" s="18" t="s">
        <v>10</v>
      </c>
      <c r="E1355" s="18" t="s">
        <v>10</v>
      </c>
      <c r="F1355" s="18" t="s">
        <v>10</v>
      </c>
      <c r="G1355" s="4" t="str">
        <f aca="false">CONCATENATE("U:\urunresim\",B1355,".jpg")</f>
        <v>U:\urunresim\kutu_25008.jpg</v>
      </c>
      <c r="H1355" s="4" t="str">
        <f aca="false">CONCATENATE("segmentimagesprd/",B1355,".jpg")</f>
        <v>segmentimagesprd/kutu_25008.jpg</v>
      </c>
    </row>
    <row r="1356" customFormat="false" ht="15.75" hidden="false" customHeight="false" outlineLevel="0" collapsed="false">
      <c r="A1356" s="20" t="n">
        <v>40592</v>
      </c>
      <c r="B1356" s="22" t="s">
        <v>2253</v>
      </c>
      <c r="C1356" s="22" t="s">
        <v>2254</v>
      </c>
      <c r="D1356" s="23" t="s">
        <v>161</v>
      </c>
      <c r="E1356" s="18" t="s">
        <v>10</v>
      </c>
      <c r="F1356" s="18" t="s">
        <v>10</v>
      </c>
      <c r="G1356" s="4" t="str">
        <f aca="false">CONCATENATE("U:\urunresim\",B1356,".jpg")</f>
        <v>U:\urunresim\kutu_5012.jpg</v>
      </c>
      <c r="H1356" s="4" t="str">
        <f aca="false">CONCATENATE("segmentimagesprd/",B1356,".jpg")</f>
        <v>segmentimagesprd/kutu_5012.jpg</v>
      </c>
    </row>
    <row r="1357" customFormat="false" ht="15.75" hidden="false" customHeight="false" outlineLevel="0" collapsed="false">
      <c r="A1357" s="16" t="n">
        <v>40592</v>
      </c>
      <c r="B1357" s="17" t="s">
        <v>2255</v>
      </c>
      <c r="C1357" s="17" t="s">
        <v>2256</v>
      </c>
      <c r="D1357" s="18" t="s">
        <v>10</v>
      </c>
      <c r="E1357" s="18" t="s">
        <v>10</v>
      </c>
      <c r="F1357" s="18" t="s">
        <v>10</v>
      </c>
      <c r="G1357" s="4" t="str">
        <f aca="false">CONCATENATE("U:\urunresim\",B1357,".jpg")</f>
        <v>U:\urunresim\pad_0043.jpg</v>
      </c>
      <c r="H1357" s="4" t="str">
        <f aca="false">CONCATENATE("segmentimagesprd/",B1357,".jpg")</f>
        <v>segmentimagesprd/pad_0043.jpg</v>
      </c>
    </row>
    <row r="1358" customFormat="false" ht="15.75" hidden="false" customHeight="true" outlineLevel="0" collapsed="false">
      <c r="A1358" s="16" t="n">
        <v>40592</v>
      </c>
      <c r="B1358" s="17" t="s">
        <v>2257</v>
      </c>
      <c r="C1358" s="17" t="s">
        <v>2258</v>
      </c>
      <c r="D1358" s="18" t="s">
        <v>10</v>
      </c>
      <c r="E1358" s="18" t="s">
        <v>10</v>
      </c>
      <c r="F1358" s="18" t="s">
        <v>10</v>
      </c>
      <c r="G1358" s="4" t="str">
        <f aca="false">CONCATENATE("U:\urunresim\",B1358,".jpg")</f>
        <v>U:\urunresim\pad_0044.jpg</v>
      </c>
      <c r="H1358" s="4" t="str">
        <f aca="false">CONCATENATE("segmentimagesprd/",B1358,".jpg")</f>
        <v>segmentimagesprd/pad_0044.jpg</v>
      </c>
    </row>
    <row r="1359" customFormat="false" ht="15.75" hidden="false" customHeight="true" outlineLevel="0" collapsed="false">
      <c r="A1359" s="16" t="n">
        <v>40592</v>
      </c>
      <c r="B1359" s="17" t="s">
        <v>2259</v>
      </c>
      <c r="C1359" s="17" t="s">
        <v>2260</v>
      </c>
      <c r="D1359" s="18" t="s">
        <v>10</v>
      </c>
      <c r="E1359" s="18" t="s">
        <v>10</v>
      </c>
      <c r="F1359" s="18" t="s">
        <v>10</v>
      </c>
      <c r="G1359" s="4" t="str">
        <f aca="false">CONCATENATE("U:\urunresim\",B1359,".jpg")</f>
        <v>U:\urunresim\pad_0045.jpg</v>
      </c>
      <c r="H1359" s="4" t="str">
        <f aca="false">CONCATENATE("segmentimagesprd/",B1359,".jpg")</f>
        <v>segmentimagesprd/pad_0045.jpg</v>
      </c>
    </row>
    <row r="1360" customFormat="false" ht="15.75" hidden="false" customHeight="true" outlineLevel="0" collapsed="false">
      <c r="A1360" s="16" t="n">
        <v>40592</v>
      </c>
      <c r="B1360" s="17" t="s">
        <v>2261</v>
      </c>
      <c r="C1360" s="17" t="s">
        <v>2262</v>
      </c>
      <c r="D1360" s="18" t="s">
        <v>10</v>
      </c>
      <c r="E1360" s="18" t="s">
        <v>10</v>
      </c>
      <c r="F1360" s="18" t="s">
        <v>10</v>
      </c>
      <c r="G1360" s="4" t="str">
        <f aca="false">CONCATENATE("U:\urunresim\",B1360,".jpg")</f>
        <v>U:\urunresim\spksn20_0074.jpg</v>
      </c>
      <c r="H1360" s="4" t="str">
        <f aca="false">CONCATENATE("segmentimagesprd/",B1360,".jpg")</f>
        <v>segmentimagesprd/spksn20_0074.jpg</v>
      </c>
    </row>
    <row r="1361" customFormat="false" ht="15.75" hidden="false" customHeight="false" outlineLevel="0" collapsed="false">
      <c r="A1361" s="20" t="n">
        <v>40592</v>
      </c>
      <c r="B1361" s="22" t="s">
        <v>2263</v>
      </c>
      <c r="C1361" s="22" t="s">
        <v>2264</v>
      </c>
      <c r="D1361" s="23" t="s">
        <v>161</v>
      </c>
      <c r="E1361" s="18" t="s">
        <v>10</v>
      </c>
      <c r="F1361" s="18" t="s">
        <v>10</v>
      </c>
      <c r="G1361" s="4" t="str">
        <f aca="false">CONCATENATE("U:\urunresim\",B1361,".jpg")</f>
        <v>U:\urunresim\swcmon_0028.jpg</v>
      </c>
      <c r="H1361" s="4" t="str">
        <f aca="false">CONCATENATE("segmentimagesprd/",B1361,".jpg")</f>
        <v>segmentimagesprd/swcmon_0028.jpg</v>
      </c>
    </row>
    <row r="1362" customFormat="false" ht="15.75" hidden="false" customHeight="false" outlineLevel="0" collapsed="false">
      <c r="A1362" s="16" t="n">
        <v>40592</v>
      </c>
      <c r="B1362" s="17" t="s">
        <v>2265</v>
      </c>
      <c r="C1362" s="17" t="s">
        <v>2266</v>
      </c>
      <c r="D1362" s="18" t="s">
        <v>10</v>
      </c>
      <c r="E1362" s="18" t="s">
        <v>10</v>
      </c>
      <c r="F1362" s="18" t="s">
        <v>10</v>
      </c>
      <c r="G1362" s="4" t="str">
        <f aca="false">CONCATENATE("U:\urunresim\",B1362,".jpg")</f>
        <v>U:\urunresim\temizleme_00054.jpg</v>
      </c>
      <c r="H1362" s="4" t="str">
        <f aca="false">CONCATENATE("segmentimagesprd/",B1362,".jpg")</f>
        <v>segmentimagesprd/temizleme_00054.jpg</v>
      </c>
    </row>
    <row r="1363" customFormat="false" ht="15.75" hidden="false" customHeight="false" outlineLevel="0" collapsed="false">
      <c r="A1363" s="16" t="n">
        <v>40592</v>
      </c>
      <c r="B1363" s="17" t="s">
        <v>894</v>
      </c>
      <c r="C1363" s="17" t="s">
        <v>895</v>
      </c>
      <c r="D1363" s="18" t="s">
        <v>10</v>
      </c>
      <c r="E1363" s="18" t="s">
        <v>10</v>
      </c>
      <c r="F1363" s="18" t="s">
        <v>10</v>
      </c>
      <c r="G1363" s="4" t="str">
        <f aca="false">CONCATENATE("U:\urunresim\",B1363,".jpg")</f>
        <v>U:\urunresim\test_0003.jpg</v>
      </c>
      <c r="H1363" s="4" t="str">
        <f aca="false">CONCATENATE("segmentimagesprd/",B1363,".jpg")</f>
        <v>segmentimagesprd/test_0003.jpg</v>
      </c>
    </row>
    <row r="1364" customFormat="false" ht="15.75" hidden="false" customHeight="false" outlineLevel="0" collapsed="false">
      <c r="A1364" s="16" t="n">
        <v>40592</v>
      </c>
      <c r="B1364" s="17" t="s">
        <v>896</v>
      </c>
      <c r="C1364" s="17" t="s">
        <v>897</v>
      </c>
      <c r="D1364" s="18" t="s">
        <v>10</v>
      </c>
      <c r="E1364" s="18" t="s">
        <v>10</v>
      </c>
      <c r="F1364" s="18" t="s">
        <v>10</v>
      </c>
      <c r="G1364" s="4" t="str">
        <f aca="false">CONCATENATE("U:\urunresim\",B1364,".jpg")</f>
        <v>U:\urunresim\test_0006.jpg</v>
      </c>
      <c r="H1364" s="4" t="str">
        <f aca="false">CONCATENATE("segmentimagesprd/",B1364,".jpg")</f>
        <v>segmentimagesprd/test_0006.jpg</v>
      </c>
    </row>
    <row r="1365" customFormat="false" ht="15.75" hidden="false" customHeight="false" outlineLevel="0" collapsed="false">
      <c r="A1365" s="16" t="n">
        <v>40592</v>
      </c>
      <c r="B1365" s="17" t="s">
        <v>2267</v>
      </c>
      <c r="C1365" s="17" t="s">
        <v>2268</v>
      </c>
      <c r="D1365" s="18" t="s">
        <v>10</v>
      </c>
      <c r="E1365" s="18" t="s">
        <v>10</v>
      </c>
      <c r="F1365" s="18" t="s">
        <v>10</v>
      </c>
      <c r="G1365" s="4" t="str">
        <f aca="false">CONCATENATE("U:\urunresim\",B1365,".jpg")</f>
        <v>U:\urunresim\usbblt_0020.jpg</v>
      </c>
      <c r="H1365" s="4" t="str">
        <f aca="false">CONCATENATE("segmentimagesprd/",B1365,".jpg")</f>
        <v>segmentimagesprd/usbblt_0020.jpg</v>
      </c>
    </row>
    <row r="1366" customFormat="false" ht="15.75" hidden="false" customHeight="false" outlineLevel="0" collapsed="false">
      <c r="A1366" s="16" t="n">
        <v>40592</v>
      </c>
      <c r="B1366" s="17" t="s">
        <v>2269</v>
      </c>
      <c r="C1366" s="17" t="s">
        <v>2270</v>
      </c>
      <c r="D1366" s="18" t="s">
        <v>10</v>
      </c>
      <c r="E1366" s="18" t="s">
        <v>10</v>
      </c>
      <c r="F1366" s="18" t="s">
        <v>10</v>
      </c>
      <c r="G1366" s="4" t="str">
        <f aca="false">CONCATENATE("U:\urunresim\",B1366,".jpg")</f>
        <v>U:\urunresim\usbcardreader_0038.jpg</v>
      </c>
      <c r="H1366" s="4" t="str">
        <f aca="false">CONCATENATE("segmentimagesprd/",B1366,".jpg")</f>
        <v>segmentimagesprd/usbcardreader_0038.jpg</v>
      </c>
    </row>
    <row r="1367" customFormat="false" ht="15.75" hidden="false" customHeight="false" outlineLevel="0" collapsed="false">
      <c r="A1367" s="16" t="n">
        <v>40592</v>
      </c>
      <c r="B1367" s="17" t="s">
        <v>2271</v>
      </c>
      <c r="C1367" s="17" t="s">
        <v>2272</v>
      </c>
      <c r="D1367" s="18" t="s">
        <v>10</v>
      </c>
      <c r="E1367" s="18" t="s">
        <v>10</v>
      </c>
      <c r="F1367" s="18" t="s">
        <v>10</v>
      </c>
      <c r="G1367" s="4" t="str">
        <f aca="false">CONCATENATE("U:\urunresim\",B1367,".jpg")</f>
        <v>U:\urunresim\usbhub_0015.jpg</v>
      </c>
      <c r="H1367" s="4" t="str">
        <f aca="false">CONCATENATE("segmentimagesprd/",B1367,".jpg")</f>
        <v>segmentimagesprd/usbhub_0015.jpg</v>
      </c>
    </row>
    <row r="1368" customFormat="false" ht="15.75" hidden="false" customHeight="false" outlineLevel="0" collapsed="false">
      <c r="A1368" s="16" t="n">
        <v>40592</v>
      </c>
      <c r="B1368" s="17" t="s">
        <v>2273</v>
      </c>
      <c r="C1368" s="17" t="s">
        <v>2274</v>
      </c>
      <c r="D1368" s="18" t="s">
        <v>10</v>
      </c>
      <c r="E1368" s="18" t="s">
        <v>10</v>
      </c>
      <c r="F1368" s="18" t="s">
        <v>10</v>
      </c>
      <c r="G1368" s="4" t="str">
        <f aca="false">CONCATENATE("U:\urunresim\",B1368,".jpg")</f>
        <v>U:\urunresim\usbhub_0028.jpg</v>
      </c>
      <c r="H1368" s="4" t="str">
        <f aca="false">CONCATENATE("segmentimagesprd/",B1368,".jpg")</f>
        <v>segmentimagesprd/usbhub_0028.jpg</v>
      </c>
    </row>
    <row r="1369" customFormat="false" ht="15.75" hidden="false" customHeight="false" outlineLevel="0" collapsed="false">
      <c r="A1369" s="16" t="n">
        <v>40592</v>
      </c>
      <c r="B1369" s="17" t="s">
        <v>2275</v>
      </c>
      <c r="C1369" s="17" t="s">
        <v>2276</v>
      </c>
      <c r="D1369" s="18" t="s">
        <v>10</v>
      </c>
      <c r="E1369" s="18" t="s">
        <v>10</v>
      </c>
      <c r="F1369" s="18" t="s">
        <v>10</v>
      </c>
      <c r="G1369" s="4" t="str">
        <f aca="false">CONCATENATE("U:\urunresim\",B1369,".jpg")</f>
        <v>U:\urunresim\usbhub_0031.jpg</v>
      </c>
      <c r="H1369" s="4" t="str">
        <f aca="false">CONCATENATE("segmentimagesprd/",B1369,".jpg")</f>
        <v>segmentimagesprd/usbhub_0031.jpg</v>
      </c>
    </row>
    <row r="1370" customFormat="false" ht="15.75" hidden="false" customHeight="false" outlineLevel="0" collapsed="false">
      <c r="A1370" s="16" t="n">
        <v>40592</v>
      </c>
      <c r="B1370" s="17" t="s">
        <v>2277</v>
      </c>
      <c r="C1370" s="17" t="s">
        <v>2278</v>
      </c>
      <c r="D1370" s="18" t="s">
        <v>10</v>
      </c>
      <c r="E1370" s="18" t="s">
        <v>10</v>
      </c>
      <c r="F1370" s="18" t="s">
        <v>10</v>
      </c>
      <c r="G1370" s="4" t="str">
        <f aca="false">CONCATENATE("U:\urunresim\",B1370,".jpg")</f>
        <v>U:\urunresim\usburunler_0112.jpg</v>
      </c>
      <c r="H1370" s="4" t="str">
        <f aca="false">CONCATENATE("segmentimagesprd/",B1370,".jpg")</f>
        <v>segmentimagesprd/usburunler_0112.jpg</v>
      </c>
    </row>
    <row r="1371" customFormat="false" ht="15.75" hidden="false" customHeight="false" outlineLevel="0" collapsed="false">
      <c r="A1371" s="16" t="n">
        <v>40592</v>
      </c>
      <c r="B1371" s="17" t="s">
        <v>2279</v>
      </c>
      <c r="C1371" s="17" t="s">
        <v>2280</v>
      </c>
      <c r="D1371" s="18" t="s">
        <v>10</v>
      </c>
      <c r="E1371" s="18" t="s">
        <v>10</v>
      </c>
      <c r="F1371" s="18" t="s">
        <v>10</v>
      </c>
      <c r="G1371" s="4" t="str">
        <f aca="false">CONCATENATE("U:\urunresim\",B1371,".jpg")</f>
        <v>U:\urunresim\usburunler_0132.jpg</v>
      </c>
      <c r="H1371" s="4" t="str">
        <f aca="false">CONCATENATE("segmentimagesprd/",B1371,".jpg")</f>
        <v>segmentimagesprd/usburunler_0132.jpg</v>
      </c>
    </row>
    <row r="1372" customFormat="false" ht="15.75" hidden="false" customHeight="false" outlineLevel="0" collapsed="false">
      <c r="A1372" s="16" t="n">
        <v>40592</v>
      </c>
      <c r="B1372" s="17" t="s">
        <v>2281</v>
      </c>
      <c r="C1372" s="17" t="s">
        <v>2282</v>
      </c>
      <c r="D1372" s="18" t="s">
        <v>10</v>
      </c>
      <c r="E1372" s="18" t="s">
        <v>10</v>
      </c>
      <c r="F1372" s="18" t="s">
        <v>10</v>
      </c>
      <c r="G1372" s="4" t="str">
        <f aca="false">CONCATENATE("U:\urunresim\",B1372,".jpg")</f>
        <v>U:\urunresim\usburunler_0133.jpg</v>
      </c>
      <c r="H1372" s="4" t="str">
        <f aca="false">CONCATENATE("segmentimagesprd/",B1372,".jpg")</f>
        <v>segmentimagesprd/usburunler_0133.jpg</v>
      </c>
    </row>
    <row r="1373" customFormat="false" ht="15.75" hidden="false" customHeight="false" outlineLevel="0" collapsed="false">
      <c r="A1373" s="16" t="n">
        <v>40592</v>
      </c>
      <c r="B1373" s="17" t="s">
        <v>2283</v>
      </c>
      <c r="C1373" s="17" t="s">
        <v>2284</v>
      </c>
      <c r="D1373" s="18" t="s">
        <v>10</v>
      </c>
      <c r="E1373" s="18" t="s">
        <v>10</v>
      </c>
      <c r="F1373" s="18" t="s">
        <v>10</v>
      </c>
      <c r="G1373" s="4" t="str">
        <f aca="false">CONCATENATE("U:\urunresim\",B1373,".jpg")</f>
        <v>U:\urunresim\usburunler_0274.jpg</v>
      </c>
      <c r="H1373" s="4" t="str">
        <f aca="false">CONCATENATE("segmentimagesprd/",B1373,".jpg")</f>
        <v>segmentimagesprd/usburunler_0274.jpg</v>
      </c>
    </row>
    <row r="1374" customFormat="false" ht="15.75" hidden="false" customHeight="false" outlineLevel="0" collapsed="false">
      <c r="A1374" s="16" t="n">
        <v>40595</v>
      </c>
      <c r="B1374" s="17" t="s">
        <v>672</v>
      </c>
      <c r="C1374" s="17" t="s">
        <v>673</v>
      </c>
      <c r="D1374" s="18" t="s">
        <v>10</v>
      </c>
      <c r="E1374" s="18" t="s">
        <v>10</v>
      </c>
      <c r="F1374" s="18" t="s">
        <v>10</v>
      </c>
      <c r="G1374" s="4" t="str">
        <f aca="false">CONCATENATE("U:\urunresim\",B1374,".jpg")</f>
        <v>U:\urunresim\cantantbkumas_00029.jpg</v>
      </c>
      <c r="H1374" s="4" t="str">
        <f aca="false">CONCATENATE("segmentimagesprd/",B1374,".jpg")</f>
        <v>segmentimagesprd/cantantbkumas_00029.jpg</v>
      </c>
    </row>
    <row r="1375" customFormat="false" ht="15.75" hidden="false" customHeight="false" outlineLevel="0" collapsed="false">
      <c r="A1375" s="16" t="n">
        <v>40595</v>
      </c>
      <c r="B1375" s="17" t="s">
        <v>1548</v>
      </c>
      <c r="C1375" s="17" t="s">
        <v>1549</v>
      </c>
      <c r="D1375" s="18" t="s">
        <v>10</v>
      </c>
      <c r="E1375" s="18" t="s">
        <v>10</v>
      </c>
      <c r="F1375" s="18" t="s">
        <v>10</v>
      </c>
      <c r="G1375" s="4" t="str">
        <f aca="false">CONCATENATE("U:\urunresim\",B1375,".jpg")</f>
        <v>U:\urunresim\cantantbkumas_00035.jpg</v>
      </c>
      <c r="H1375" s="4" t="str">
        <f aca="false">CONCATENATE("segmentimagesprd/",B1375,".jpg")</f>
        <v>segmentimagesprd/cantantbkumas_00035.jpg</v>
      </c>
    </row>
    <row r="1376" customFormat="false" ht="15.75" hidden="false" customHeight="false" outlineLevel="0" collapsed="false">
      <c r="A1376" s="16" t="n">
        <v>40595</v>
      </c>
      <c r="B1376" s="17" t="s">
        <v>674</v>
      </c>
      <c r="C1376" s="17" t="s">
        <v>675</v>
      </c>
      <c r="D1376" s="18" t="s">
        <v>10</v>
      </c>
      <c r="E1376" s="18" t="s">
        <v>10</v>
      </c>
      <c r="F1376" s="18" t="s">
        <v>10</v>
      </c>
      <c r="G1376" s="4" t="str">
        <f aca="false">CONCATENATE("U:\urunresim\",B1376,".jpg")</f>
        <v>U:\urunresim\cantantbkumas_00036.jpg</v>
      </c>
      <c r="H1376" s="4" t="str">
        <f aca="false">CONCATENATE("segmentimagesprd/",B1376,".jpg")</f>
        <v>segmentimagesprd/cantantbkumas_00036.jpg</v>
      </c>
    </row>
    <row r="1377" customFormat="false" ht="15.75" hidden="false" customHeight="true" outlineLevel="0" collapsed="false">
      <c r="A1377" s="16" t="n">
        <v>40595</v>
      </c>
      <c r="B1377" s="17" t="s">
        <v>348</v>
      </c>
      <c r="C1377" s="17" t="s">
        <v>349</v>
      </c>
      <c r="D1377" s="18" t="s">
        <v>10</v>
      </c>
      <c r="E1377" s="18" t="s">
        <v>10</v>
      </c>
      <c r="F1377" s="18" t="s">
        <v>10</v>
      </c>
      <c r="G1377" s="4" t="str">
        <f aca="false">CONCATENATE("U:\urunresim\",B1377,".jpg")</f>
        <v>U:\urunresim\cantantbkumas_00172.jpg</v>
      </c>
      <c r="H1377" s="4" t="str">
        <f aca="false">CONCATENATE("segmentimagesprd/",B1377,".jpg")</f>
        <v>segmentimagesprd/cantantbkumas_00172.jpg</v>
      </c>
    </row>
    <row r="1378" customFormat="false" ht="15.75" hidden="false" customHeight="true" outlineLevel="0" collapsed="false">
      <c r="A1378" s="16" t="n">
        <v>40595</v>
      </c>
      <c r="B1378" s="17" t="s">
        <v>350</v>
      </c>
      <c r="C1378" s="17" t="s">
        <v>1793</v>
      </c>
      <c r="D1378" s="18" t="s">
        <v>10</v>
      </c>
      <c r="E1378" s="18" t="s">
        <v>10</v>
      </c>
      <c r="F1378" s="18" t="s">
        <v>10</v>
      </c>
      <c r="G1378" s="4" t="str">
        <f aca="false">CONCATENATE("U:\urunresim\",B1378,".jpg")</f>
        <v>U:\urunresim\cantantbkumas_00173.jpg</v>
      </c>
      <c r="H1378" s="4" t="str">
        <f aca="false">CONCATENATE("segmentimagesprd/",B1378,".jpg")</f>
        <v>segmentimagesprd/cantantbkumas_00173.jpg</v>
      </c>
    </row>
    <row r="1379" customFormat="false" ht="15.75" hidden="false" customHeight="false" outlineLevel="0" collapsed="false">
      <c r="A1379" s="16" t="n">
        <v>40595</v>
      </c>
      <c r="B1379" s="17" t="s">
        <v>352</v>
      </c>
      <c r="C1379" s="17" t="s">
        <v>1794</v>
      </c>
      <c r="D1379" s="18" t="s">
        <v>10</v>
      </c>
      <c r="E1379" s="18" t="s">
        <v>10</v>
      </c>
      <c r="F1379" s="18" t="s">
        <v>10</v>
      </c>
      <c r="G1379" s="4" t="str">
        <f aca="false">CONCATENATE("U:\urunresim\",B1379,".jpg")</f>
        <v>U:\urunresim\cantantbkumas_00174.jpg</v>
      </c>
      <c r="H1379" s="4" t="str">
        <f aca="false">CONCATENATE("segmentimagesprd/",B1379,".jpg")</f>
        <v>segmentimagesprd/cantantbkumas_00174.jpg</v>
      </c>
    </row>
    <row r="1380" customFormat="false" ht="15.75" hidden="false" customHeight="false" outlineLevel="0" collapsed="false">
      <c r="A1380" s="16" t="n">
        <v>40595</v>
      </c>
      <c r="B1380" s="17" t="s">
        <v>676</v>
      </c>
      <c r="C1380" s="17" t="s">
        <v>677</v>
      </c>
      <c r="D1380" s="18" t="s">
        <v>10</v>
      </c>
      <c r="E1380" s="18" t="s">
        <v>10</v>
      </c>
      <c r="F1380" s="18" t="s">
        <v>10</v>
      </c>
      <c r="G1380" s="4" t="str">
        <f aca="false">CONCATENATE("U:\urunresim\",B1380,".jpg")</f>
        <v>U:\urunresim\cantantbkumas_00191.jpg</v>
      </c>
      <c r="H1380" s="4" t="str">
        <f aca="false">CONCATENATE("segmentimagesprd/",B1380,".jpg")</f>
        <v>segmentimagesprd/cantantbkumas_00191.jpg</v>
      </c>
    </row>
    <row r="1381" customFormat="false" ht="15.75" hidden="false" customHeight="false" outlineLevel="0" collapsed="false">
      <c r="A1381" s="16" t="n">
        <v>40595</v>
      </c>
      <c r="B1381" s="17" t="s">
        <v>684</v>
      </c>
      <c r="C1381" s="17" t="s">
        <v>685</v>
      </c>
      <c r="D1381" s="18" t="s">
        <v>10</v>
      </c>
      <c r="E1381" s="18" t="s">
        <v>10</v>
      </c>
      <c r="F1381" s="18" t="s">
        <v>10</v>
      </c>
      <c r="G1381" s="4" t="str">
        <f aca="false">CONCATENATE("U:\urunresim\",B1381,".jpg")</f>
        <v>U:\urunresim\cantantbkumas_00195.jpg</v>
      </c>
      <c r="H1381" s="4" t="str">
        <f aca="false">CONCATENATE("segmentimagesprd/",B1381,".jpg")</f>
        <v>segmentimagesprd/cantantbkumas_00195.jpg</v>
      </c>
    </row>
    <row r="1382" customFormat="false" ht="15.75" hidden="false" customHeight="false" outlineLevel="0" collapsed="false">
      <c r="A1382" s="16" t="n">
        <v>40595</v>
      </c>
      <c r="B1382" s="17" t="s">
        <v>686</v>
      </c>
      <c r="C1382" s="17" t="s">
        <v>687</v>
      </c>
      <c r="D1382" s="18" t="s">
        <v>10</v>
      </c>
      <c r="E1382" s="18" t="s">
        <v>10</v>
      </c>
      <c r="F1382" s="18" t="s">
        <v>10</v>
      </c>
      <c r="G1382" s="4" t="str">
        <f aca="false">CONCATENATE("U:\urunresim\",B1382,".jpg")</f>
        <v>U:\urunresim\cantantbkumas_00196.jpg</v>
      </c>
      <c r="H1382" s="4" t="str">
        <f aca="false">CONCATENATE("segmentimagesprd/",B1382,".jpg")</f>
        <v>segmentimagesprd/cantantbkumas_00196.jpg</v>
      </c>
    </row>
    <row r="1383" customFormat="false" ht="15.75" hidden="false" customHeight="false" outlineLevel="0" collapsed="false">
      <c r="A1383" s="16" t="n">
        <v>40595</v>
      </c>
      <c r="B1383" s="17" t="s">
        <v>688</v>
      </c>
      <c r="C1383" s="17" t="s">
        <v>689</v>
      </c>
      <c r="D1383" s="18" t="s">
        <v>10</v>
      </c>
      <c r="E1383" s="18" t="s">
        <v>10</v>
      </c>
      <c r="F1383" s="18" t="s">
        <v>10</v>
      </c>
      <c r="G1383" s="4" t="str">
        <f aca="false">CONCATENATE("U:\urunresim\",B1383,".jpg")</f>
        <v>U:\urunresim\cantantbkumas_00197.jpg</v>
      </c>
      <c r="H1383" s="4" t="str">
        <f aca="false">CONCATENATE("segmentimagesprd/",B1383,".jpg")</f>
        <v>segmentimagesprd/cantantbkumas_00197.jpg</v>
      </c>
    </row>
    <row r="1384" customFormat="false" ht="15.75" hidden="false" customHeight="false" outlineLevel="0" collapsed="false">
      <c r="A1384" s="16" t="n">
        <v>40595</v>
      </c>
      <c r="B1384" s="17" t="s">
        <v>1550</v>
      </c>
      <c r="C1384" s="17" t="s">
        <v>1551</v>
      </c>
      <c r="D1384" s="18" t="s">
        <v>10</v>
      </c>
      <c r="E1384" s="18" t="s">
        <v>10</v>
      </c>
      <c r="F1384" s="18" t="s">
        <v>10</v>
      </c>
      <c r="G1384" s="4" t="str">
        <f aca="false">CONCATENATE("U:\urunresim\",B1384,".jpg")</f>
        <v>U:\urunresim\cantantbkumas_00210.jpg</v>
      </c>
      <c r="H1384" s="4" t="str">
        <f aca="false">CONCATENATE("segmentimagesprd/",B1384,".jpg")</f>
        <v>segmentimagesprd/cantantbkumas_00210.jpg</v>
      </c>
    </row>
    <row r="1385" customFormat="false" ht="15.75" hidden="false" customHeight="false" outlineLevel="0" collapsed="false">
      <c r="A1385" s="16" t="n">
        <v>40595</v>
      </c>
      <c r="B1385" s="17" t="s">
        <v>1552</v>
      </c>
      <c r="C1385" s="17" t="s">
        <v>1553</v>
      </c>
      <c r="D1385" s="18" t="s">
        <v>10</v>
      </c>
      <c r="E1385" s="18" t="s">
        <v>10</v>
      </c>
      <c r="F1385" s="18" t="s">
        <v>10</v>
      </c>
      <c r="G1385" s="4" t="str">
        <f aca="false">CONCATENATE("U:\urunresim\",B1385,".jpg")</f>
        <v>U:\urunresim\cantantbkumas_00211.jpg</v>
      </c>
      <c r="H1385" s="4" t="str">
        <f aca="false">CONCATENATE("segmentimagesprd/",B1385,".jpg")</f>
        <v>segmentimagesprd/cantantbkumas_00211.jpg</v>
      </c>
    </row>
    <row r="1386" customFormat="false" ht="15.75" hidden="false" customHeight="false" outlineLevel="0" collapsed="false">
      <c r="A1386" s="16" t="n">
        <v>40595</v>
      </c>
      <c r="B1386" s="17" t="s">
        <v>1554</v>
      </c>
      <c r="C1386" s="17" t="s">
        <v>1555</v>
      </c>
      <c r="D1386" s="18" t="s">
        <v>10</v>
      </c>
      <c r="E1386" s="18" t="s">
        <v>10</v>
      </c>
      <c r="F1386" s="18" t="s">
        <v>10</v>
      </c>
      <c r="G1386" s="4" t="str">
        <f aca="false">CONCATENATE("U:\urunresim\",B1386,".jpg")</f>
        <v>U:\urunresim\cantantbkumas_00212.jpg</v>
      </c>
      <c r="H1386" s="4" t="str">
        <f aca="false">CONCATENATE("segmentimagesprd/",B1386,".jpg")</f>
        <v>segmentimagesprd/cantantbkumas_00212.jpg</v>
      </c>
    </row>
    <row r="1387" customFormat="false" ht="15.75" hidden="false" customHeight="false" outlineLevel="0" collapsed="false">
      <c r="A1387" s="16" t="n">
        <v>40595</v>
      </c>
      <c r="B1387" s="17" t="s">
        <v>1556</v>
      </c>
      <c r="C1387" s="17" t="s">
        <v>1557</v>
      </c>
      <c r="D1387" s="18" t="s">
        <v>10</v>
      </c>
      <c r="E1387" s="18" t="s">
        <v>10</v>
      </c>
      <c r="F1387" s="18" t="s">
        <v>10</v>
      </c>
      <c r="G1387" s="4" t="str">
        <f aca="false">CONCATENATE("U:\urunresim\",B1387,".jpg")</f>
        <v>U:\urunresim\cantantbkumas_00213.jpg</v>
      </c>
      <c r="H1387" s="4" t="str">
        <f aca="false">CONCATENATE("segmentimagesprd/",B1387,".jpg")</f>
        <v>segmentimagesprd/cantantbkumas_00213.jpg</v>
      </c>
    </row>
    <row r="1388" customFormat="false" ht="15.75" hidden="false" customHeight="false" outlineLevel="0" collapsed="false">
      <c r="A1388" s="16" t="n">
        <v>40595</v>
      </c>
      <c r="B1388" s="17" t="s">
        <v>1558</v>
      </c>
      <c r="C1388" s="17" t="s">
        <v>1559</v>
      </c>
      <c r="D1388" s="18" t="s">
        <v>10</v>
      </c>
      <c r="E1388" s="18" t="s">
        <v>10</v>
      </c>
      <c r="F1388" s="18" t="s">
        <v>10</v>
      </c>
      <c r="G1388" s="4" t="str">
        <f aca="false">CONCATENATE("U:\urunresim\",B1388,".jpg")</f>
        <v>U:\urunresim\cantantbkumas_00214.jpg</v>
      </c>
      <c r="H1388" s="4" t="str">
        <f aca="false">CONCATENATE("segmentimagesprd/",B1388,".jpg")</f>
        <v>segmentimagesprd/cantantbkumas_00214.jpg</v>
      </c>
    </row>
    <row r="1389" customFormat="false" ht="15.75" hidden="false" customHeight="false" outlineLevel="0" collapsed="false">
      <c r="A1389" s="16" t="n">
        <v>40595</v>
      </c>
      <c r="B1389" s="17" t="s">
        <v>1560</v>
      </c>
      <c r="C1389" s="17" t="s">
        <v>1561</v>
      </c>
      <c r="D1389" s="18" t="s">
        <v>10</v>
      </c>
      <c r="E1389" s="18" t="s">
        <v>10</v>
      </c>
      <c r="F1389" s="18" t="s">
        <v>10</v>
      </c>
      <c r="G1389" s="4" t="str">
        <f aca="false">CONCATENATE("U:\urunresim\",B1389,".jpg")</f>
        <v>U:\urunresim\cantantbkumas_00215.jpg</v>
      </c>
      <c r="H1389" s="4" t="str">
        <f aca="false">CONCATENATE("segmentimagesprd/",B1389,".jpg")</f>
        <v>segmentimagesprd/cantantbkumas_00215.jpg</v>
      </c>
    </row>
    <row r="1390" customFormat="false" ht="15.75" hidden="false" customHeight="false" outlineLevel="0" collapsed="false">
      <c r="A1390" s="16" t="n">
        <v>40595</v>
      </c>
      <c r="B1390" s="17" t="s">
        <v>2285</v>
      </c>
      <c r="C1390" s="17" t="s">
        <v>2286</v>
      </c>
      <c r="D1390" s="18" t="s">
        <v>10</v>
      </c>
      <c r="E1390" s="18" t="s">
        <v>10</v>
      </c>
      <c r="F1390" s="18" t="s">
        <v>10</v>
      </c>
      <c r="G1390" s="4" t="str">
        <f aca="false">CONCATENATE("U:\urunresim\",B1390,".jpg")</f>
        <v>U:\urunresim\cantantbkumas_00232.jpg</v>
      </c>
      <c r="H1390" s="4" t="str">
        <f aca="false">CONCATENATE("segmentimagesprd/",B1390,".jpg")</f>
        <v>segmentimagesprd/cantantbkumas_00232.jpg</v>
      </c>
    </row>
    <row r="1391" customFormat="false" ht="15.75" hidden="false" customHeight="false" outlineLevel="0" collapsed="false">
      <c r="A1391" s="16" t="n">
        <v>40595</v>
      </c>
      <c r="B1391" s="17" t="s">
        <v>2287</v>
      </c>
      <c r="C1391" s="17" t="s">
        <v>2288</v>
      </c>
      <c r="D1391" s="18" t="s">
        <v>10</v>
      </c>
      <c r="E1391" s="18" t="s">
        <v>10</v>
      </c>
      <c r="F1391" s="18" t="s">
        <v>10</v>
      </c>
      <c r="G1391" s="4" t="str">
        <f aca="false">CONCATENATE("U:\urunresim\",B1391,".jpg")</f>
        <v>U:\urunresim\cantantbkumas_00233.jpg</v>
      </c>
      <c r="H1391" s="4" t="str">
        <f aca="false">CONCATENATE("segmentimagesprd/",B1391,".jpg")</f>
        <v>segmentimagesprd/cantantbkumas_00233.jpg</v>
      </c>
    </row>
    <row r="1392" customFormat="false" ht="15.75" hidden="false" customHeight="true" outlineLevel="0" collapsed="false">
      <c r="A1392" s="16" t="n">
        <v>40595</v>
      </c>
      <c r="B1392" s="17" t="s">
        <v>2289</v>
      </c>
      <c r="C1392" s="17" t="s">
        <v>2290</v>
      </c>
      <c r="D1392" s="18" t="s">
        <v>10</v>
      </c>
      <c r="E1392" s="18" t="s">
        <v>10</v>
      </c>
      <c r="F1392" s="18" t="s">
        <v>10</v>
      </c>
      <c r="G1392" s="4" t="str">
        <f aca="false">CONCATENATE("U:\urunresim\",B1392,".jpg")</f>
        <v>U:\urunresim\cantantbkumas_00234.jpg</v>
      </c>
      <c r="H1392" s="4" t="str">
        <f aca="false">CONCATENATE("segmentimagesprd/",B1392,".jpg")</f>
        <v>segmentimagesprd/cantantbkumas_00234.jpg</v>
      </c>
    </row>
    <row r="1393" customFormat="false" ht="15.75" hidden="false" customHeight="true" outlineLevel="0" collapsed="false">
      <c r="A1393" s="16" t="n">
        <v>40595</v>
      </c>
      <c r="B1393" s="17" t="s">
        <v>2291</v>
      </c>
      <c r="C1393" s="17" t="s">
        <v>2292</v>
      </c>
      <c r="D1393" s="18" t="s">
        <v>10</v>
      </c>
      <c r="E1393" s="18" t="s">
        <v>10</v>
      </c>
      <c r="F1393" s="18" t="s">
        <v>10</v>
      </c>
      <c r="G1393" s="4" t="str">
        <f aca="false">CONCATENATE("U:\urunresim\",B1393,".jpg")</f>
        <v>U:\urunresim\cantantbkumas_00235.jpg</v>
      </c>
      <c r="H1393" s="4" t="str">
        <f aca="false">CONCATENATE("segmentimagesprd/",B1393,".jpg")</f>
        <v>segmentimagesprd/cantantbkumas_00235.jpg</v>
      </c>
    </row>
    <row r="1394" customFormat="false" ht="15.75" hidden="false" customHeight="false" outlineLevel="0" collapsed="false">
      <c r="A1394" s="16" t="n">
        <v>40595</v>
      </c>
      <c r="B1394" s="17" t="s">
        <v>2293</v>
      </c>
      <c r="C1394" s="17" t="s">
        <v>2294</v>
      </c>
      <c r="D1394" s="18" t="s">
        <v>10</v>
      </c>
      <c r="E1394" s="18" t="s">
        <v>10</v>
      </c>
      <c r="F1394" s="18" t="s">
        <v>10</v>
      </c>
      <c r="G1394" s="4" t="str">
        <f aca="false">CONCATENATE("U:\urunresim\",B1394,".jpg")</f>
        <v>U:\urunresim\cantantbkumas_00236.jpg</v>
      </c>
      <c r="H1394" s="4" t="str">
        <f aca="false">CONCATENATE("segmentimagesprd/",B1394,".jpg")</f>
        <v>segmentimagesprd/cantantbkumas_00236.jpg</v>
      </c>
    </row>
    <row r="1395" customFormat="false" ht="15.75" hidden="false" customHeight="false" outlineLevel="0" collapsed="false">
      <c r="A1395" s="16" t="n">
        <v>40597</v>
      </c>
      <c r="B1395" s="17" t="s">
        <v>99</v>
      </c>
      <c r="C1395" s="17" t="s">
        <v>100</v>
      </c>
      <c r="D1395" s="18" t="s">
        <v>10</v>
      </c>
      <c r="E1395" s="18" t="s">
        <v>10</v>
      </c>
      <c r="F1395" s="18" t="s">
        <v>10</v>
      </c>
      <c r="G1395" s="4" t="str">
        <f aca="false">CONCATENATE("U:\urunresim\",B1395,".jpg")</f>
        <v>U:\urunresim\kabhdd_0015.jpg</v>
      </c>
      <c r="H1395" s="4" t="str">
        <f aca="false">CONCATENATE("segmentimagesprd/",B1395,".jpg")</f>
        <v>segmentimagesprd/kabhdd_0015.jpg</v>
      </c>
    </row>
    <row r="1396" customFormat="false" ht="15.75" hidden="false" customHeight="false" outlineLevel="0" collapsed="false">
      <c r="A1396" s="16" t="n">
        <v>40597</v>
      </c>
      <c r="B1396" s="17" t="s">
        <v>2295</v>
      </c>
      <c r="C1396" s="17" t="s">
        <v>2296</v>
      </c>
      <c r="D1396" s="18" t="s">
        <v>10</v>
      </c>
      <c r="E1396" s="18" t="s">
        <v>10</v>
      </c>
      <c r="F1396" s="18" t="s">
        <v>10</v>
      </c>
      <c r="G1396" s="4" t="str">
        <f aca="false">CONCATENATE("U:\urunresim\",B1396,".jpg")</f>
        <v>U:\urunresim\kabhdd_0019.jpg</v>
      </c>
      <c r="H1396" s="4" t="str">
        <f aca="false">CONCATENATE("segmentimagesprd/",B1396,".jpg")</f>
        <v>segmentimagesprd/kabhdd_0019.jpg</v>
      </c>
    </row>
    <row r="1397" customFormat="false" ht="15.75" hidden="false" customHeight="false" outlineLevel="0" collapsed="false">
      <c r="A1397" s="16" t="n">
        <v>40597</v>
      </c>
      <c r="B1397" s="17" t="s">
        <v>111</v>
      </c>
      <c r="C1397" s="17" t="s">
        <v>2297</v>
      </c>
      <c r="D1397" s="18" t="s">
        <v>10</v>
      </c>
      <c r="E1397" s="18" t="s">
        <v>10</v>
      </c>
      <c r="F1397" s="18" t="s">
        <v>10</v>
      </c>
      <c r="G1397" s="4" t="str">
        <f aca="false">CONCATENATE("U:\urunresim\",B1397,".jpg")</f>
        <v>U:\urunresim\kabpwr_0007.jpg</v>
      </c>
      <c r="H1397" s="4" t="str">
        <f aca="false">CONCATENATE("segmentimagesprd/",B1397,".jpg")</f>
        <v>segmentimagesprd/kabpwr_0007.jpg</v>
      </c>
    </row>
    <row r="1398" customFormat="false" ht="15.75" hidden="false" customHeight="false" outlineLevel="0" collapsed="false">
      <c r="A1398" s="16" t="n">
        <v>40597</v>
      </c>
      <c r="B1398" s="17" t="s">
        <v>302</v>
      </c>
      <c r="C1398" s="17" t="s">
        <v>303</v>
      </c>
      <c r="D1398" s="18" t="s">
        <v>10</v>
      </c>
      <c r="E1398" s="18" t="s">
        <v>10</v>
      </c>
      <c r="F1398" s="18" t="s">
        <v>10</v>
      </c>
      <c r="G1398" s="4" t="str">
        <f aca="false">CONCATENATE("U:\urunresim\",B1398,".jpg")</f>
        <v>U:\urunresim\kabpwr_0014.jpg</v>
      </c>
      <c r="H1398" s="4" t="str">
        <f aca="false">CONCATENATE("segmentimagesprd/",B1398,".jpg")</f>
        <v>segmentimagesprd/kabpwr_0014.jpg</v>
      </c>
    </row>
    <row r="1399" customFormat="false" ht="15.75" hidden="false" customHeight="false" outlineLevel="0" collapsed="false">
      <c r="A1399" s="16" t="n">
        <v>40597</v>
      </c>
      <c r="B1399" s="17" t="s">
        <v>304</v>
      </c>
      <c r="C1399" s="17" t="s">
        <v>305</v>
      </c>
      <c r="D1399" s="18" t="s">
        <v>10</v>
      </c>
      <c r="E1399" s="18" t="s">
        <v>10</v>
      </c>
      <c r="F1399" s="18" t="s">
        <v>10</v>
      </c>
      <c r="G1399" s="4" t="str">
        <f aca="false">CONCATENATE("U:\urunresim\",B1399,".jpg")</f>
        <v>U:\urunresim\kabusb_00024.jpg</v>
      </c>
      <c r="H1399" s="4" t="str">
        <f aca="false">CONCATENATE("segmentimagesprd/",B1399,".jpg")</f>
        <v>segmentimagesprd/kabusb_00024.jpg</v>
      </c>
    </row>
    <row r="1400" customFormat="false" ht="15.75" hidden="false" customHeight="false" outlineLevel="0" collapsed="false">
      <c r="A1400" s="16" t="n">
        <v>40597</v>
      </c>
      <c r="B1400" s="17" t="s">
        <v>306</v>
      </c>
      <c r="C1400" s="17" t="s">
        <v>307</v>
      </c>
      <c r="D1400" s="18" t="s">
        <v>10</v>
      </c>
      <c r="E1400" s="18" t="s">
        <v>10</v>
      </c>
      <c r="F1400" s="18" t="s">
        <v>10</v>
      </c>
      <c r="G1400" s="4" t="str">
        <f aca="false">CONCATENATE("U:\urunresim\",B1400,".jpg")</f>
        <v>U:\urunresim\kabusb_00044.jpg</v>
      </c>
      <c r="H1400" s="4" t="str">
        <f aca="false">CONCATENATE("segmentimagesprd/",B1400,".jpg")</f>
        <v>segmentimagesprd/kabusb_00044.jpg</v>
      </c>
    </row>
    <row r="1401" customFormat="false" ht="15.75" hidden="false" customHeight="false" outlineLevel="0" collapsed="false">
      <c r="A1401" s="16" t="n">
        <v>40597</v>
      </c>
      <c r="B1401" s="17" t="s">
        <v>308</v>
      </c>
      <c r="C1401" s="17" t="s">
        <v>309</v>
      </c>
      <c r="D1401" s="18" t="s">
        <v>10</v>
      </c>
      <c r="E1401" s="18" t="s">
        <v>10</v>
      </c>
      <c r="F1401" s="18" t="s">
        <v>10</v>
      </c>
      <c r="G1401" s="4" t="str">
        <f aca="false">CONCATENATE("U:\urunresim\",B1401,".jpg")</f>
        <v>U:\urunresim\kabusb_00045.jpg</v>
      </c>
      <c r="H1401" s="4" t="str">
        <f aca="false">CONCATENATE("segmentimagesprd/",B1401,".jpg")</f>
        <v>segmentimagesprd/kabusb_00045.jpg</v>
      </c>
    </row>
    <row r="1402" customFormat="false" ht="15.75" hidden="false" customHeight="false" outlineLevel="0" collapsed="false">
      <c r="A1402" s="16" t="n">
        <v>40597</v>
      </c>
      <c r="B1402" s="17" t="s">
        <v>310</v>
      </c>
      <c r="C1402" s="17" t="s">
        <v>311</v>
      </c>
      <c r="D1402" s="18" t="s">
        <v>10</v>
      </c>
      <c r="E1402" s="18" t="s">
        <v>10</v>
      </c>
      <c r="F1402" s="18" t="s">
        <v>10</v>
      </c>
      <c r="G1402" s="4" t="str">
        <f aca="false">CONCATENATE("U:\urunresim\",B1402,".jpg")</f>
        <v>U:\urunresim\kabusb_00049.jpg</v>
      </c>
      <c r="H1402" s="4" t="str">
        <f aca="false">CONCATENATE("segmentimagesprd/",B1402,".jpg")</f>
        <v>segmentimagesprd/kabusb_00049.jpg</v>
      </c>
    </row>
    <row r="1403" customFormat="false" ht="15.75" hidden="false" customHeight="false" outlineLevel="0" collapsed="false">
      <c r="A1403" s="16" t="n">
        <v>40597</v>
      </c>
      <c r="B1403" s="17" t="s">
        <v>312</v>
      </c>
      <c r="C1403" s="17" t="s">
        <v>313</v>
      </c>
      <c r="D1403" s="18" t="s">
        <v>10</v>
      </c>
      <c r="E1403" s="18" t="s">
        <v>10</v>
      </c>
      <c r="F1403" s="18" t="s">
        <v>10</v>
      </c>
      <c r="G1403" s="4" t="str">
        <f aca="false">CONCATENATE("U:\urunresim\",B1403,".jpg")</f>
        <v>U:\urunresim\kabusb_00067.jpg</v>
      </c>
      <c r="H1403" s="4" t="str">
        <f aca="false">CONCATENATE("segmentimagesprd/",B1403,".jpg")</f>
        <v>segmentimagesprd/kabusb_00067.jpg</v>
      </c>
    </row>
    <row r="1404" customFormat="false" ht="15.75" hidden="false" customHeight="false" outlineLevel="0" collapsed="false">
      <c r="A1404" s="16" t="n">
        <v>40597</v>
      </c>
      <c r="B1404" s="17" t="s">
        <v>314</v>
      </c>
      <c r="C1404" s="17" t="s">
        <v>315</v>
      </c>
      <c r="D1404" s="18" t="s">
        <v>10</v>
      </c>
      <c r="E1404" s="18" t="s">
        <v>10</v>
      </c>
      <c r="F1404" s="18" t="s">
        <v>10</v>
      </c>
      <c r="G1404" s="4" t="str">
        <f aca="false">CONCATENATE("U:\urunresim\",B1404,".jpg")</f>
        <v>U:\urunresim\kabusb_00068.jpg</v>
      </c>
      <c r="H1404" s="4" t="str">
        <f aca="false">CONCATENATE("segmentimagesprd/",B1404,".jpg")</f>
        <v>segmentimagesprd/kabusb_00068.jpg</v>
      </c>
    </row>
    <row r="1405" customFormat="false" ht="15.75" hidden="false" customHeight="false" outlineLevel="0" collapsed="false">
      <c r="A1405" s="16" t="n">
        <v>40597</v>
      </c>
      <c r="B1405" s="17" t="s">
        <v>316</v>
      </c>
      <c r="C1405" s="17" t="s">
        <v>317</v>
      </c>
      <c r="D1405" s="18" t="s">
        <v>10</v>
      </c>
      <c r="E1405" s="18" t="s">
        <v>10</v>
      </c>
      <c r="F1405" s="18" t="s">
        <v>10</v>
      </c>
      <c r="G1405" s="4" t="str">
        <f aca="false">CONCATENATE("U:\urunresim\",B1405,".jpg")</f>
        <v>U:\urunresim\kabusb_00070.jpg</v>
      </c>
      <c r="H1405" s="4" t="str">
        <f aca="false">CONCATENATE("segmentimagesprd/",B1405,".jpg")</f>
        <v>segmentimagesprd/kabusb_00070.jpg</v>
      </c>
    </row>
    <row r="1406" customFormat="false" ht="15.75" hidden="false" customHeight="false" outlineLevel="0" collapsed="false">
      <c r="A1406" s="16" t="n">
        <v>40598</v>
      </c>
      <c r="B1406" s="17" t="s">
        <v>2298</v>
      </c>
      <c r="C1406" s="17" t="s">
        <v>2299</v>
      </c>
      <c r="D1406" s="18" t="s">
        <v>10</v>
      </c>
      <c r="E1406" s="18" t="s">
        <v>10</v>
      </c>
      <c r="F1406" s="18" t="s">
        <v>10</v>
      </c>
      <c r="G1406" s="4" t="str">
        <f aca="false">CONCATENATE("U:\urunresim\",B1406,".jpg")</f>
        <v>U:\urunresim\case_0011.jpg</v>
      </c>
      <c r="H1406" s="4" t="str">
        <f aca="false">CONCATENATE("segmentimagesprd/",B1406,".jpg")</f>
        <v>segmentimagesprd/case_0011.jpg</v>
      </c>
    </row>
    <row r="1407" customFormat="false" ht="15.75" hidden="false" customHeight="false" outlineLevel="0" collapsed="false">
      <c r="A1407" s="16" t="n">
        <v>40598</v>
      </c>
      <c r="B1407" s="17" t="s">
        <v>2300</v>
      </c>
      <c r="C1407" s="17" t="s">
        <v>2301</v>
      </c>
      <c r="D1407" s="18" t="s">
        <v>10</v>
      </c>
      <c r="E1407" s="18" t="s">
        <v>10</v>
      </c>
      <c r="F1407" s="18" t="s">
        <v>10</v>
      </c>
      <c r="G1407" s="4" t="str">
        <f aca="false">CONCATENATE("U:\urunresim\",B1407,".jpg")</f>
        <v>U:\urunresim\case_0012.jpg</v>
      </c>
      <c r="H1407" s="4" t="str">
        <f aca="false">CONCATENATE("segmentimagesprd/",B1407,".jpg")</f>
        <v>segmentimagesprd/case_0012.jpg</v>
      </c>
    </row>
    <row r="1408" customFormat="false" ht="15.75" hidden="false" customHeight="false" outlineLevel="0" collapsed="false">
      <c r="A1408" s="16" t="n">
        <v>40598</v>
      </c>
      <c r="B1408" s="17" t="s">
        <v>2302</v>
      </c>
      <c r="C1408" s="17" t="s">
        <v>2303</v>
      </c>
      <c r="D1408" s="18" t="s">
        <v>10</v>
      </c>
      <c r="E1408" s="18" t="s">
        <v>10</v>
      </c>
      <c r="F1408" s="18" t="s">
        <v>10</v>
      </c>
      <c r="G1408" s="4" t="str">
        <f aca="false">CONCATENATE("U:\urunresim\",B1408,".jpg")</f>
        <v>U:\urunresim\case719_0001.jpg</v>
      </c>
      <c r="H1408" s="4" t="str">
        <f aca="false">CONCATENATE("segmentimagesprd/",B1408,".jpg")</f>
        <v>segmentimagesprd/case719_0001.jpg</v>
      </c>
    </row>
    <row r="1409" customFormat="false" ht="15.75" hidden="false" customHeight="false" outlineLevel="0" collapsed="false">
      <c r="A1409" s="16" t="n">
        <v>40598</v>
      </c>
      <c r="B1409" s="17" t="s">
        <v>2304</v>
      </c>
      <c r="C1409" s="17" t="s">
        <v>2305</v>
      </c>
      <c r="D1409" s="18" t="s">
        <v>10</v>
      </c>
      <c r="E1409" s="18" t="s">
        <v>10</v>
      </c>
      <c r="F1409" s="18" t="s">
        <v>10</v>
      </c>
      <c r="G1409" s="4" t="str">
        <f aca="false">CONCATENATE("U:\urunresim\",B1409,".jpg")</f>
        <v>U:\urunresim\spkmk20_0024.jpg</v>
      </c>
      <c r="H1409" s="4" t="str">
        <f aca="false">CONCATENATE("segmentimagesprd/",B1409,".jpg")</f>
        <v>segmentimagesprd/spkmk20_0024.jpg</v>
      </c>
    </row>
    <row r="1410" customFormat="false" ht="15.75" hidden="false" customHeight="false" outlineLevel="0" collapsed="false">
      <c r="A1410" s="16" t="n">
        <v>40598</v>
      </c>
      <c r="B1410" s="17" t="s">
        <v>2306</v>
      </c>
      <c r="C1410" s="17" t="s">
        <v>2307</v>
      </c>
      <c r="D1410" s="18" t="s">
        <v>10</v>
      </c>
      <c r="E1410" s="18" t="s">
        <v>10</v>
      </c>
      <c r="F1410" s="18" t="s">
        <v>10</v>
      </c>
      <c r="G1410" s="4" t="str">
        <f aca="false">CONCATENATE("U:\urunresim\",B1410,".jpg")</f>
        <v>U:\urunresim\spkmk21_0005.jpg</v>
      </c>
      <c r="H1410" s="4" t="str">
        <f aca="false">CONCATENATE("segmentimagesprd/",B1410,".jpg")</f>
        <v>segmentimagesprd/spkmk21_0005.jpg</v>
      </c>
    </row>
    <row r="1411" customFormat="false" ht="15.75" hidden="false" customHeight="false" outlineLevel="0" collapsed="false">
      <c r="A1411" s="16" t="n">
        <v>40598</v>
      </c>
      <c r="B1411" s="17" t="s">
        <v>2308</v>
      </c>
      <c r="C1411" s="17" t="s">
        <v>2309</v>
      </c>
      <c r="D1411" s="18" t="s">
        <v>10</v>
      </c>
      <c r="E1411" s="18" t="s">
        <v>10</v>
      </c>
      <c r="F1411" s="18" t="s">
        <v>10</v>
      </c>
      <c r="G1411" s="4" t="str">
        <f aca="false">CONCATENATE("U:\urunresim\",B1411,".jpg")</f>
        <v>U:\urunresim\spkmk21_0011.jpg</v>
      </c>
      <c r="H1411" s="4" t="str">
        <f aca="false">CONCATENATE("segmentimagesprd/",B1411,".jpg")</f>
        <v>segmentimagesprd/spkmk21_0011.jpg</v>
      </c>
    </row>
    <row r="1412" customFormat="false" ht="15.75" hidden="false" customHeight="false" outlineLevel="0" collapsed="false">
      <c r="A1412" s="16" t="n">
        <v>40598</v>
      </c>
      <c r="B1412" s="17" t="s">
        <v>2310</v>
      </c>
      <c r="C1412" s="17" t="s">
        <v>2311</v>
      </c>
      <c r="D1412" s="18" t="s">
        <v>10</v>
      </c>
      <c r="E1412" s="18" t="s">
        <v>10</v>
      </c>
      <c r="F1412" s="18" t="s">
        <v>10</v>
      </c>
      <c r="G1412" s="4" t="str">
        <f aca="false">CONCATENATE("U:\urunresim\",B1412,".jpg")</f>
        <v>U:\urunresim\spkmk21_0021.jpg</v>
      </c>
      <c r="H1412" s="4" t="str">
        <f aca="false">CONCATENATE("segmentimagesprd/",B1412,".jpg")</f>
        <v>segmentimagesprd/spkmk21_0021.jpg</v>
      </c>
    </row>
    <row r="1413" customFormat="false" ht="15.75" hidden="false" customHeight="false" outlineLevel="0" collapsed="false">
      <c r="A1413" s="16" t="n">
        <v>40598</v>
      </c>
      <c r="B1413" s="17" t="s">
        <v>2312</v>
      </c>
      <c r="C1413" s="17" t="s">
        <v>2313</v>
      </c>
      <c r="D1413" s="18" t="s">
        <v>10</v>
      </c>
      <c r="E1413" s="18" t="s">
        <v>10</v>
      </c>
      <c r="F1413" s="18" t="s">
        <v>10</v>
      </c>
      <c r="G1413" s="4" t="str">
        <f aca="false">CONCATENATE("U:\urunresim\",B1413,".jpg")</f>
        <v>U:\urunresim\spkmk21_0022.jpg</v>
      </c>
      <c r="H1413" s="4" t="str">
        <f aca="false">CONCATENATE("segmentimagesprd/",B1413,".jpg")</f>
        <v>segmentimagesprd/spkmk21_0022.jpg</v>
      </c>
    </row>
    <row r="1414" customFormat="false" ht="15.75" hidden="false" customHeight="false" outlineLevel="0" collapsed="false">
      <c r="A1414" s="16" t="n">
        <v>40598</v>
      </c>
      <c r="B1414" s="17" t="s">
        <v>2314</v>
      </c>
      <c r="C1414" s="17" t="s">
        <v>2315</v>
      </c>
      <c r="D1414" s="18" t="s">
        <v>10</v>
      </c>
      <c r="E1414" s="18" t="s">
        <v>10</v>
      </c>
      <c r="F1414" s="18" t="s">
        <v>10</v>
      </c>
      <c r="G1414" s="4" t="str">
        <f aca="false">CONCATENATE("U:\urunresim\",B1414,".jpg")</f>
        <v>U:\urunresim\spkmk21_0023.jpg</v>
      </c>
      <c r="H1414" s="4" t="str">
        <f aca="false">CONCATENATE("segmentimagesprd/",B1414,".jpg")</f>
        <v>segmentimagesprd/spkmk21_0023.jpg</v>
      </c>
    </row>
    <row r="1415" customFormat="false" ht="15.75" hidden="false" customHeight="false" outlineLevel="0" collapsed="false">
      <c r="A1415" s="16" t="n">
        <v>40598</v>
      </c>
      <c r="B1415" s="17" t="s">
        <v>2316</v>
      </c>
      <c r="C1415" s="17" t="s">
        <v>2317</v>
      </c>
      <c r="D1415" s="18" t="s">
        <v>10</v>
      </c>
      <c r="E1415" s="18" t="s">
        <v>10</v>
      </c>
      <c r="F1415" s="18" t="s">
        <v>10</v>
      </c>
      <c r="G1415" s="4" t="str">
        <f aca="false">CONCATENATE("U:\urunresim\",B1415,".jpg")</f>
        <v>U:\urunresim\spkmk21_0024.jpg</v>
      </c>
      <c r="H1415" s="4" t="str">
        <f aca="false">CONCATENATE("segmentimagesprd/",B1415,".jpg")</f>
        <v>segmentimagesprd/spkmk21_0024.jpg</v>
      </c>
    </row>
    <row r="1416" customFormat="false" ht="15.75" hidden="false" customHeight="false" outlineLevel="0" collapsed="false">
      <c r="A1416" s="16" t="n">
        <v>40598</v>
      </c>
      <c r="B1416" s="17" t="s">
        <v>2318</v>
      </c>
      <c r="C1416" s="17" t="s">
        <v>2319</v>
      </c>
      <c r="D1416" s="18" t="s">
        <v>10</v>
      </c>
      <c r="E1416" s="18" t="s">
        <v>10</v>
      </c>
      <c r="F1416" s="18" t="s">
        <v>10</v>
      </c>
      <c r="G1416" s="4" t="str">
        <f aca="false">CONCATENATE("U:\urunresim\",B1416,".jpg")</f>
        <v>U:\urunresim\spkmk21_0025.jpg</v>
      </c>
      <c r="H1416" s="4" t="str">
        <f aca="false">CONCATENATE("segmentimagesprd/",B1416,".jpg")</f>
        <v>segmentimagesprd/spkmk21_0025.jpg</v>
      </c>
    </row>
    <row r="1417" customFormat="false" ht="15.75" hidden="false" customHeight="false" outlineLevel="0" collapsed="false">
      <c r="A1417" s="16" t="n">
        <v>40598</v>
      </c>
      <c r="B1417" s="17" t="s">
        <v>2320</v>
      </c>
      <c r="C1417" s="17" t="s">
        <v>2321</v>
      </c>
      <c r="D1417" s="18" t="s">
        <v>10</v>
      </c>
      <c r="E1417" s="18" t="s">
        <v>10</v>
      </c>
      <c r="F1417" s="18" t="s">
        <v>10</v>
      </c>
      <c r="G1417" s="4" t="str">
        <f aca="false">CONCATENATE("U:\urunresim\",B1417,".jpg")</f>
        <v>U:\urunresim\spksn51_0009.jpg</v>
      </c>
      <c r="H1417" s="4" t="str">
        <f aca="false">CONCATENATE("segmentimagesprd/",B1417,".jpg")</f>
        <v>segmentimagesprd/spksn51_0009.jpg</v>
      </c>
    </row>
    <row r="1418" customFormat="false" ht="15.75" hidden="false" customHeight="false" outlineLevel="0" collapsed="false">
      <c r="A1418" s="16" t="n">
        <v>40602</v>
      </c>
      <c r="B1418" s="17" t="s">
        <v>15</v>
      </c>
      <c r="C1418" s="17" t="s">
        <v>16</v>
      </c>
      <c r="D1418" s="18" t="s">
        <v>10</v>
      </c>
      <c r="E1418" s="18" t="s">
        <v>10</v>
      </c>
      <c r="F1418" s="18" t="s">
        <v>10</v>
      </c>
      <c r="G1418" s="4" t="str">
        <f aca="false">CONCATENATE("U:\urunresim\",B1418,".jpg")</f>
        <v>U:\urunresim\fanntb_0038.jpg</v>
      </c>
      <c r="H1418" s="4" t="str">
        <f aca="false">CONCATENATE("segmentimagesprd/",B1418,".jpg")</f>
        <v>segmentimagesprd/fanntb_0038.jpg</v>
      </c>
    </row>
    <row r="1419" customFormat="false" ht="15.75" hidden="false" customHeight="false" outlineLevel="0" collapsed="false">
      <c r="A1419" s="16" t="n">
        <v>40602</v>
      </c>
      <c r="B1419" s="17" t="s">
        <v>17</v>
      </c>
      <c r="C1419" s="17" t="s">
        <v>18</v>
      </c>
      <c r="D1419" s="18" t="s">
        <v>10</v>
      </c>
      <c r="E1419" s="18" t="s">
        <v>10</v>
      </c>
      <c r="F1419" s="18" t="s">
        <v>10</v>
      </c>
      <c r="G1419" s="4" t="str">
        <f aca="false">CONCATENATE("U:\urunresim\",B1419,".jpg")</f>
        <v>U:\urunresim\fanntb_0047.jpg</v>
      </c>
      <c r="H1419" s="4" t="str">
        <f aca="false">CONCATENATE("segmentimagesprd/",B1419,".jpg")</f>
        <v>segmentimagesprd/fanntb_0047.jpg</v>
      </c>
    </row>
    <row r="1420" customFormat="false" ht="15.75" hidden="false" customHeight="false" outlineLevel="0" collapsed="false">
      <c r="A1420" s="16" t="n">
        <v>40602</v>
      </c>
      <c r="B1420" s="17" t="s">
        <v>21</v>
      </c>
      <c r="C1420" s="17" t="s">
        <v>22</v>
      </c>
      <c r="D1420" s="18" t="s">
        <v>10</v>
      </c>
      <c r="E1420" s="18" t="s">
        <v>10</v>
      </c>
      <c r="F1420" s="18" t="s">
        <v>10</v>
      </c>
      <c r="G1420" s="4" t="str">
        <f aca="false">CONCATENATE("U:\urunresim\",B1420,".jpg")</f>
        <v>U:\urunresim\fanntb_0073.jpg</v>
      </c>
      <c r="H1420" s="4" t="str">
        <f aca="false">CONCATENATE("segmentimagesprd/",B1420,".jpg")</f>
        <v>segmentimagesprd/fanntb_0073.jpg</v>
      </c>
    </row>
    <row r="1421" customFormat="false" ht="15.75" hidden="false" customHeight="false" outlineLevel="0" collapsed="false">
      <c r="A1421" s="16" t="n">
        <v>40602</v>
      </c>
      <c r="B1421" s="17" t="s">
        <v>2322</v>
      </c>
      <c r="C1421" s="17" t="s">
        <v>2323</v>
      </c>
      <c r="D1421" s="18" t="s">
        <v>10</v>
      </c>
      <c r="E1421" s="18" t="s">
        <v>10</v>
      </c>
      <c r="F1421" s="18" t="s">
        <v>10</v>
      </c>
      <c r="G1421" s="4" t="str">
        <f aca="false">CONCATENATE("U:\urunresim\",B1421,".jpg")</f>
        <v>U:\urunresim\kutu_25029.jpg</v>
      </c>
      <c r="H1421" s="4" t="str">
        <f aca="false">CONCATENATE("segmentimagesprd/",B1421,".jpg")</f>
        <v>segmentimagesprd/kutu_25029.jpg</v>
      </c>
    </row>
    <row r="1422" customFormat="false" ht="15.75" hidden="false" customHeight="false" outlineLevel="0" collapsed="false">
      <c r="A1422" s="16" t="n">
        <v>40602</v>
      </c>
      <c r="B1422" s="17" t="s">
        <v>2324</v>
      </c>
      <c r="C1422" s="17" t="s">
        <v>2325</v>
      </c>
      <c r="D1422" s="18" t="s">
        <v>10</v>
      </c>
      <c r="E1422" s="18" t="s">
        <v>10</v>
      </c>
      <c r="F1422" s="18" t="s">
        <v>10</v>
      </c>
      <c r="G1422" s="4" t="str">
        <f aca="false">CONCATENATE("U:\urunresim\",B1422,".jpg")</f>
        <v>U:\urunresim\kutu_25032.jpg</v>
      </c>
      <c r="H1422" s="4" t="str">
        <f aca="false">CONCATENATE("segmentimagesprd/",B1422,".jpg")</f>
        <v>segmentimagesprd/kutu_25032.jpg</v>
      </c>
    </row>
    <row r="1423" customFormat="false" ht="15.75" hidden="false" customHeight="false" outlineLevel="0" collapsed="false">
      <c r="A1423" s="16" t="n">
        <v>40602</v>
      </c>
      <c r="B1423" s="17" t="s">
        <v>1873</v>
      </c>
      <c r="C1423" s="17" t="s">
        <v>1874</v>
      </c>
      <c r="D1423" s="18" t="s">
        <v>10</v>
      </c>
      <c r="E1423" s="18" t="s">
        <v>10</v>
      </c>
      <c r="F1423" s="18" t="s">
        <v>10</v>
      </c>
      <c r="G1423" s="4" t="str">
        <f aca="false">CONCATENATE("U:\urunresim\",B1423,".jpg")</f>
        <v>U:\urunresim\mausewrls_0061.jpg</v>
      </c>
      <c r="H1423" s="4" t="str">
        <f aca="false">CONCATENATE("segmentimagesprd/",B1423,".jpg")</f>
        <v>segmentimagesprd/mausewrls_0061.jpg</v>
      </c>
    </row>
    <row r="1424" customFormat="false" ht="15.75" hidden="false" customHeight="false" outlineLevel="0" collapsed="false">
      <c r="A1424" s="16" t="n">
        <v>40602</v>
      </c>
      <c r="B1424" s="17" t="s">
        <v>2326</v>
      </c>
      <c r="C1424" s="17" t="s">
        <v>2327</v>
      </c>
      <c r="D1424" s="18" t="s">
        <v>10</v>
      </c>
      <c r="E1424" s="18" t="s">
        <v>10</v>
      </c>
      <c r="F1424" s="18" t="s">
        <v>10</v>
      </c>
      <c r="G1424" s="4" t="str">
        <f aca="false">CONCATENATE("U:\urunresim\",B1424,".jpg")</f>
        <v>U:\urunresim\mausewrls_0074.jpg</v>
      </c>
      <c r="H1424" s="4" t="str">
        <f aca="false">CONCATENATE("segmentimagesprd/",B1424,".jpg")</f>
        <v>segmentimagesprd/mausewrls_0074.jpg</v>
      </c>
    </row>
    <row r="1425" customFormat="false" ht="15.75" hidden="false" customHeight="false" outlineLevel="0" collapsed="false">
      <c r="A1425" s="16" t="n">
        <v>40602</v>
      </c>
      <c r="B1425" s="17" t="s">
        <v>2328</v>
      </c>
      <c r="C1425" s="17" t="s">
        <v>2329</v>
      </c>
      <c r="D1425" s="18" t="s">
        <v>10</v>
      </c>
      <c r="E1425" s="18" t="s">
        <v>10</v>
      </c>
      <c r="F1425" s="18" t="s">
        <v>10</v>
      </c>
      <c r="G1425" s="4" t="str">
        <f aca="false">CONCATENATE("U:\urunresim\",B1425,".jpg")</f>
        <v>U:\urunresim\mausewrls_0075.jpg</v>
      </c>
      <c r="H1425" s="4" t="str">
        <f aca="false">CONCATENATE("segmentimagesprd/",B1425,".jpg")</f>
        <v>segmentimagesprd/mausewrls_0075.jpg</v>
      </c>
    </row>
    <row r="1426" customFormat="false" ht="15.75" hidden="false" customHeight="false" outlineLevel="0" collapsed="false">
      <c r="A1426" s="16" t="n">
        <v>40602</v>
      </c>
      <c r="B1426" s="17" t="s">
        <v>2330</v>
      </c>
      <c r="C1426" s="17" t="s">
        <v>2331</v>
      </c>
      <c r="D1426" s="18" t="s">
        <v>10</v>
      </c>
      <c r="E1426" s="18" t="s">
        <v>10</v>
      </c>
      <c r="F1426" s="18" t="s">
        <v>10</v>
      </c>
      <c r="G1426" s="4" t="str">
        <f aca="false">CONCATENATE("U:\urunresim\",B1426,".jpg")</f>
        <v>U:\urunresim\mausewrls_0076.jpg</v>
      </c>
      <c r="H1426" s="4" t="str">
        <f aca="false">CONCATENATE("segmentimagesprd/",B1426,".jpg")</f>
        <v>segmentimagesprd/mausewrls_0076.jpg</v>
      </c>
    </row>
    <row r="1427" customFormat="false" ht="15.75" hidden="false" customHeight="false" outlineLevel="0" collapsed="false">
      <c r="A1427" s="16" t="n">
        <v>40602</v>
      </c>
      <c r="B1427" s="17" t="s">
        <v>2332</v>
      </c>
      <c r="C1427" s="17" t="s">
        <v>2333</v>
      </c>
      <c r="D1427" s="18" t="s">
        <v>10</v>
      </c>
      <c r="E1427" s="18" t="s">
        <v>10</v>
      </c>
      <c r="F1427" s="18" t="s">
        <v>10</v>
      </c>
      <c r="G1427" s="4" t="str">
        <f aca="false">CONCATENATE("U:\urunresim\",B1427,".jpg")</f>
        <v>U:\urunresim\mausewrls_0077.jpg</v>
      </c>
      <c r="H1427" s="4" t="str">
        <f aca="false">CONCATENATE("segmentimagesprd/",B1427,".jpg")</f>
        <v>segmentimagesprd/mausewrls_0077.jpg</v>
      </c>
    </row>
    <row r="1428" customFormat="false" ht="15.75" hidden="false" customHeight="false" outlineLevel="0" collapsed="false">
      <c r="A1428" s="16" t="n">
        <v>40602</v>
      </c>
      <c r="B1428" s="17" t="s">
        <v>2334</v>
      </c>
      <c r="C1428" s="17" t="s">
        <v>2335</v>
      </c>
      <c r="D1428" s="18" t="s">
        <v>10</v>
      </c>
      <c r="E1428" s="18" t="s">
        <v>10</v>
      </c>
      <c r="F1428" s="18" t="s">
        <v>10</v>
      </c>
      <c r="G1428" s="4" t="str">
        <f aca="false">CONCATENATE("U:\urunresim\",B1428,".jpg")</f>
        <v>U:\urunresim\temizleme_00055.jpg</v>
      </c>
      <c r="H1428" s="4" t="str">
        <f aca="false">CONCATENATE("segmentimagesprd/",B1428,".jpg")</f>
        <v>segmentimagesprd/temizleme_00055.jpg</v>
      </c>
    </row>
    <row r="1429" customFormat="false" ht="15.75" hidden="false" customHeight="false" outlineLevel="0" collapsed="false">
      <c r="A1429" s="16" t="n">
        <v>40602</v>
      </c>
      <c r="B1429" s="17" t="s">
        <v>2336</v>
      </c>
      <c r="C1429" s="17" t="s">
        <v>138</v>
      </c>
      <c r="D1429" s="18" t="s">
        <v>10</v>
      </c>
      <c r="E1429" s="18" t="s">
        <v>10</v>
      </c>
      <c r="F1429" s="18" t="s">
        <v>10</v>
      </c>
      <c r="G1429" s="4" t="str">
        <f aca="false">CONCATENATE("U:\urunresim\",B1429,".jpg")</f>
        <v>U:\urunresim\usbcardreader_00043.jpg</v>
      </c>
      <c r="H1429" s="4" t="str">
        <f aca="false">CONCATENATE("segmentimagesprd/",B1429,".jpg")</f>
        <v>segmentimagesprd/usbcardreader_00043.jpg</v>
      </c>
    </row>
    <row r="1430" customFormat="false" ht="15.75" hidden="false" customHeight="false" outlineLevel="0" collapsed="false">
      <c r="A1430" s="16" t="n">
        <v>40602</v>
      </c>
      <c r="B1430" s="17" t="s">
        <v>2337</v>
      </c>
      <c r="C1430" s="17" t="s">
        <v>2338</v>
      </c>
      <c r="D1430" s="18" t="s">
        <v>10</v>
      </c>
      <c r="E1430" s="18" t="s">
        <v>10</v>
      </c>
      <c r="F1430" s="18" t="s">
        <v>10</v>
      </c>
      <c r="G1430" s="4" t="str">
        <f aca="false">CONCATENATE("U:\urunresim\",B1430,".jpg")</f>
        <v>U:\urunresim\usbcardreader_00048.jpg</v>
      </c>
      <c r="H1430" s="4" t="str">
        <f aca="false">CONCATENATE("segmentimagesprd/",B1430,".jpg")</f>
        <v>segmentimagesprd/usbcardreader_00048.jpg</v>
      </c>
    </row>
    <row r="1431" customFormat="false" ht="15.75" hidden="false" customHeight="false" outlineLevel="0" collapsed="false">
      <c r="A1431" s="16" t="n">
        <v>40602</v>
      </c>
      <c r="B1431" s="17" t="s">
        <v>2339</v>
      </c>
      <c r="C1431" s="17" t="s">
        <v>2340</v>
      </c>
      <c r="D1431" s="18" t="s">
        <v>10</v>
      </c>
      <c r="E1431" s="18" t="s">
        <v>10</v>
      </c>
      <c r="F1431" s="18" t="s">
        <v>10</v>
      </c>
      <c r="G1431" s="4" t="str">
        <f aca="false">CONCATENATE("U:\urunresim\",B1431,".jpg")</f>
        <v>U:\urunresim\usbcardreaderSLX_0002.jpg</v>
      </c>
      <c r="H1431" s="4" t="str">
        <f aca="false">CONCATENATE("segmentimagesprd/",B1431,".jpg")</f>
        <v>segmentimagesprd/usbcardreaderSLX_0002.jpg</v>
      </c>
    </row>
    <row r="1432" customFormat="false" ht="15.75" hidden="false" customHeight="false" outlineLevel="0" collapsed="false">
      <c r="A1432" s="16" t="n">
        <v>40602</v>
      </c>
      <c r="B1432" s="17" t="s">
        <v>2341</v>
      </c>
      <c r="C1432" s="17" t="s">
        <v>2342</v>
      </c>
      <c r="D1432" s="18" t="s">
        <v>10</v>
      </c>
      <c r="E1432" s="18" t="s">
        <v>10</v>
      </c>
      <c r="F1432" s="18" t="s">
        <v>10</v>
      </c>
      <c r="G1432" s="4" t="str">
        <f aca="false">CONCATENATE("U:\urunresim\",B1432,".jpg")</f>
        <v>U:\urunresim\usburunler_0109.jpg</v>
      </c>
      <c r="H1432" s="4" t="str">
        <f aca="false">CONCATENATE("segmentimagesprd/",B1432,".jpg")</f>
        <v>segmentimagesprd/usburunler_0109.jpg</v>
      </c>
    </row>
    <row r="1433" customFormat="false" ht="15.75" hidden="false" customHeight="false" outlineLevel="0" collapsed="false">
      <c r="A1433" s="16" t="n">
        <v>40602</v>
      </c>
      <c r="B1433" s="17" t="s">
        <v>2343</v>
      </c>
      <c r="C1433" s="17" t="s">
        <v>2344</v>
      </c>
      <c r="D1433" s="18" t="s">
        <v>10</v>
      </c>
      <c r="E1433" s="18" t="s">
        <v>10</v>
      </c>
      <c r="F1433" s="18" t="s">
        <v>10</v>
      </c>
      <c r="G1433" s="4" t="str">
        <f aca="false">CONCATENATE("U:\urunresim\",B1433,".jpg")</f>
        <v>U:\urunresim\usburunler_0111.jpg</v>
      </c>
      <c r="H1433" s="4" t="str">
        <f aca="false">CONCATENATE("segmentimagesprd/",B1433,".jpg")</f>
        <v>segmentimagesprd/usburunler_0111.jpg</v>
      </c>
    </row>
    <row r="1434" customFormat="false" ht="15.75" hidden="false" customHeight="false" outlineLevel="0" collapsed="false">
      <c r="A1434" s="16" t="n">
        <v>40603</v>
      </c>
      <c r="B1434" s="17" t="s">
        <v>1092</v>
      </c>
      <c r="C1434" s="17" t="s">
        <v>1093</v>
      </c>
      <c r="D1434" s="18" t="s">
        <v>10</v>
      </c>
      <c r="E1434" s="18" t="s">
        <v>10</v>
      </c>
      <c r="F1434" s="18" t="s">
        <v>10</v>
      </c>
      <c r="G1434" s="4" t="str">
        <f aca="false">CONCATENATE("U:\urunresim\",B1434,".jpg")</f>
        <v>U:\urunresim\case321_0005.jpg</v>
      </c>
      <c r="H1434" s="4" t="str">
        <f aca="false">CONCATENATE("segmentimagesprd/",B1434,".jpg")</f>
        <v>segmentimagesprd/case321_0005.jpg</v>
      </c>
    </row>
    <row r="1435" customFormat="false" ht="15.75" hidden="false" customHeight="false" outlineLevel="0" collapsed="false">
      <c r="A1435" s="16" t="n">
        <v>40603</v>
      </c>
      <c r="B1435" s="17" t="s">
        <v>1094</v>
      </c>
      <c r="C1435" s="17" t="s">
        <v>2345</v>
      </c>
      <c r="D1435" s="18" t="s">
        <v>10</v>
      </c>
      <c r="E1435" s="18" t="s">
        <v>10</v>
      </c>
      <c r="F1435" s="18" t="s">
        <v>10</v>
      </c>
      <c r="G1435" s="4" t="str">
        <f aca="false">CONCATENATE("U:\urunresim\",B1435,".jpg")</f>
        <v>U:\urunresim\case321_0007.jpg</v>
      </c>
      <c r="H1435" s="4" t="str">
        <f aca="false">CONCATENATE("segmentimagesprd/",B1435,".jpg")</f>
        <v>segmentimagesprd/case321_0007.jpg</v>
      </c>
    </row>
    <row r="1436" customFormat="false" ht="15.75" hidden="false" customHeight="false" outlineLevel="0" collapsed="false">
      <c r="A1436" s="16" t="n">
        <v>40603</v>
      </c>
      <c r="B1436" s="17" t="s">
        <v>155</v>
      </c>
      <c r="C1436" s="17" t="s">
        <v>156</v>
      </c>
      <c r="D1436" s="18" t="s">
        <v>10</v>
      </c>
      <c r="E1436" s="18" t="s">
        <v>10</v>
      </c>
      <c r="F1436" s="18" t="s">
        <v>10</v>
      </c>
      <c r="G1436" s="4" t="str">
        <f aca="false">CONCATENATE("U:\urunresim\",B1436,".jpg")</f>
        <v>U:\urunresim\sarf_SLX004.jpg</v>
      </c>
      <c r="H1436" s="4" t="str">
        <f aca="false">CONCATENATE("segmentimagesprd/",B1436,".jpg")</f>
        <v>segmentimagesprd/sarf_SLX004.jpg</v>
      </c>
    </row>
    <row r="1437" customFormat="false" ht="15.75" hidden="false" customHeight="false" outlineLevel="0" collapsed="false">
      <c r="A1437" s="16" t="n">
        <v>40603</v>
      </c>
      <c r="B1437" s="17" t="s">
        <v>157</v>
      </c>
      <c r="C1437" s="17" t="s">
        <v>158</v>
      </c>
      <c r="D1437" s="18" t="s">
        <v>10</v>
      </c>
      <c r="E1437" s="18" t="s">
        <v>10</v>
      </c>
      <c r="F1437" s="18" t="s">
        <v>10</v>
      </c>
      <c r="G1437" s="4" t="str">
        <f aca="false">CONCATENATE("U:\urunresim\",B1437,".jpg")</f>
        <v>U:\urunresim\sarf_SLX005.jpg</v>
      </c>
      <c r="H1437" s="4" t="str">
        <f aca="false">CONCATENATE("segmentimagesprd/",B1437,".jpg")</f>
        <v>segmentimagesprd/sarf_SLX005.jpg</v>
      </c>
    </row>
    <row r="1438" customFormat="false" ht="15.75" hidden="false" customHeight="false" outlineLevel="0" collapsed="false">
      <c r="A1438" s="16" t="n">
        <v>40603</v>
      </c>
      <c r="B1438" s="17" t="s">
        <v>159</v>
      </c>
      <c r="C1438" s="17" t="s">
        <v>160</v>
      </c>
      <c r="D1438" s="18" t="s">
        <v>10</v>
      </c>
      <c r="E1438" s="18" t="s">
        <v>10</v>
      </c>
      <c r="F1438" s="18" t="s">
        <v>10</v>
      </c>
      <c r="G1438" s="4" t="str">
        <f aca="false">CONCATENATE("U:\urunresim\",B1438,".jpg")</f>
        <v>U:\urunresim\sarf_SLX006.jpg</v>
      </c>
      <c r="H1438" s="4" t="str">
        <f aca="false">CONCATENATE("segmentimagesprd/",B1438,".jpg")</f>
        <v>segmentimagesprd/sarf_SLX006.jpg</v>
      </c>
    </row>
    <row r="1439" customFormat="false" ht="15.75" hidden="false" customHeight="false" outlineLevel="0" collapsed="false">
      <c r="A1439" s="16" t="n">
        <v>40603</v>
      </c>
      <c r="B1439" s="17" t="s">
        <v>162</v>
      </c>
      <c r="C1439" s="17" t="s">
        <v>163</v>
      </c>
      <c r="D1439" s="18" t="s">
        <v>10</v>
      </c>
      <c r="E1439" s="18" t="s">
        <v>10</v>
      </c>
      <c r="F1439" s="18" t="s">
        <v>10</v>
      </c>
      <c r="G1439" s="4" t="str">
        <f aca="false">CONCATENATE("U:\urunresim\",B1439,".jpg")</f>
        <v>U:\urunresim\sarf_SLX007.jpg</v>
      </c>
      <c r="H1439" s="4" t="str">
        <f aca="false">CONCATENATE("segmentimagesprd/",B1439,".jpg")</f>
        <v>segmentimagesprd/sarf_SLX007.jpg</v>
      </c>
    </row>
    <row r="1440" customFormat="false" ht="15.75" hidden="false" customHeight="false" outlineLevel="0" collapsed="false">
      <c r="A1440" s="16" t="n">
        <v>40604</v>
      </c>
      <c r="B1440" s="17" t="s">
        <v>460</v>
      </c>
      <c r="C1440" s="17" t="s">
        <v>461</v>
      </c>
      <c r="D1440" s="18" t="s">
        <v>10</v>
      </c>
      <c r="E1440" s="18" t="s">
        <v>10</v>
      </c>
      <c r="F1440" s="18" t="s">
        <v>10</v>
      </c>
      <c r="G1440" s="4" t="str">
        <f aca="false">CONCATENATE("U:\urunresim\",B1440,".jpg")</f>
        <v>U:\urunresim\cantantbkumas_00098.jpg</v>
      </c>
      <c r="H1440" s="4" t="str">
        <f aca="false">CONCATENATE("segmentimagesprd/",B1440,".jpg")</f>
        <v>segmentimagesprd/cantantbkumas_00098.jpg</v>
      </c>
    </row>
    <row r="1441" customFormat="false" ht="15.75" hidden="false" customHeight="false" outlineLevel="0" collapsed="false">
      <c r="A1441" s="16" t="n">
        <v>40604</v>
      </c>
      <c r="B1441" s="17" t="s">
        <v>462</v>
      </c>
      <c r="C1441" s="17" t="s">
        <v>463</v>
      </c>
      <c r="D1441" s="18" t="s">
        <v>10</v>
      </c>
      <c r="E1441" s="18" t="s">
        <v>10</v>
      </c>
      <c r="F1441" s="18" t="s">
        <v>10</v>
      </c>
      <c r="G1441" s="4" t="str">
        <f aca="false">CONCATENATE("U:\urunresim\",B1441,".jpg")</f>
        <v>U:\urunresim\cantantbkumas_00147.jpg</v>
      </c>
      <c r="H1441" s="4" t="str">
        <f aca="false">CONCATENATE("segmentimagesprd/",B1441,".jpg")</f>
        <v>segmentimagesprd/cantantbkumas_00147.jpg</v>
      </c>
    </row>
    <row r="1442" customFormat="false" ht="15.75" hidden="false" customHeight="false" outlineLevel="0" collapsed="false">
      <c r="A1442" s="16" t="n">
        <v>40604</v>
      </c>
      <c r="B1442" s="17" t="s">
        <v>942</v>
      </c>
      <c r="C1442" s="17" t="s">
        <v>943</v>
      </c>
      <c r="D1442" s="18" t="s">
        <v>10</v>
      </c>
      <c r="E1442" s="18" t="s">
        <v>10</v>
      </c>
      <c r="F1442" s="18" t="s">
        <v>10</v>
      </c>
      <c r="G1442" s="4" t="str">
        <f aca="false">CONCATENATE("U:\urunresim\",B1442,".jpg")</f>
        <v>U:\urunresim\joypad_00018.jpg</v>
      </c>
      <c r="H1442" s="4" t="str">
        <f aca="false">CONCATENATE("segmentimagesprd/",B1442,".jpg")</f>
        <v>segmentimagesprd/joypad_00018.jpg</v>
      </c>
    </row>
    <row r="1443" customFormat="false" ht="15.75" hidden="false" customHeight="false" outlineLevel="0" collapsed="false">
      <c r="A1443" s="16" t="n">
        <v>40604</v>
      </c>
      <c r="B1443" s="17" t="s">
        <v>944</v>
      </c>
      <c r="C1443" s="17" t="s">
        <v>945</v>
      </c>
      <c r="D1443" s="18" t="s">
        <v>10</v>
      </c>
      <c r="E1443" s="18" t="s">
        <v>10</v>
      </c>
      <c r="F1443" s="18" t="s">
        <v>10</v>
      </c>
      <c r="G1443" s="4" t="str">
        <f aca="false">CONCATENATE("U:\urunresim\",B1443,".jpg")</f>
        <v>U:\urunresim\joypad_00029.jpg</v>
      </c>
      <c r="H1443" s="4" t="str">
        <f aca="false">CONCATENATE("segmentimagesprd/",B1443,".jpg")</f>
        <v>segmentimagesprd/joypad_00029.jpg</v>
      </c>
    </row>
    <row r="1444" customFormat="false" ht="15.75" hidden="false" customHeight="false" outlineLevel="0" collapsed="false">
      <c r="A1444" s="16" t="n">
        <v>40604</v>
      </c>
      <c r="B1444" s="17" t="s">
        <v>946</v>
      </c>
      <c r="C1444" s="17" t="s">
        <v>947</v>
      </c>
      <c r="D1444" s="18" t="s">
        <v>10</v>
      </c>
      <c r="E1444" s="18" t="s">
        <v>10</v>
      </c>
      <c r="F1444" s="18" t="s">
        <v>10</v>
      </c>
      <c r="G1444" s="4" t="str">
        <f aca="false">CONCATENATE("U:\urunresim\",B1444,".jpg")</f>
        <v>U:\urunresim\joypad_00033.jpg</v>
      </c>
      <c r="H1444" s="4" t="str">
        <f aca="false">CONCATENATE("segmentimagesprd/",B1444,".jpg")</f>
        <v>segmentimagesprd/joypad_00033.jpg</v>
      </c>
    </row>
    <row r="1445" customFormat="false" ht="15.75" hidden="false" customHeight="false" outlineLevel="0" collapsed="false">
      <c r="A1445" s="16" t="n">
        <v>40604</v>
      </c>
      <c r="B1445" s="17" t="s">
        <v>2346</v>
      </c>
      <c r="C1445" s="17" t="s">
        <v>2347</v>
      </c>
      <c r="D1445" s="18" t="s">
        <v>10</v>
      </c>
      <c r="E1445" s="18" t="s">
        <v>10</v>
      </c>
      <c r="F1445" s="18" t="s">
        <v>10</v>
      </c>
      <c r="G1445" s="4" t="str">
        <f aca="false">CONCATENATE("U:\urunresim\",B1445,".jpg")</f>
        <v>U:\urunresim\joypad_00051.jpg</v>
      </c>
      <c r="H1445" s="4" t="str">
        <f aca="false">CONCATENATE("segmentimagesprd/",B1445,".jpg")</f>
        <v>segmentimagesprd/joypad_00051.jpg</v>
      </c>
    </row>
    <row r="1446" customFormat="false" ht="15.75" hidden="false" customHeight="false" outlineLevel="0" collapsed="false">
      <c r="A1446" s="16" t="n">
        <v>40604</v>
      </c>
      <c r="B1446" s="17" t="s">
        <v>554</v>
      </c>
      <c r="C1446" s="17" t="s">
        <v>555</v>
      </c>
      <c r="D1446" s="18" t="s">
        <v>10</v>
      </c>
      <c r="E1446" s="18" t="s">
        <v>10</v>
      </c>
      <c r="F1446" s="18" t="s">
        <v>10</v>
      </c>
      <c r="G1446" s="4" t="str">
        <f aca="false">CONCATENATE("U:\urunresim\",B1446,".jpg")</f>
        <v>U:\urunresim\joypad_00110.jpg</v>
      </c>
      <c r="H1446" s="4" t="str">
        <f aca="false">CONCATENATE("segmentimagesprd/",B1446,".jpg")</f>
        <v>segmentimagesprd/joypad_00110.jpg</v>
      </c>
    </row>
    <row r="1447" customFormat="false" ht="15.75" hidden="false" customHeight="false" outlineLevel="0" collapsed="false">
      <c r="A1447" s="16" t="n">
        <v>40604</v>
      </c>
      <c r="B1447" s="17" t="s">
        <v>556</v>
      </c>
      <c r="C1447" s="17" t="s">
        <v>557</v>
      </c>
      <c r="D1447" s="18" t="s">
        <v>10</v>
      </c>
      <c r="E1447" s="18" t="s">
        <v>10</v>
      </c>
      <c r="F1447" s="18" t="s">
        <v>10</v>
      </c>
      <c r="G1447" s="4" t="str">
        <f aca="false">CONCATENATE("U:\urunresim\",B1447,".jpg")</f>
        <v>U:\urunresim\joypad_00111.jpg</v>
      </c>
      <c r="H1447" s="4" t="str">
        <f aca="false">CONCATENATE("segmentimagesprd/",B1447,".jpg")</f>
        <v>segmentimagesprd/joypad_00111.jpg</v>
      </c>
    </row>
    <row r="1448" customFormat="false" ht="15.75" hidden="false" customHeight="false" outlineLevel="0" collapsed="false">
      <c r="A1448" s="16" t="n">
        <v>40604</v>
      </c>
      <c r="B1448" s="17" t="s">
        <v>558</v>
      </c>
      <c r="C1448" s="17" t="s">
        <v>559</v>
      </c>
      <c r="D1448" s="18" t="s">
        <v>10</v>
      </c>
      <c r="E1448" s="18" t="s">
        <v>10</v>
      </c>
      <c r="F1448" s="18" t="s">
        <v>10</v>
      </c>
      <c r="G1448" s="4" t="str">
        <f aca="false">CONCATENATE("U:\urunresim\",B1448,".jpg")</f>
        <v>U:\urunresim\joypad_00112.jpg</v>
      </c>
      <c r="H1448" s="4" t="str">
        <f aca="false">CONCATENATE("segmentimagesprd/",B1448,".jpg")</f>
        <v>segmentimagesprd/joypad_00112.jpg</v>
      </c>
    </row>
    <row r="1449" customFormat="false" ht="15.75" hidden="false" customHeight="false" outlineLevel="0" collapsed="false">
      <c r="A1449" s="16" t="n">
        <v>40604</v>
      </c>
      <c r="B1449" s="17" t="s">
        <v>2348</v>
      </c>
      <c r="C1449" s="17" t="s">
        <v>2349</v>
      </c>
      <c r="D1449" s="18" t="s">
        <v>10</v>
      </c>
      <c r="E1449" s="18" t="s">
        <v>10</v>
      </c>
      <c r="F1449" s="18" t="s">
        <v>10</v>
      </c>
      <c r="G1449" s="4" t="str">
        <f aca="false">CONCATENATE("U:\urunresim\",B1449,".jpg")</f>
        <v>U:\urunresim\joypad_00136.jpg</v>
      </c>
      <c r="H1449" s="4" t="str">
        <f aca="false">CONCATENATE("segmentimagesprd/",B1449,".jpg")</f>
        <v>segmentimagesprd/joypad_00136.jpg</v>
      </c>
    </row>
    <row r="1450" customFormat="false" ht="15.75" hidden="false" customHeight="false" outlineLevel="0" collapsed="false">
      <c r="A1450" s="16" t="n">
        <v>40604</v>
      </c>
      <c r="B1450" s="17" t="s">
        <v>756</v>
      </c>
      <c r="C1450" s="17" t="s">
        <v>757</v>
      </c>
      <c r="D1450" s="18" t="s">
        <v>10</v>
      </c>
      <c r="E1450" s="18" t="s">
        <v>10</v>
      </c>
      <c r="F1450" s="18" t="s">
        <v>10</v>
      </c>
      <c r="G1450" s="4" t="str">
        <f aca="false">CONCATENATE("U:\urunresim\",B1450,".jpg")</f>
        <v>U:\urunresim\ses_0007.jpg</v>
      </c>
      <c r="H1450" s="4" t="str">
        <f aca="false">CONCATENATE("segmentimagesprd/",B1450,".jpg")</f>
        <v>segmentimagesprd/ses_0007.jpg</v>
      </c>
    </row>
    <row r="1451" customFormat="false" ht="15.75" hidden="false" customHeight="false" outlineLevel="0" collapsed="false">
      <c r="A1451" s="16" t="n">
        <v>40604</v>
      </c>
      <c r="B1451" s="17" t="s">
        <v>758</v>
      </c>
      <c r="C1451" s="17" t="s">
        <v>759</v>
      </c>
      <c r="D1451" s="18" t="s">
        <v>10</v>
      </c>
      <c r="E1451" s="18" t="s">
        <v>10</v>
      </c>
      <c r="F1451" s="18" t="s">
        <v>10</v>
      </c>
      <c r="G1451" s="4" t="str">
        <f aca="false">CONCATENATE("U:\urunresim\",B1451,".jpg")</f>
        <v>U:\urunresim\ses_0008.jpg</v>
      </c>
      <c r="H1451" s="4" t="str">
        <f aca="false">CONCATENATE("segmentimagesprd/",B1451,".jpg")</f>
        <v>segmentimagesprd/ses_0008.jpg</v>
      </c>
    </row>
    <row r="1452" customFormat="false" ht="15.75" hidden="false" customHeight="false" outlineLevel="0" collapsed="false">
      <c r="A1452" s="16" t="n">
        <v>40604</v>
      </c>
      <c r="B1452" s="17" t="s">
        <v>2350</v>
      </c>
      <c r="C1452" s="17" t="s">
        <v>2351</v>
      </c>
      <c r="D1452" s="18" t="s">
        <v>10</v>
      </c>
      <c r="E1452" s="18" t="s">
        <v>10</v>
      </c>
      <c r="F1452" s="18" t="s">
        <v>10</v>
      </c>
      <c r="G1452" s="4" t="str">
        <f aca="false">CONCATENATE("U:\urunresim\",B1452,".jpg")</f>
        <v>U:\urunresim\ses_0025.jpg</v>
      </c>
      <c r="H1452" s="4" t="str">
        <f aca="false">CONCATENATE("segmentimagesprd/",B1452,".jpg")</f>
        <v>segmentimagesprd/ses_0025.jpg</v>
      </c>
    </row>
    <row r="1453" customFormat="false" ht="15.75" hidden="false" customHeight="false" outlineLevel="0" collapsed="false">
      <c r="A1453" s="16" t="n">
        <v>40604</v>
      </c>
      <c r="B1453" s="17" t="s">
        <v>1504</v>
      </c>
      <c r="C1453" s="17" t="s">
        <v>2182</v>
      </c>
      <c r="D1453" s="18" t="s">
        <v>10</v>
      </c>
      <c r="E1453" s="18" t="s">
        <v>10</v>
      </c>
      <c r="F1453" s="18" t="s">
        <v>10</v>
      </c>
      <c r="G1453" s="4" t="str">
        <f aca="false">CONCATENATE("U:\urunresim\",B1453,".jpg")</f>
        <v>U:\urunresim\spksn20_0007.jpg</v>
      </c>
      <c r="H1453" s="4" t="str">
        <f aca="false">CONCATENATE("segmentimagesprd/",B1453,".jpg")</f>
        <v>segmentimagesprd/spksn20_0007.jpg</v>
      </c>
    </row>
    <row r="1454" customFormat="false" ht="15.75" hidden="false" customHeight="false" outlineLevel="0" collapsed="false">
      <c r="A1454" s="16" t="n">
        <v>40604</v>
      </c>
      <c r="B1454" s="17" t="s">
        <v>1508</v>
      </c>
      <c r="C1454" s="17" t="s">
        <v>2352</v>
      </c>
      <c r="D1454" s="18" t="s">
        <v>10</v>
      </c>
      <c r="E1454" s="18" t="s">
        <v>10</v>
      </c>
      <c r="F1454" s="18" t="s">
        <v>10</v>
      </c>
      <c r="G1454" s="4" t="str">
        <f aca="false">CONCATENATE("U:\urunresim\",B1454,".jpg")</f>
        <v>U:\urunresim\spksn20_0089.jpg</v>
      </c>
      <c r="H1454" s="4" t="str">
        <f aca="false">CONCATENATE("segmentimagesprd/",B1454,".jpg")</f>
        <v>segmentimagesprd/spksn20_0089.jpg</v>
      </c>
    </row>
    <row r="1455" customFormat="false" ht="15.75" hidden="false" customHeight="false" outlineLevel="0" collapsed="false">
      <c r="A1455" s="16" t="n">
        <v>40604</v>
      </c>
      <c r="B1455" s="17" t="s">
        <v>1084</v>
      </c>
      <c r="C1455" s="17" t="s">
        <v>1085</v>
      </c>
      <c r="D1455" s="18" t="s">
        <v>10</v>
      </c>
      <c r="E1455" s="18" t="s">
        <v>10</v>
      </c>
      <c r="F1455" s="18" t="s">
        <v>10</v>
      </c>
      <c r="G1455" s="4" t="str">
        <f aca="false">CONCATENATE("U:\urunresim\",B1455,".jpg")</f>
        <v>U:\urunresim\swceth_00004.jpg</v>
      </c>
      <c r="H1455" s="4" t="str">
        <f aca="false">CONCATENATE("segmentimagesprd/",B1455,".jpg")</f>
        <v>segmentimagesprd/swceth_00004.jpg</v>
      </c>
    </row>
    <row r="1456" customFormat="false" ht="15.75" hidden="false" customHeight="false" outlineLevel="0" collapsed="false">
      <c r="A1456" s="16" t="n">
        <v>40604</v>
      </c>
      <c r="B1456" s="17" t="s">
        <v>1086</v>
      </c>
      <c r="C1456" s="17" t="s">
        <v>1087</v>
      </c>
      <c r="D1456" s="18" t="s">
        <v>10</v>
      </c>
      <c r="E1456" s="18" t="s">
        <v>10</v>
      </c>
      <c r="F1456" s="18" t="s">
        <v>10</v>
      </c>
      <c r="G1456" s="4" t="str">
        <f aca="false">CONCATENATE("U:\urunresim\",B1456,".jpg")</f>
        <v>U:\urunresim\swceth_00005.jpg</v>
      </c>
      <c r="H1456" s="4" t="str">
        <f aca="false">CONCATENATE("segmentimagesprd/",B1456,".jpg")</f>
        <v>segmentimagesprd/swceth_00005.jpg</v>
      </c>
    </row>
    <row r="1457" customFormat="false" ht="15.75" hidden="false" customHeight="false" outlineLevel="0" collapsed="false">
      <c r="A1457" s="16" t="n">
        <v>40604</v>
      </c>
      <c r="B1457" s="17" t="s">
        <v>1088</v>
      </c>
      <c r="C1457" s="17" t="s">
        <v>1089</v>
      </c>
      <c r="D1457" s="18" t="s">
        <v>10</v>
      </c>
      <c r="E1457" s="18" t="s">
        <v>10</v>
      </c>
      <c r="F1457" s="18" t="s">
        <v>10</v>
      </c>
      <c r="G1457" s="4" t="str">
        <f aca="false">CONCATENATE("U:\urunresim\",B1457,".jpg")</f>
        <v>U:\urunresim\swceth_00015.jpg</v>
      </c>
      <c r="H1457" s="4" t="str">
        <f aca="false">CONCATENATE("segmentimagesprd/",B1457,".jpg")</f>
        <v>segmentimagesprd/swceth_00015.jpg</v>
      </c>
    </row>
    <row r="1458" customFormat="false" ht="15.75" hidden="false" customHeight="false" outlineLevel="0" collapsed="false">
      <c r="A1458" s="16" t="n">
        <v>40604</v>
      </c>
      <c r="B1458" s="17" t="s">
        <v>1090</v>
      </c>
      <c r="C1458" s="17" t="s">
        <v>1091</v>
      </c>
      <c r="D1458" s="18" t="s">
        <v>10</v>
      </c>
      <c r="E1458" s="18" t="s">
        <v>10</v>
      </c>
      <c r="F1458" s="18" t="s">
        <v>10</v>
      </c>
      <c r="G1458" s="4" t="str">
        <f aca="false">CONCATENATE("U:\urunresim\",B1458,".jpg")</f>
        <v>U:\urunresim\swceth_00016.jpg</v>
      </c>
      <c r="H1458" s="4" t="str">
        <f aca="false">CONCATENATE("segmentimagesprd/",B1458,".jpg")</f>
        <v>segmentimagesprd/swceth_00016.jpg</v>
      </c>
    </row>
    <row r="1459" customFormat="false" ht="15.75" hidden="false" customHeight="false" outlineLevel="0" collapsed="false">
      <c r="A1459" s="16" t="n">
        <v>40604</v>
      </c>
      <c r="B1459" s="17" t="s">
        <v>760</v>
      </c>
      <c r="C1459" s="17" t="s">
        <v>761</v>
      </c>
      <c r="D1459" s="18" t="s">
        <v>10</v>
      </c>
      <c r="E1459" s="18" t="s">
        <v>10</v>
      </c>
      <c r="F1459" s="18" t="s">
        <v>10</v>
      </c>
      <c r="G1459" s="4" t="str">
        <f aca="false">CONCATENATE("U:\urunresim\",B1459,".jpg")</f>
        <v>U:\urunresim\usburunler_0125.jpg</v>
      </c>
      <c r="H1459" s="4" t="str">
        <f aca="false">CONCATENATE("segmentimagesprd/",B1459,".jpg")</f>
        <v>segmentimagesprd/usburunler_0125.jpg</v>
      </c>
    </row>
    <row r="1460" customFormat="false" ht="15.75" hidden="false" customHeight="false" outlineLevel="0" collapsed="false">
      <c r="A1460" s="16" t="n">
        <v>40605</v>
      </c>
      <c r="B1460" s="17" t="s">
        <v>946</v>
      </c>
      <c r="C1460" s="17" t="s">
        <v>1475</v>
      </c>
      <c r="D1460" s="18" t="s">
        <v>10</v>
      </c>
      <c r="E1460" s="18" t="s">
        <v>10</v>
      </c>
      <c r="F1460" s="18" t="s">
        <v>10</v>
      </c>
      <c r="G1460" s="4" t="str">
        <f aca="false">CONCATENATE("U:\urunresim\",B1460,".jpg")</f>
        <v>U:\urunresim\joypad_00033.jpg</v>
      </c>
      <c r="H1460" s="4" t="str">
        <f aca="false">CONCATENATE("segmentimagesprd/",B1460,".jpg")</f>
        <v>segmentimagesprd/joypad_00033.jpg</v>
      </c>
    </row>
    <row r="1461" customFormat="false" ht="15.75" hidden="false" customHeight="false" outlineLevel="0" collapsed="false">
      <c r="A1461" s="16" t="n">
        <v>40605</v>
      </c>
      <c r="B1461" s="17" t="s">
        <v>2353</v>
      </c>
      <c r="C1461" s="17" t="s">
        <v>2354</v>
      </c>
      <c r="D1461" s="18" t="s">
        <v>10</v>
      </c>
      <c r="E1461" s="18" t="s">
        <v>10</v>
      </c>
      <c r="F1461" s="18" t="s">
        <v>10</v>
      </c>
      <c r="G1461" s="4" t="str">
        <f aca="false">CONCATENATE("U:\urunresim\",B1461,".jpg")</f>
        <v>U:\urunresim\joypad_00054.jpg</v>
      </c>
      <c r="H1461" s="4" t="str">
        <f aca="false">CONCATENATE("segmentimagesprd/",B1461,".jpg")</f>
        <v>segmentimagesprd/joypad_00054.jpg</v>
      </c>
    </row>
    <row r="1462" customFormat="false" ht="15.75" hidden="false" customHeight="false" outlineLevel="0" collapsed="false">
      <c r="A1462" s="16" t="n">
        <v>40605</v>
      </c>
      <c r="B1462" s="17" t="s">
        <v>2355</v>
      </c>
      <c r="C1462" s="17" t="s">
        <v>2356</v>
      </c>
      <c r="D1462" s="18" t="s">
        <v>10</v>
      </c>
      <c r="E1462" s="18" t="s">
        <v>10</v>
      </c>
      <c r="F1462" s="18" t="s">
        <v>10</v>
      </c>
      <c r="G1462" s="4" t="str">
        <f aca="false">CONCATENATE("U:\urunresim\",B1462,".jpg")</f>
        <v>U:\urunresim\joypad_00055.jpg</v>
      </c>
      <c r="H1462" s="4" t="str">
        <f aca="false">CONCATENATE("segmentimagesprd/",B1462,".jpg")</f>
        <v>segmentimagesprd/joypad_00055.jpg</v>
      </c>
    </row>
    <row r="1463" customFormat="false" ht="15.75" hidden="false" customHeight="false" outlineLevel="0" collapsed="false">
      <c r="A1463" s="16" t="n">
        <v>40606</v>
      </c>
      <c r="B1463" s="17" t="s">
        <v>1739</v>
      </c>
      <c r="C1463" s="17" t="s">
        <v>1740</v>
      </c>
      <c r="D1463" s="18" t="s">
        <v>10</v>
      </c>
      <c r="E1463" s="18" t="s">
        <v>10</v>
      </c>
      <c r="F1463" s="18" t="s">
        <v>10</v>
      </c>
      <c r="G1463" s="4" t="str">
        <f aca="false">CONCATENATE("U:\urunresim\",B1463,".jpg")</f>
        <v>U:\urunresim\case_0002.jpg</v>
      </c>
      <c r="H1463" s="4" t="str">
        <f aca="false">CONCATENATE("segmentimagesprd/",B1463,".jpg")</f>
        <v>segmentimagesprd/case_0002.jpg</v>
      </c>
    </row>
    <row r="1464" customFormat="false" ht="15.75" hidden="false" customHeight="false" outlineLevel="0" collapsed="false">
      <c r="A1464" s="16" t="n">
        <v>40606</v>
      </c>
      <c r="B1464" s="17" t="s">
        <v>1741</v>
      </c>
      <c r="C1464" s="17" t="s">
        <v>1742</v>
      </c>
      <c r="D1464" s="18" t="s">
        <v>10</v>
      </c>
      <c r="E1464" s="18" t="s">
        <v>10</v>
      </c>
      <c r="F1464" s="18" t="s">
        <v>10</v>
      </c>
      <c r="G1464" s="4" t="str">
        <f aca="false">CONCATENATE("U:\urunresim\",B1464,".jpg")</f>
        <v>U:\urunresim\case_0003.jpg</v>
      </c>
      <c r="H1464" s="4" t="str">
        <f aca="false">CONCATENATE("segmentimagesprd/",B1464,".jpg")</f>
        <v>segmentimagesprd/case_0003.jpg</v>
      </c>
    </row>
    <row r="1465" customFormat="false" ht="15.75" hidden="false" customHeight="false" outlineLevel="0" collapsed="false">
      <c r="A1465" s="16" t="n">
        <v>40606</v>
      </c>
      <c r="B1465" s="17" t="s">
        <v>1743</v>
      </c>
      <c r="C1465" s="17" t="s">
        <v>1744</v>
      </c>
      <c r="D1465" s="18" t="s">
        <v>10</v>
      </c>
      <c r="E1465" s="18" t="s">
        <v>10</v>
      </c>
      <c r="F1465" s="18" t="s">
        <v>10</v>
      </c>
      <c r="G1465" s="4" t="str">
        <f aca="false">CONCATENATE("U:\urunresim\",B1465,".jpg")</f>
        <v>U:\urunresim\case_0004.jpg</v>
      </c>
      <c r="H1465" s="4" t="str">
        <f aca="false">CONCATENATE("segmentimagesprd/",B1465,".jpg")</f>
        <v>segmentimagesprd/case_0004.jpg</v>
      </c>
    </row>
    <row r="1466" customFormat="false" ht="15.75" hidden="false" customHeight="false" outlineLevel="0" collapsed="false">
      <c r="A1466" s="16" t="n">
        <v>40606</v>
      </c>
      <c r="B1466" s="17" t="s">
        <v>1745</v>
      </c>
      <c r="C1466" s="17" t="s">
        <v>1746</v>
      </c>
      <c r="D1466" s="18" t="s">
        <v>10</v>
      </c>
      <c r="E1466" s="18" t="s">
        <v>10</v>
      </c>
      <c r="F1466" s="18" t="s">
        <v>10</v>
      </c>
      <c r="G1466" s="4" t="str">
        <f aca="false">CONCATENATE("U:\urunresim\",B1466,".jpg")</f>
        <v>U:\urunresim\case_0005.jpg</v>
      </c>
      <c r="H1466" s="4" t="str">
        <f aca="false">CONCATENATE("segmentimagesprd/",B1466,".jpg")</f>
        <v>segmentimagesprd/case_0005.jpg</v>
      </c>
    </row>
    <row r="1467" customFormat="false" ht="15.75" hidden="false" customHeight="false" outlineLevel="0" collapsed="false">
      <c r="A1467" s="16" t="n">
        <v>40606</v>
      </c>
      <c r="B1467" s="17" t="s">
        <v>1747</v>
      </c>
      <c r="C1467" s="17" t="s">
        <v>1748</v>
      </c>
      <c r="D1467" s="18" t="s">
        <v>10</v>
      </c>
      <c r="E1467" s="18" t="s">
        <v>10</v>
      </c>
      <c r="F1467" s="18" t="s">
        <v>10</v>
      </c>
      <c r="G1467" s="4" t="str">
        <f aca="false">CONCATENATE("U:\urunresim\",B1467,".jpg")</f>
        <v>U:\urunresim\case_0006.jpg</v>
      </c>
      <c r="H1467" s="4" t="str">
        <f aca="false">CONCATENATE("segmentimagesprd/",B1467,".jpg")</f>
        <v>segmentimagesprd/case_0006.jpg</v>
      </c>
    </row>
    <row r="1468" customFormat="false" ht="15.75" hidden="false" customHeight="false" outlineLevel="0" collapsed="false">
      <c r="A1468" s="16" t="n">
        <v>40606</v>
      </c>
      <c r="B1468" s="17" t="s">
        <v>1887</v>
      </c>
      <c r="C1468" s="17" t="s">
        <v>1888</v>
      </c>
      <c r="D1468" s="18" t="s">
        <v>10</v>
      </c>
      <c r="E1468" s="18" t="s">
        <v>10</v>
      </c>
      <c r="F1468" s="18" t="s">
        <v>10</v>
      </c>
      <c r="G1468" s="4" t="str">
        <f aca="false">CONCATENATE("U:\urunresim\",B1468,".jpg")</f>
        <v>U:\urunresim\case_0007.jpg</v>
      </c>
      <c r="H1468" s="4" t="str">
        <f aca="false">CONCATENATE("segmentimagesprd/",B1468,".jpg")</f>
        <v>segmentimagesprd/case_0007.jpg</v>
      </c>
    </row>
    <row r="1469" customFormat="false" ht="15.75" hidden="false" customHeight="false" outlineLevel="0" collapsed="false">
      <c r="A1469" s="16" t="n">
        <v>40606</v>
      </c>
      <c r="B1469" s="17" t="s">
        <v>1751</v>
      </c>
      <c r="C1469" s="17" t="s">
        <v>1752</v>
      </c>
      <c r="D1469" s="18" t="s">
        <v>10</v>
      </c>
      <c r="E1469" s="18" t="s">
        <v>10</v>
      </c>
      <c r="F1469" s="18" t="s">
        <v>10</v>
      </c>
      <c r="G1469" s="4" t="str">
        <f aca="false">CONCATENATE("U:\urunresim\",B1469,".jpg")</f>
        <v>U:\urunresim\case3019_0002.jpg</v>
      </c>
      <c r="H1469" s="4" t="str">
        <f aca="false">CONCATENATE("segmentimagesprd/",B1469,".jpg")</f>
        <v>segmentimagesprd/case3019_0002.jpg</v>
      </c>
    </row>
    <row r="1470" customFormat="false" ht="15.75" hidden="false" customHeight="false" outlineLevel="0" collapsed="false">
      <c r="A1470" s="16" t="n">
        <v>40606</v>
      </c>
      <c r="B1470" s="17" t="s">
        <v>1130</v>
      </c>
      <c r="C1470" s="17" t="s">
        <v>1131</v>
      </c>
      <c r="D1470" s="18" t="s">
        <v>10</v>
      </c>
      <c r="E1470" s="18" t="s">
        <v>10</v>
      </c>
      <c r="F1470" s="18" t="s">
        <v>10</v>
      </c>
      <c r="G1470" s="4" t="str">
        <f aca="false">CONCATENATE("U:\urunresim\",B1470,".jpg")</f>
        <v>U:\urunresim\case303_0003.jpg</v>
      </c>
      <c r="H1470" s="4" t="str">
        <f aca="false">CONCATENATE("segmentimagesprd/",B1470,".jpg")</f>
        <v>segmentimagesprd/case303_0003.jpg</v>
      </c>
    </row>
    <row r="1471" customFormat="false" ht="15.75" hidden="false" customHeight="false" outlineLevel="0" collapsed="false">
      <c r="A1471" s="16" t="n">
        <v>40606</v>
      </c>
      <c r="B1471" s="17" t="s">
        <v>1132</v>
      </c>
      <c r="C1471" s="17" t="s">
        <v>1133</v>
      </c>
      <c r="D1471" s="18" t="s">
        <v>10</v>
      </c>
      <c r="E1471" s="18" t="s">
        <v>10</v>
      </c>
      <c r="F1471" s="18" t="s">
        <v>10</v>
      </c>
      <c r="G1471" s="4" t="str">
        <f aca="false">CONCATENATE("U:\urunresim\",B1471,".jpg")</f>
        <v>U:\urunresim\case303_0004.jpg</v>
      </c>
      <c r="H1471" s="4" t="str">
        <f aca="false">CONCATENATE("segmentimagesprd/",B1471,".jpg")</f>
        <v>segmentimagesprd/case303_0004.jpg</v>
      </c>
    </row>
    <row r="1472" customFormat="false" ht="15.75" hidden="false" customHeight="false" outlineLevel="0" collapsed="false">
      <c r="A1472" s="16" t="n">
        <v>40606</v>
      </c>
      <c r="B1472" s="17" t="s">
        <v>1134</v>
      </c>
      <c r="C1472" s="17" t="s">
        <v>1135</v>
      </c>
      <c r="D1472" s="18" t="s">
        <v>10</v>
      </c>
      <c r="E1472" s="18" t="s">
        <v>10</v>
      </c>
      <c r="F1472" s="18" t="s">
        <v>10</v>
      </c>
      <c r="G1472" s="4" t="str">
        <f aca="false">CONCATENATE("U:\urunresim\",B1472,".jpg")</f>
        <v>U:\urunresim\case303_0013.jpg</v>
      </c>
      <c r="H1472" s="4" t="str">
        <f aca="false">CONCATENATE("segmentimagesprd/",B1472,".jpg")</f>
        <v>segmentimagesprd/case303_0013.jpg</v>
      </c>
    </row>
    <row r="1473" customFormat="false" ht="15.75" hidden="false" customHeight="false" outlineLevel="0" collapsed="false">
      <c r="A1473" s="16" t="n">
        <v>40606</v>
      </c>
      <c r="B1473" s="17" t="s">
        <v>1136</v>
      </c>
      <c r="C1473" s="17" t="s">
        <v>1137</v>
      </c>
      <c r="D1473" s="18" t="s">
        <v>10</v>
      </c>
      <c r="E1473" s="18" t="s">
        <v>10</v>
      </c>
      <c r="F1473" s="18" t="s">
        <v>10</v>
      </c>
      <c r="G1473" s="4" t="str">
        <f aca="false">CONCATENATE("U:\urunresim\",B1473,".jpg")</f>
        <v>U:\urunresim\case731_0001.jpg</v>
      </c>
      <c r="H1473" s="4" t="str">
        <f aca="false">CONCATENATE("segmentimagesprd/",B1473,".jpg")</f>
        <v>segmentimagesprd/case731_0001.jpg</v>
      </c>
    </row>
    <row r="1474" customFormat="false" ht="15.75" hidden="false" customHeight="false" outlineLevel="0" collapsed="false">
      <c r="A1474" s="16" t="n">
        <v>40606</v>
      </c>
      <c r="B1474" s="17" t="s">
        <v>1753</v>
      </c>
      <c r="C1474" s="17" t="s">
        <v>1754</v>
      </c>
      <c r="D1474" s="18" t="s">
        <v>10</v>
      </c>
      <c r="E1474" s="18" t="s">
        <v>10</v>
      </c>
      <c r="F1474" s="18" t="s">
        <v>10</v>
      </c>
      <c r="G1474" s="4" t="str">
        <f aca="false">CONCATENATE("U:\urunresim\",B1474,".jpg")</f>
        <v>U:\urunresim\case731_0002.jpg</v>
      </c>
      <c r="H1474" s="4" t="str">
        <f aca="false">CONCATENATE("segmentimagesprd/",B1474,".jpg")</f>
        <v>segmentimagesprd/case731_0002.jpg</v>
      </c>
    </row>
    <row r="1475" customFormat="false" ht="15.75" hidden="false" customHeight="false" outlineLevel="0" collapsed="false">
      <c r="A1475" s="16" t="n">
        <v>40606</v>
      </c>
      <c r="B1475" s="17" t="s">
        <v>1755</v>
      </c>
      <c r="C1475" s="17" t="s">
        <v>1756</v>
      </c>
      <c r="D1475" s="18" t="s">
        <v>10</v>
      </c>
      <c r="E1475" s="18" t="s">
        <v>10</v>
      </c>
      <c r="F1475" s="18" t="s">
        <v>10</v>
      </c>
      <c r="G1475" s="4" t="str">
        <f aca="false">CONCATENATE("U:\urunresim\",B1475,".jpg")</f>
        <v>U:\urunresim\case733_0001.jpg</v>
      </c>
      <c r="H1475" s="4" t="str">
        <f aca="false">CONCATENATE("segmentimagesprd/",B1475,".jpg")</f>
        <v>segmentimagesprd/case733_0001.jpg</v>
      </c>
    </row>
    <row r="1476" customFormat="false" ht="15.75" hidden="false" customHeight="false" outlineLevel="0" collapsed="false">
      <c r="A1476" s="16" t="n">
        <v>40606</v>
      </c>
      <c r="B1476" s="17" t="s">
        <v>1757</v>
      </c>
      <c r="C1476" s="17" t="s">
        <v>1758</v>
      </c>
      <c r="D1476" s="18" t="s">
        <v>10</v>
      </c>
      <c r="E1476" s="18" t="s">
        <v>10</v>
      </c>
      <c r="F1476" s="18" t="s">
        <v>10</v>
      </c>
      <c r="G1476" s="4" t="str">
        <f aca="false">CONCATENATE("U:\urunresim\",B1476,".jpg")</f>
        <v>U:\urunresim\case7332_0001.jpg</v>
      </c>
      <c r="H1476" s="4" t="str">
        <f aca="false">CONCATENATE("segmentimagesprd/",B1476,".jpg")</f>
        <v>segmentimagesprd/case7332_0001.jpg</v>
      </c>
    </row>
    <row r="1477" customFormat="false" ht="15.75" hidden="false" customHeight="true" outlineLevel="0" collapsed="false">
      <c r="A1477" s="16" t="n">
        <v>40606</v>
      </c>
      <c r="B1477" s="17" t="s">
        <v>1759</v>
      </c>
      <c r="C1477" s="17" t="s">
        <v>1760</v>
      </c>
      <c r="D1477" s="18" t="s">
        <v>10</v>
      </c>
      <c r="E1477" s="18" t="s">
        <v>10</v>
      </c>
      <c r="F1477" s="18" t="s">
        <v>10</v>
      </c>
      <c r="G1477" s="4" t="str">
        <f aca="false">CONCATENATE("U:\urunresim\",B1477,".jpg")</f>
        <v>U:\urunresim\case7336_0001.jpg</v>
      </c>
      <c r="H1477" s="4" t="str">
        <f aca="false">CONCATENATE("segmentimagesprd/",B1477,".jpg")</f>
        <v>segmentimagesprd/case7336_0001.jpg</v>
      </c>
    </row>
    <row r="1478" customFormat="false" ht="15.75" hidden="false" customHeight="true" outlineLevel="0" collapsed="false">
      <c r="A1478" s="16" t="n">
        <v>40606</v>
      </c>
      <c r="B1478" s="17" t="s">
        <v>1761</v>
      </c>
      <c r="C1478" s="17" t="s">
        <v>1762</v>
      </c>
      <c r="D1478" s="18" t="s">
        <v>10</v>
      </c>
      <c r="E1478" s="18" t="s">
        <v>10</v>
      </c>
      <c r="F1478" s="18" t="s">
        <v>10</v>
      </c>
      <c r="G1478" s="4" t="str">
        <f aca="false">CONCATENATE("U:\urunresim\",B1478,".jpg")</f>
        <v>U:\urunresim\case7336_0002.jpg</v>
      </c>
      <c r="H1478" s="4" t="str">
        <f aca="false">CONCATENATE("segmentimagesprd/",B1478,".jpg")</f>
        <v>segmentimagesprd/case7336_0002.jpg</v>
      </c>
    </row>
    <row r="1479" customFormat="false" ht="15.75" hidden="false" customHeight="false" outlineLevel="0" collapsed="false">
      <c r="A1479" s="16" t="n">
        <v>40606</v>
      </c>
      <c r="B1479" s="17" t="s">
        <v>1763</v>
      </c>
      <c r="C1479" s="17" t="s">
        <v>1764</v>
      </c>
      <c r="D1479" s="18" t="s">
        <v>10</v>
      </c>
      <c r="E1479" s="18" t="s">
        <v>10</v>
      </c>
      <c r="F1479" s="18" t="s">
        <v>10</v>
      </c>
      <c r="G1479" s="4" t="str">
        <f aca="false">CONCATENATE("U:\urunresim\",B1479,".jpg")</f>
        <v>U:\urunresim\case739_0001.jpg</v>
      </c>
      <c r="H1479" s="4" t="str">
        <f aca="false">CONCATENATE("segmentimagesprd/",B1479,".jpg")</f>
        <v>segmentimagesprd/case739_0001.jpg</v>
      </c>
    </row>
    <row r="1480" customFormat="false" ht="15.75" hidden="false" customHeight="false" outlineLevel="0" collapsed="false">
      <c r="A1480" s="16" t="n">
        <v>40606</v>
      </c>
      <c r="B1480" s="17" t="s">
        <v>1687</v>
      </c>
      <c r="C1480" s="17" t="s">
        <v>1688</v>
      </c>
      <c r="D1480" s="18" t="s">
        <v>10</v>
      </c>
      <c r="E1480" s="18" t="s">
        <v>10</v>
      </c>
      <c r="F1480" s="18" t="s">
        <v>10</v>
      </c>
      <c r="G1480" s="4" t="str">
        <f aca="false">CONCATENATE("U:\urunresim\",B1480,".jpg")</f>
        <v>U:\urunresim\kabekr_0012.jpg</v>
      </c>
      <c r="H1480" s="4" t="str">
        <f aca="false">CONCATENATE("segmentimagesprd/",B1480,".jpg")</f>
        <v>segmentimagesprd/kabekr_0012.jpg</v>
      </c>
    </row>
    <row r="1481" customFormat="false" ht="15.75" hidden="false" customHeight="false" outlineLevel="0" collapsed="false">
      <c r="A1481" s="16" t="n">
        <v>40606</v>
      </c>
      <c r="B1481" s="17" t="s">
        <v>2357</v>
      </c>
      <c r="C1481" s="17" t="s">
        <v>2358</v>
      </c>
      <c r="D1481" s="18" t="s">
        <v>10</v>
      </c>
      <c r="E1481" s="18" t="s">
        <v>10</v>
      </c>
      <c r="F1481" s="18" t="s">
        <v>10</v>
      </c>
      <c r="G1481" s="4" t="str">
        <f aca="false">CONCATENATE("U:\urunresim\",B1481,".jpg")</f>
        <v>U:\urunresim\kabekr_0013.jpg</v>
      </c>
      <c r="H1481" s="4" t="str">
        <f aca="false">CONCATENATE("segmentimagesprd/",B1481,".jpg")</f>
        <v>segmentimagesprd/kabekr_0013.jpg</v>
      </c>
    </row>
    <row r="1482" customFormat="false" ht="15.75" hidden="false" customHeight="false" outlineLevel="0" collapsed="false">
      <c r="A1482" s="16" t="n">
        <v>40606</v>
      </c>
      <c r="B1482" s="17" t="s">
        <v>2359</v>
      </c>
      <c r="C1482" s="17" t="s">
        <v>2360</v>
      </c>
      <c r="D1482" s="18" t="s">
        <v>10</v>
      </c>
      <c r="E1482" s="18" t="s">
        <v>10</v>
      </c>
      <c r="F1482" s="18" t="s">
        <v>10</v>
      </c>
      <c r="G1482" s="4" t="str">
        <f aca="false">CONCATENATE("U:\urunresim\",B1482,".jpg")</f>
        <v>U:\urunresim\kabekr_0025.jpg</v>
      </c>
      <c r="H1482" s="4" t="str">
        <f aca="false">CONCATENATE("segmentimagesprd/",B1482,".jpg")</f>
        <v>segmentimagesprd/kabekr_0025.jpg</v>
      </c>
    </row>
    <row r="1483" customFormat="false" ht="15.75" hidden="false" customHeight="false" outlineLevel="0" collapsed="false">
      <c r="A1483" s="16" t="n">
        <v>40606</v>
      </c>
      <c r="B1483" s="17" t="s">
        <v>2361</v>
      </c>
      <c r="C1483" s="17" t="s">
        <v>2362</v>
      </c>
      <c r="D1483" s="18" t="s">
        <v>10</v>
      </c>
      <c r="E1483" s="18" t="s">
        <v>10</v>
      </c>
      <c r="F1483" s="18" t="s">
        <v>10</v>
      </c>
      <c r="G1483" s="4" t="str">
        <f aca="false">CONCATENATE("U:\urunresim\",B1483,".jpg")</f>
        <v>U:\urunresim\kabekr_0026.jpg</v>
      </c>
      <c r="H1483" s="4" t="str">
        <f aca="false">CONCATENATE("segmentimagesprd/",B1483,".jpg")</f>
        <v>segmentimagesprd/kabekr_0026.jpg</v>
      </c>
    </row>
    <row r="1484" customFormat="false" ht="15.75" hidden="false" customHeight="false" outlineLevel="0" collapsed="false">
      <c r="A1484" s="16" t="n">
        <v>40606</v>
      </c>
      <c r="B1484" s="17" t="s">
        <v>2040</v>
      </c>
      <c r="C1484" s="17" t="s">
        <v>2041</v>
      </c>
      <c r="D1484" s="18" t="s">
        <v>10</v>
      </c>
      <c r="E1484" s="18" t="s">
        <v>10</v>
      </c>
      <c r="F1484" s="18" t="s">
        <v>10</v>
      </c>
      <c r="G1484" s="4" t="str">
        <f aca="false">CONCATENATE("U:\urunresim\",B1484,".jpg")</f>
        <v>U:\urunresim\kabhdm_SLX001.jpg</v>
      </c>
      <c r="H1484" s="4" t="str">
        <f aca="false">CONCATENATE("segmentimagesprd/",B1484,".jpg")</f>
        <v>segmentimagesprd/kabhdm_SLX001.jpg</v>
      </c>
    </row>
    <row r="1485" customFormat="false" ht="15.75" hidden="false" customHeight="true" outlineLevel="0" collapsed="false">
      <c r="A1485" s="16" t="n">
        <v>40606</v>
      </c>
      <c r="B1485" s="17" t="s">
        <v>2042</v>
      </c>
      <c r="C1485" s="17" t="s">
        <v>2043</v>
      </c>
      <c r="D1485" s="18" t="s">
        <v>10</v>
      </c>
      <c r="E1485" s="18" t="s">
        <v>10</v>
      </c>
      <c r="F1485" s="18" t="s">
        <v>10</v>
      </c>
      <c r="G1485" s="4" t="str">
        <f aca="false">CONCATENATE("U:\urunresim\",B1485,".jpg")</f>
        <v>U:\urunresim\kabhdm_SLX002.jpg</v>
      </c>
      <c r="H1485" s="4" t="str">
        <f aca="false">CONCATENATE("segmentimagesprd/",B1485,".jpg")</f>
        <v>segmentimagesprd/kabhdm_SLX002.jpg</v>
      </c>
    </row>
    <row r="1486" customFormat="false" ht="15.75" hidden="false" customHeight="false" outlineLevel="0" collapsed="false">
      <c r="A1486" s="16" t="n">
        <v>40606</v>
      </c>
      <c r="B1486" s="17" t="s">
        <v>2044</v>
      </c>
      <c r="C1486" s="17" t="s">
        <v>2045</v>
      </c>
      <c r="D1486" s="18" t="s">
        <v>10</v>
      </c>
      <c r="E1486" s="18" t="s">
        <v>10</v>
      </c>
      <c r="F1486" s="18" t="s">
        <v>10</v>
      </c>
      <c r="G1486" s="4" t="str">
        <f aca="false">CONCATENATE("U:\urunresim\",B1486,".jpg")</f>
        <v>U:\urunresim\kabhdm_SLX003.jpg</v>
      </c>
      <c r="H1486" s="4" t="str">
        <f aca="false">CONCATENATE("segmentimagesprd/",B1486,".jpg")</f>
        <v>segmentimagesprd/kabhdm_SLX003.jpg</v>
      </c>
    </row>
    <row r="1487" customFormat="false" ht="15.75" hidden="false" customHeight="false" outlineLevel="0" collapsed="false">
      <c r="A1487" s="16" t="n">
        <v>40606</v>
      </c>
      <c r="B1487" s="17" t="s">
        <v>1689</v>
      </c>
      <c r="C1487" s="17" t="s">
        <v>1690</v>
      </c>
      <c r="D1487" s="18" t="s">
        <v>10</v>
      </c>
      <c r="E1487" s="18" t="s">
        <v>10</v>
      </c>
      <c r="F1487" s="18" t="s">
        <v>10</v>
      </c>
      <c r="G1487" s="4" t="str">
        <f aca="false">CONCATENATE("U:\urunresim\",B1487,".jpg")</f>
        <v>U:\urunresim\kabhdm_SLX005.jpg</v>
      </c>
      <c r="H1487" s="4" t="str">
        <f aca="false">CONCATENATE("segmentimagesprd/",B1487,".jpg")</f>
        <v>segmentimagesprd/kabhdm_SLX005.jpg</v>
      </c>
    </row>
    <row r="1488" customFormat="false" ht="15.75" hidden="false" customHeight="false" outlineLevel="0" collapsed="false">
      <c r="A1488" s="16" t="n">
        <v>40606</v>
      </c>
      <c r="B1488" s="17" t="s">
        <v>402</v>
      </c>
      <c r="C1488" s="17" t="s">
        <v>403</v>
      </c>
      <c r="D1488" s="18" t="s">
        <v>10</v>
      </c>
      <c r="E1488" s="18" t="s">
        <v>10</v>
      </c>
      <c r="F1488" s="18" t="s">
        <v>10</v>
      </c>
      <c r="G1488" s="4" t="str">
        <f aca="false">CONCATENATE("U:\urunresim\",B1488,".jpg")</f>
        <v>U:\urunresim\kabhdmi_0004.jpg</v>
      </c>
      <c r="H1488" s="4" t="str">
        <f aca="false">CONCATENATE("segmentimagesprd/",B1488,".jpg")</f>
        <v>segmentimagesprd/kabhdmi_0004.jpg</v>
      </c>
    </row>
    <row r="1489" customFormat="false" ht="15.75" hidden="false" customHeight="false" outlineLevel="0" collapsed="false">
      <c r="A1489" s="16" t="n">
        <v>40606</v>
      </c>
      <c r="B1489" s="17" t="s">
        <v>2363</v>
      </c>
      <c r="C1489" s="17" t="s">
        <v>2364</v>
      </c>
      <c r="D1489" s="18" t="s">
        <v>10</v>
      </c>
      <c r="E1489" s="18" t="s">
        <v>10</v>
      </c>
      <c r="F1489" s="18" t="s">
        <v>10</v>
      </c>
      <c r="G1489" s="4" t="str">
        <f aca="false">CONCATENATE("U:\urunresim\",B1489,".jpg")</f>
        <v>U:\urunresim\kabhdmi_0017.jpg</v>
      </c>
      <c r="H1489" s="4" t="str">
        <f aca="false">CONCATENATE("segmentimagesprd/",B1489,".jpg")</f>
        <v>segmentimagesprd/kabhdmi_0017.jpg</v>
      </c>
    </row>
    <row r="1490" customFormat="false" ht="15.75" hidden="false" customHeight="false" outlineLevel="0" collapsed="false">
      <c r="A1490" s="16" t="n">
        <v>40606</v>
      </c>
      <c r="B1490" s="17" t="s">
        <v>2365</v>
      </c>
      <c r="C1490" s="17" t="s">
        <v>2366</v>
      </c>
      <c r="D1490" s="18" t="s">
        <v>10</v>
      </c>
      <c r="E1490" s="18" t="s">
        <v>10</v>
      </c>
      <c r="F1490" s="18" t="s">
        <v>10</v>
      </c>
      <c r="G1490" s="4" t="str">
        <f aca="false">CONCATENATE("U:\urunresim\",B1490,".jpg")</f>
        <v>U:\urunresim\kabhdmi_0018.jpg</v>
      </c>
      <c r="H1490" s="4" t="str">
        <f aca="false">CONCATENATE("segmentimagesprd/",B1490,".jpg")</f>
        <v>segmentimagesprd/kabhdmi_0018.jpg</v>
      </c>
    </row>
    <row r="1491" customFormat="false" ht="15.75" hidden="false" customHeight="false" outlineLevel="0" collapsed="false">
      <c r="A1491" s="16" t="n">
        <v>40606</v>
      </c>
      <c r="B1491" s="17" t="s">
        <v>1695</v>
      </c>
      <c r="C1491" s="17" t="s">
        <v>1696</v>
      </c>
      <c r="D1491" s="18" t="s">
        <v>10</v>
      </c>
      <c r="E1491" s="18" t="s">
        <v>10</v>
      </c>
      <c r="F1491" s="18" t="s">
        <v>10</v>
      </c>
      <c r="G1491" s="4" t="str">
        <f aca="false">CONCATENATE("U:\urunresim\",B1491,".jpg")</f>
        <v>U:\urunresim\kabrj45_SLX002.jpg</v>
      </c>
      <c r="H1491" s="4" t="str">
        <f aca="false">CONCATENATE("segmentimagesprd/",B1491,".jpg")</f>
        <v>segmentimagesprd/kabrj45_SLX002.jpg</v>
      </c>
    </row>
    <row r="1492" customFormat="false" ht="15.75" hidden="false" customHeight="false" outlineLevel="0" collapsed="false">
      <c r="A1492" s="16" t="n">
        <v>40606</v>
      </c>
      <c r="B1492" s="17" t="s">
        <v>2052</v>
      </c>
      <c r="C1492" s="17" t="s">
        <v>2053</v>
      </c>
      <c r="D1492" s="18" t="s">
        <v>10</v>
      </c>
      <c r="E1492" s="18" t="s">
        <v>10</v>
      </c>
      <c r="F1492" s="18" t="s">
        <v>10</v>
      </c>
      <c r="G1492" s="4" t="str">
        <f aca="false">CONCATENATE("U:\urunresim\",B1492,".jpg")</f>
        <v>U:\urunresim\kabrj45_SLX003.jpg</v>
      </c>
      <c r="H1492" s="4" t="str">
        <f aca="false">CONCATENATE("segmentimagesprd/",B1492,".jpg")</f>
        <v>segmentimagesprd/kabrj45_SLX003.jpg</v>
      </c>
    </row>
    <row r="1493" customFormat="false" ht="15.75" hidden="false" customHeight="false" outlineLevel="0" collapsed="false">
      <c r="A1493" s="16" t="n">
        <v>40606</v>
      </c>
      <c r="B1493" s="17" t="s">
        <v>1697</v>
      </c>
      <c r="C1493" s="17" t="s">
        <v>1698</v>
      </c>
      <c r="D1493" s="18" t="s">
        <v>10</v>
      </c>
      <c r="E1493" s="18" t="s">
        <v>10</v>
      </c>
      <c r="F1493" s="18" t="s">
        <v>10</v>
      </c>
      <c r="G1493" s="4" t="str">
        <f aca="false">CONCATENATE("U:\urunresim\",B1493,".jpg")</f>
        <v>U:\urunresim\kabrj45_SLX004.jpg</v>
      </c>
      <c r="H1493" s="4" t="str">
        <f aca="false">CONCATENATE("segmentimagesprd/",B1493,".jpg")</f>
        <v>segmentimagesprd/kabrj45_SLX004.jpg</v>
      </c>
    </row>
    <row r="1494" customFormat="false" ht="15.75" hidden="false" customHeight="false" outlineLevel="0" collapsed="false">
      <c r="A1494" s="16" t="n">
        <v>40606</v>
      </c>
      <c r="B1494" s="17" t="s">
        <v>2367</v>
      </c>
      <c r="C1494" s="17" t="s">
        <v>2368</v>
      </c>
      <c r="D1494" s="18" t="s">
        <v>10</v>
      </c>
      <c r="E1494" s="18" t="s">
        <v>10</v>
      </c>
      <c r="F1494" s="18" t="s">
        <v>10</v>
      </c>
      <c r="G1494" s="4" t="str">
        <f aca="false">CONCATENATE("U:\urunresim\",B1494,".jpg")</f>
        <v>U:\urunresim\kabrj45_SLX005.jpg</v>
      </c>
      <c r="H1494" s="4" t="str">
        <f aca="false">CONCATENATE("segmentimagesprd/",B1494,".jpg")</f>
        <v>segmentimagesprd/kabrj45_SLX005.jpg</v>
      </c>
    </row>
    <row r="1495" customFormat="false" ht="15.75" hidden="false" customHeight="false" outlineLevel="0" collapsed="false">
      <c r="A1495" s="16" t="n">
        <v>40606</v>
      </c>
      <c r="B1495" s="17" t="s">
        <v>2369</v>
      </c>
      <c r="C1495" s="17" t="s">
        <v>2370</v>
      </c>
      <c r="D1495" s="18" t="s">
        <v>10</v>
      </c>
      <c r="E1495" s="18" t="s">
        <v>10</v>
      </c>
      <c r="F1495" s="18" t="s">
        <v>10</v>
      </c>
      <c r="G1495" s="4" t="str">
        <f aca="false">CONCATENATE("U:\urunresim\",B1495,".jpg")</f>
        <v>U:\urunresim\kabrj45_SLX010.jpg</v>
      </c>
      <c r="H1495" s="4" t="str">
        <f aca="false">CONCATENATE("segmentimagesprd/",B1495,".jpg")</f>
        <v>segmentimagesprd/kabrj45_SLX010.jpg</v>
      </c>
    </row>
    <row r="1496" customFormat="false" ht="15.75" hidden="false" customHeight="true" outlineLevel="0" collapsed="false">
      <c r="A1496" s="16" t="n">
        <v>40606</v>
      </c>
      <c r="B1496" s="17" t="s">
        <v>2371</v>
      </c>
      <c r="C1496" s="17" t="s">
        <v>2372</v>
      </c>
      <c r="D1496" s="18" t="s">
        <v>10</v>
      </c>
      <c r="E1496" s="18" t="s">
        <v>10</v>
      </c>
      <c r="F1496" s="18" t="s">
        <v>10</v>
      </c>
      <c r="G1496" s="4" t="str">
        <f aca="false">CONCATENATE("U:\urunresim\",B1496,".jpg")</f>
        <v>U:\urunresim\kabrj45_SLX011.jpg</v>
      </c>
      <c r="H1496" s="4" t="str">
        <f aca="false">CONCATENATE("segmentimagesprd/",B1496,".jpg")</f>
        <v>segmentimagesprd/kabrj45_SLX011.jpg</v>
      </c>
    </row>
    <row r="1497" customFormat="false" ht="15.75" hidden="false" customHeight="false" outlineLevel="0" collapsed="false">
      <c r="A1497" s="16" t="n">
        <v>40606</v>
      </c>
      <c r="B1497" s="17" t="s">
        <v>2373</v>
      </c>
      <c r="C1497" s="17" t="s">
        <v>2374</v>
      </c>
      <c r="D1497" s="18" t="s">
        <v>10</v>
      </c>
      <c r="E1497" s="18" t="s">
        <v>10</v>
      </c>
      <c r="F1497" s="18" t="s">
        <v>10</v>
      </c>
      <c r="G1497" s="4" t="str">
        <f aca="false">CONCATENATE("U:\urunresim\",B1497,".jpg")</f>
        <v>U:\urunresim\kabrj45_SLX012.jpg</v>
      </c>
      <c r="H1497" s="4" t="str">
        <f aca="false">CONCATENATE("segmentimagesprd/",B1497,".jpg")</f>
        <v>segmentimagesprd/kabrj45_SLX012.jpg</v>
      </c>
    </row>
    <row r="1498" customFormat="false" ht="15.75" hidden="false" customHeight="false" outlineLevel="0" collapsed="false">
      <c r="A1498" s="16" t="n">
        <v>40606</v>
      </c>
      <c r="B1498" s="17" t="s">
        <v>2375</v>
      </c>
      <c r="C1498" s="17" t="s">
        <v>2376</v>
      </c>
      <c r="D1498" s="18" t="s">
        <v>10</v>
      </c>
      <c r="E1498" s="18" t="s">
        <v>10</v>
      </c>
      <c r="F1498" s="18" t="s">
        <v>10</v>
      </c>
      <c r="G1498" s="4" t="str">
        <f aca="false">CONCATENATE("U:\urunresim\",B1498,".jpg")</f>
        <v>U:\urunresim\kabrj45_SLX013.jpg</v>
      </c>
      <c r="H1498" s="4" t="str">
        <f aca="false">CONCATENATE("segmentimagesprd/",B1498,".jpg")</f>
        <v>segmentimagesprd/kabrj45_SLX013.jpg</v>
      </c>
    </row>
    <row r="1499" customFormat="false" ht="15.75" hidden="false" customHeight="false" outlineLevel="0" collapsed="false">
      <c r="A1499" s="16" t="n">
        <v>40606</v>
      </c>
      <c r="B1499" s="17" t="s">
        <v>1820</v>
      </c>
      <c r="C1499" s="17" t="s">
        <v>1821</v>
      </c>
      <c r="D1499" s="18" t="s">
        <v>10</v>
      </c>
      <c r="E1499" s="18" t="s">
        <v>10</v>
      </c>
      <c r="F1499" s="18" t="s">
        <v>10</v>
      </c>
      <c r="G1499" s="4" t="str">
        <f aca="false">CONCATENATE("U:\urunresim\",B1499,".jpg")</f>
        <v>U:\urunresim\kabscart_0021.jpg</v>
      </c>
      <c r="H1499" s="4" t="str">
        <f aca="false">CONCATENATE("segmentimagesprd/",B1499,".jpg")</f>
        <v>segmentimagesprd/kabscart_0021.jpg</v>
      </c>
    </row>
    <row r="1500" customFormat="false" ht="15.75" hidden="false" customHeight="false" outlineLevel="0" collapsed="false">
      <c r="A1500" s="16" t="n">
        <v>40606</v>
      </c>
      <c r="B1500" s="17" t="s">
        <v>1826</v>
      </c>
      <c r="C1500" s="17" t="s">
        <v>1827</v>
      </c>
      <c r="D1500" s="18" t="s">
        <v>10</v>
      </c>
      <c r="E1500" s="18" t="s">
        <v>10</v>
      </c>
      <c r="F1500" s="18" t="s">
        <v>10</v>
      </c>
      <c r="G1500" s="4" t="str">
        <f aca="false">CONCATENATE("U:\urunresim\",B1500,".jpg")</f>
        <v>U:\urunresim\kabscart_0024.jpg</v>
      </c>
      <c r="H1500" s="4" t="str">
        <f aca="false">CONCATENATE("segmentimagesprd/",B1500,".jpg")</f>
        <v>segmentimagesprd/kabscart_0024.jpg</v>
      </c>
    </row>
    <row r="1501" customFormat="false" ht="15.75" hidden="false" customHeight="false" outlineLevel="0" collapsed="false">
      <c r="A1501" s="16" t="n">
        <v>40606</v>
      </c>
      <c r="B1501" s="17" t="s">
        <v>1707</v>
      </c>
      <c r="C1501" s="17" t="s">
        <v>1708</v>
      </c>
      <c r="D1501" s="18" t="s">
        <v>10</v>
      </c>
      <c r="E1501" s="18" t="s">
        <v>10</v>
      </c>
      <c r="F1501" s="18" t="s">
        <v>10</v>
      </c>
      <c r="G1501" s="4" t="str">
        <f aca="false">CONCATENATE("U:\urunresim\",B1501,".jpg")</f>
        <v>U:\urunresim\kabusb_SLX002.jpg</v>
      </c>
      <c r="H1501" s="4" t="str">
        <f aca="false">CONCATENATE("segmentimagesprd/",B1501,".jpg")</f>
        <v>segmentimagesprd/kabusb_SLX002.jpg</v>
      </c>
    </row>
    <row r="1502" customFormat="false" ht="15.75" hidden="false" customHeight="true" outlineLevel="0" collapsed="false">
      <c r="A1502" s="16" t="n">
        <v>40606</v>
      </c>
      <c r="B1502" s="17" t="s">
        <v>1709</v>
      </c>
      <c r="C1502" s="17" t="s">
        <v>1710</v>
      </c>
      <c r="D1502" s="18" t="s">
        <v>10</v>
      </c>
      <c r="E1502" s="18" t="s">
        <v>10</v>
      </c>
      <c r="F1502" s="18" t="s">
        <v>10</v>
      </c>
      <c r="G1502" s="4" t="str">
        <f aca="false">CONCATENATE("U:\urunresim\",B1502,".jpg")</f>
        <v>U:\urunresim\kabusb_SLX003.jpg</v>
      </c>
      <c r="H1502" s="4" t="str">
        <f aca="false">CONCATENATE("segmentimagesprd/",B1502,".jpg")</f>
        <v>segmentimagesprd/kabusb_SLX003.jpg</v>
      </c>
    </row>
    <row r="1503" customFormat="false" ht="15.75" hidden="false" customHeight="false" outlineLevel="0" collapsed="false">
      <c r="A1503" s="16" t="n">
        <v>40606</v>
      </c>
      <c r="B1503" s="17" t="s">
        <v>2377</v>
      </c>
      <c r="C1503" s="17" t="s">
        <v>2378</v>
      </c>
      <c r="D1503" s="18" t="s">
        <v>10</v>
      </c>
      <c r="E1503" s="18" t="s">
        <v>10</v>
      </c>
      <c r="F1503" s="18" t="s">
        <v>10</v>
      </c>
      <c r="G1503" s="4" t="str">
        <f aca="false">CONCATENATE("U:\urunresim\",B1503,".jpg")</f>
        <v>U:\urunresim\kabusb_SLX004.jpg</v>
      </c>
      <c r="H1503" s="4" t="str">
        <f aca="false">CONCATENATE("segmentimagesprd/",B1503,".jpg")</f>
        <v>segmentimagesprd/kabusb_SLX004.jpg</v>
      </c>
    </row>
    <row r="1504" customFormat="false" ht="15.75" hidden="false" customHeight="false" outlineLevel="0" collapsed="false">
      <c r="A1504" s="16" t="n">
        <v>40606</v>
      </c>
      <c r="B1504" s="17" t="s">
        <v>2379</v>
      </c>
      <c r="C1504" s="17" t="s">
        <v>2380</v>
      </c>
      <c r="D1504" s="18" t="s">
        <v>10</v>
      </c>
      <c r="E1504" s="18" t="s">
        <v>10</v>
      </c>
      <c r="F1504" s="18" t="s">
        <v>10</v>
      </c>
      <c r="G1504" s="4" t="str">
        <f aca="false">CONCATENATE("U:\urunresim\",B1504,".jpg")</f>
        <v>U:\urunresim\kabusb_SLX005.jpg</v>
      </c>
      <c r="H1504" s="4" t="str">
        <f aca="false">CONCATENATE("segmentimagesprd/",B1504,".jpg")</f>
        <v>segmentimagesprd/kabusb_SLX005.jpg</v>
      </c>
    </row>
    <row r="1505" customFormat="false" ht="15.75" hidden="false" customHeight="true" outlineLevel="0" collapsed="false">
      <c r="A1505" s="16" t="n">
        <v>40606</v>
      </c>
      <c r="B1505" s="17" t="s">
        <v>2381</v>
      </c>
      <c r="C1505" s="17" t="s">
        <v>2382</v>
      </c>
      <c r="D1505" s="18" t="s">
        <v>10</v>
      </c>
      <c r="E1505" s="18" t="s">
        <v>10</v>
      </c>
      <c r="F1505" s="18" t="s">
        <v>10</v>
      </c>
      <c r="G1505" s="4" t="str">
        <f aca="false">CONCATENATE("U:\urunresim\",B1505,".jpg")</f>
        <v>U:\urunresim\kabusb_SLX007.jpg</v>
      </c>
      <c r="H1505" s="4" t="str">
        <f aca="false">CONCATENATE("segmentimagesprd/",B1505,".jpg")</f>
        <v>segmentimagesprd/kabusb_SLX007.jpg</v>
      </c>
    </row>
    <row r="1506" customFormat="false" ht="15.75" hidden="false" customHeight="false" outlineLevel="0" collapsed="false">
      <c r="A1506" s="16" t="n">
        <v>40606</v>
      </c>
      <c r="B1506" s="17" t="s">
        <v>2383</v>
      </c>
      <c r="C1506" s="17" t="s">
        <v>2384</v>
      </c>
      <c r="D1506" s="18" t="s">
        <v>10</v>
      </c>
      <c r="E1506" s="18" t="s">
        <v>10</v>
      </c>
      <c r="F1506" s="18" t="s">
        <v>10</v>
      </c>
      <c r="G1506" s="4" t="str">
        <f aca="false">CONCATENATE("U:\urunresim\",B1506,".jpg")</f>
        <v>U:\urunresim\kabusb_SLX008.jpg</v>
      </c>
      <c r="H1506" s="4" t="str">
        <f aca="false">CONCATENATE("segmentimagesprd/",B1506,".jpg")</f>
        <v>segmentimagesprd/kabusb_SLX008.jpg</v>
      </c>
    </row>
    <row r="1507" customFormat="false" ht="15.75" hidden="false" customHeight="false" outlineLevel="0" collapsed="false">
      <c r="A1507" s="16" t="n">
        <v>40606</v>
      </c>
      <c r="B1507" s="17" t="s">
        <v>2385</v>
      </c>
      <c r="C1507" s="17" t="s">
        <v>2386</v>
      </c>
      <c r="D1507" s="18" t="s">
        <v>10</v>
      </c>
      <c r="E1507" s="18" t="s">
        <v>10</v>
      </c>
      <c r="F1507" s="18" t="s">
        <v>10</v>
      </c>
      <c r="G1507" s="4" t="str">
        <f aca="false">CONCATENATE("U:\urunresim\",B1507,".jpg")</f>
        <v>U:\urunresim\kabusb_SLX009.jpg</v>
      </c>
      <c r="H1507" s="4" t="str">
        <f aca="false">CONCATENATE("segmentimagesprd/",B1507,".jpg")</f>
        <v>segmentimagesprd/kabusb_SLX009.jpg</v>
      </c>
    </row>
    <row r="1508" customFormat="false" ht="15.75" hidden="false" customHeight="true" outlineLevel="0" collapsed="false">
      <c r="A1508" s="16" t="n">
        <v>40606</v>
      </c>
      <c r="B1508" s="17" t="s">
        <v>1711</v>
      </c>
      <c r="C1508" s="17" t="s">
        <v>1712</v>
      </c>
      <c r="D1508" s="18" t="s">
        <v>10</v>
      </c>
      <c r="E1508" s="18" t="s">
        <v>10</v>
      </c>
      <c r="F1508" s="18" t="s">
        <v>10</v>
      </c>
      <c r="G1508" s="4" t="str">
        <f aca="false">CONCATENATE("U:\urunresim\",B1508,".jpg")</f>
        <v>U:\urunresim\kabusb_SLX011.jpg</v>
      </c>
      <c r="H1508" s="4" t="str">
        <f aca="false">CONCATENATE("segmentimagesprd/",B1508,".jpg")</f>
        <v>segmentimagesprd/kabusb_SLX011.jpg</v>
      </c>
    </row>
    <row r="1509" customFormat="false" ht="15.75" hidden="false" customHeight="false" outlineLevel="0" collapsed="false">
      <c r="A1509" s="16" t="n">
        <v>40606</v>
      </c>
      <c r="B1509" s="17" t="s">
        <v>1713</v>
      </c>
      <c r="C1509" s="17" t="s">
        <v>1714</v>
      </c>
      <c r="D1509" s="18" t="s">
        <v>10</v>
      </c>
      <c r="E1509" s="18" t="s">
        <v>10</v>
      </c>
      <c r="F1509" s="18" t="s">
        <v>10</v>
      </c>
      <c r="G1509" s="4" t="str">
        <f aca="false">CONCATENATE("U:\urunresim\",B1509,".jpg")</f>
        <v>U:\urunresim\kabusb_SLX012.jpg</v>
      </c>
      <c r="H1509" s="4" t="str">
        <f aca="false">CONCATENATE("segmentimagesprd/",B1509,".jpg")</f>
        <v>segmentimagesprd/kabusb_SLX012.jpg</v>
      </c>
    </row>
    <row r="1510" customFormat="false" ht="15.75" hidden="false" customHeight="false" outlineLevel="0" collapsed="false">
      <c r="A1510" s="16" t="n">
        <v>40606</v>
      </c>
      <c r="B1510" s="17" t="s">
        <v>2387</v>
      </c>
      <c r="C1510" s="17" t="s">
        <v>2388</v>
      </c>
      <c r="D1510" s="18" t="s">
        <v>10</v>
      </c>
      <c r="E1510" s="18" t="s">
        <v>10</v>
      </c>
      <c r="F1510" s="18" t="s">
        <v>10</v>
      </c>
      <c r="G1510" s="4" t="str">
        <f aca="false">CONCATENATE("U:\urunresim\",B1510,".jpg")</f>
        <v>U:\urunresim\kabusb_SLX013.jpg</v>
      </c>
      <c r="H1510" s="4" t="str">
        <f aca="false">CONCATENATE("segmentimagesprd/",B1510,".jpg")</f>
        <v>segmentimagesprd/kabusb_SLX013.jpg</v>
      </c>
    </row>
    <row r="1511" customFormat="false" ht="15.75" hidden="false" customHeight="true" outlineLevel="0" collapsed="false">
      <c r="A1511" s="16" t="n">
        <v>40606</v>
      </c>
      <c r="B1511" s="17" t="s">
        <v>2389</v>
      </c>
      <c r="C1511" s="17" t="s">
        <v>2390</v>
      </c>
      <c r="D1511" s="18" t="s">
        <v>10</v>
      </c>
      <c r="E1511" s="18" t="s">
        <v>10</v>
      </c>
      <c r="F1511" s="18" t="s">
        <v>10</v>
      </c>
      <c r="G1511" s="4" t="str">
        <f aca="false">CONCATENATE("U:\urunresim\",B1511,".jpg")</f>
        <v>U:\urunresim\kabusb_SLX014.jpg</v>
      </c>
      <c r="H1511" s="4" t="str">
        <f aca="false">CONCATENATE("segmentimagesprd/",B1511,".jpg")</f>
        <v>segmentimagesprd/kabusb_SLX014.jpg</v>
      </c>
    </row>
    <row r="1512" customFormat="false" ht="15.75" hidden="false" customHeight="true" outlineLevel="0" collapsed="false">
      <c r="A1512" s="16" t="n">
        <v>40606</v>
      </c>
      <c r="B1512" s="17" t="s">
        <v>2391</v>
      </c>
      <c r="C1512" s="17" t="s">
        <v>2392</v>
      </c>
      <c r="D1512" s="18" t="s">
        <v>10</v>
      </c>
      <c r="E1512" s="18" t="s">
        <v>10</v>
      </c>
      <c r="F1512" s="18" t="s">
        <v>10</v>
      </c>
      <c r="G1512" s="4" t="str">
        <f aca="false">CONCATENATE("U:\urunresim\",B1512,".jpg")</f>
        <v>U:\urunresim\kabusb_SLX017.jpg</v>
      </c>
      <c r="H1512" s="4" t="str">
        <f aca="false">CONCATENATE("segmentimagesprd/",B1512,".jpg")</f>
        <v>segmentimagesprd/kabusb_SLX017.jpg</v>
      </c>
    </row>
    <row r="1513" customFormat="false" ht="15.75" hidden="false" customHeight="true" outlineLevel="0" collapsed="false">
      <c r="A1513" s="16" t="n">
        <v>40606</v>
      </c>
      <c r="B1513" s="17" t="s">
        <v>604</v>
      </c>
      <c r="C1513" s="17" t="s">
        <v>605</v>
      </c>
      <c r="D1513" s="18" t="s">
        <v>10</v>
      </c>
      <c r="E1513" s="18" t="s">
        <v>10</v>
      </c>
      <c r="F1513" s="18" t="s">
        <v>10</v>
      </c>
      <c r="G1513" s="4" t="str">
        <f aca="false">CONCATENATE("U:\urunresim\",B1513,".jpg")</f>
        <v>U:\urunresim\kabusb_SLX018.jpg</v>
      </c>
      <c r="H1513" s="4" t="str">
        <f aca="false">CONCATENATE("segmentimagesprd/",B1513,".jpg")</f>
        <v>segmentimagesprd/kabusb_SLX018.jpg</v>
      </c>
    </row>
    <row r="1514" customFormat="false" ht="15.75" hidden="false" customHeight="true" outlineLevel="0" collapsed="false">
      <c r="A1514" s="16" t="n">
        <v>40606</v>
      </c>
      <c r="B1514" s="17" t="s">
        <v>606</v>
      </c>
      <c r="C1514" s="17" t="s">
        <v>607</v>
      </c>
      <c r="D1514" s="18" t="s">
        <v>10</v>
      </c>
      <c r="E1514" s="18" t="s">
        <v>10</v>
      </c>
      <c r="F1514" s="18" t="s">
        <v>10</v>
      </c>
      <c r="G1514" s="4" t="str">
        <f aca="false">CONCATENATE("U:\urunresim\",B1514,".jpg")</f>
        <v>U:\urunresim\kabusb_SLX019.jpg</v>
      </c>
      <c r="H1514" s="4" t="str">
        <f aca="false">CONCATENATE("segmentimagesprd/",B1514,".jpg")</f>
        <v>segmentimagesprd/kabusb_SLX019.jpg</v>
      </c>
    </row>
    <row r="1515" customFormat="false" ht="15.75" hidden="false" customHeight="true" outlineLevel="0" collapsed="false">
      <c r="A1515" s="16" t="n">
        <v>40606</v>
      </c>
      <c r="B1515" s="17" t="s">
        <v>532</v>
      </c>
      <c r="C1515" s="17" t="s">
        <v>533</v>
      </c>
      <c r="D1515" s="18" t="s">
        <v>10</v>
      </c>
      <c r="E1515" s="18" t="s">
        <v>10</v>
      </c>
      <c r="F1515" s="18" t="s">
        <v>10</v>
      </c>
      <c r="G1515" s="4" t="str">
        <f aca="false">CONCATENATE("U:\urunresim\",B1515,".jpg")</f>
        <v>U:\urunresim\piyano_0003.jpg</v>
      </c>
      <c r="H1515" s="4" t="str">
        <f aca="false">CONCATENATE("segmentimagesprd/",B1515,".jpg")</f>
        <v>segmentimagesprd/piyano_0003.jpg</v>
      </c>
    </row>
    <row r="1516" customFormat="false" ht="15.75" hidden="false" customHeight="true" outlineLevel="0" collapsed="false">
      <c r="A1516" s="16" t="n">
        <v>40606</v>
      </c>
      <c r="B1516" s="17" t="s">
        <v>2393</v>
      </c>
      <c r="C1516" s="17" t="s">
        <v>2394</v>
      </c>
      <c r="D1516" s="18" t="s">
        <v>10</v>
      </c>
      <c r="E1516" s="18" t="s">
        <v>10</v>
      </c>
      <c r="F1516" s="18" t="s">
        <v>10</v>
      </c>
      <c r="G1516" s="4" t="str">
        <f aca="false">CONCATENATE("U:\urunresim\",B1516,".jpg")</f>
        <v>U:\urunresim\psu_0006.jpg</v>
      </c>
      <c r="H1516" s="4" t="str">
        <f aca="false">CONCATENATE("segmentimagesprd/",B1516,".jpg")</f>
        <v>segmentimagesprd/psu_0006.jpg</v>
      </c>
    </row>
    <row r="1517" customFormat="false" ht="15.75" hidden="false" customHeight="true" outlineLevel="0" collapsed="false">
      <c r="A1517" s="16" t="n">
        <v>40606</v>
      </c>
      <c r="B1517" s="17" t="s">
        <v>764</v>
      </c>
      <c r="C1517" s="17" t="s">
        <v>1901</v>
      </c>
      <c r="D1517" s="18" t="s">
        <v>10</v>
      </c>
      <c r="E1517" s="18" t="s">
        <v>10</v>
      </c>
      <c r="F1517" s="18" t="s">
        <v>10</v>
      </c>
      <c r="G1517" s="4" t="str">
        <f aca="false">CONCATENATE("U:\urunresim\",B1517,".jpg")</f>
        <v>U:\urunresim\psu_0016.jpg</v>
      </c>
      <c r="H1517" s="4" t="str">
        <f aca="false">CONCATENATE("segmentimagesprd/",B1517,".jpg")</f>
        <v>segmentimagesprd/psu_0016.jpg</v>
      </c>
    </row>
    <row r="1518" customFormat="false" ht="15.75" hidden="false" customHeight="true" outlineLevel="0" collapsed="false">
      <c r="A1518" s="16" t="n">
        <v>40606</v>
      </c>
      <c r="B1518" s="17" t="s">
        <v>2395</v>
      </c>
      <c r="C1518" s="17" t="s">
        <v>2396</v>
      </c>
      <c r="D1518" s="18" t="s">
        <v>10</v>
      </c>
      <c r="E1518" s="18" t="s">
        <v>10</v>
      </c>
      <c r="F1518" s="18" t="s">
        <v>10</v>
      </c>
      <c r="G1518" s="4" t="str">
        <f aca="false">CONCATENATE("U:\urunresim\",B1518,".jpg")</f>
        <v>U:\urunresim\sarf_00301.jpg</v>
      </c>
      <c r="H1518" s="4" t="str">
        <f aca="false">CONCATENATE("segmentimagesprd/",B1518,".jpg")</f>
        <v>segmentimagesprd/sarf_00301.jpg</v>
      </c>
    </row>
    <row r="1519" customFormat="false" ht="15.75" hidden="false" customHeight="true" outlineLevel="0" collapsed="false">
      <c r="A1519" s="16" t="n">
        <v>40606</v>
      </c>
      <c r="B1519" s="17" t="s">
        <v>2397</v>
      </c>
      <c r="C1519" s="17" t="s">
        <v>2398</v>
      </c>
      <c r="D1519" s="18" t="s">
        <v>10</v>
      </c>
      <c r="E1519" s="18" t="s">
        <v>10</v>
      </c>
      <c r="F1519" s="18" t="s">
        <v>10</v>
      </c>
      <c r="G1519" s="4" t="str">
        <f aca="false">CONCATENATE("U:\urunresim\",B1519,".jpg")</f>
        <v>U:\urunresim\sarf_00302.jpg</v>
      </c>
      <c r="H1519" s="4" t="str">
        <f aca="false">CONCATENATE("segmentimagesprd/",B1519,".jpg")</f>
        <v>segmentimagesprd/sarf_00302.jpg</v>
      </c>
    </row>
    <row r="1520" customFormat="false" ht="15.75" hidden="false" customHeight="true" outlineLevel="0" collapsed="false">
      <c r="A1520" s="16" t="n">
        <v>40609</v>
      </c>
      <c r="B1520" s="17" t="s">
        <v>1108</v>
      </c>
      <c r="C1520" s="17" t="s">
        <v>1109</v>
      </c>
      <c r="D1520" s="18" t="s">
        <v>10</v>
      </c>
      <c r="E1520" s="18" t="s">
        <v>10</v>
      </c>
      <c r="F1520" s="18" t="s">
        <v>10</v>
      </c>
      <c r="G1520" s="4" t="str">
        <f aca="false">CONCATENATE("U:\urunresim\",B1520,".jpg")</f>
        <v>U:\urunresim\cantantbkumas_00100.jpg</v>
      </c>
      <c r="H1520" s="4" t="str">
        <f aca="false">CONCATENATE("segmentimagesprd/",B1520,".jpg")</f>
        <v>segmentimagesprd/cantantbkumas_00100.jpg</v>
      </c>
    </row>
    <row r="1521" customFormat="false" ht="15.75" hidden="false" customHeight="true" outlineLevel="0" collapsed="false">
      <c r="A1521" s="16" t="n">
        <v>40609</v>
      </c>
      <c r="B1521" s="17" t="s">
        <v>1110</v>
      </c>
      <c r="C1521" s="17" t="s">
        <v>2399</v>
      </c>
      <c r="D1521" s="18" t="s">
        <v>10</v>
      </c>
      <c r="E1521" s="18" t="s">
        <v>10</v>
      </c>
      <c r="F1521" s="18" t="s">
        <v>10</v>
      </c>
      <c r="G1521" s="4" t="str">
        <f aca="false">CONCATENATE("U:\urunresim\",B1521,".jpg")</f>
        <v>U:\urunresim\cantantbkumas_00103.jpg</v>
      </c>
      <c r="H1521" s="4" t="str">
        <f aca="false">CONCATENATE("segmentimagesprd/",B1521,".jpg")</f>
        <v>segmentimagesprd/cantantbkumas_00103.jpg</v>
      </c>
    </row>
    <row r="1522" customFormat="false" ht="15.75" hidden="false" customHeight="false" outlineLevel="0" collapsed="false">
      <c r="A1522" s="16" t="n">
        <v>40609</v>
      </c>
      <c r="B1522" s="17" t="s">
        <v>1112</v>
      </c>
      <c r="C1522" s="17" t="s">
        <v>1113</v>
      </c>
      <c r="D1522" s="18" t="s">
        <v>10</v>
      </c>
      <c r="E1522" s="18" t="s">
        <v>10</v>
      </c>
      <c r="F1522" s="18" t="s">
        <v>10</v>
      </c>
      <c r="G1522" s="4" t="str">
        <f aca="false">CONCATENATE("U:\urunresim\",B1522,".jpg")</f>
        <v>U:\urunresim\cantantbkumas_00104.jpg</v>
      </c>
      <c r="H1522" s="4" t="str">
        <f aca="false">CONCATENATE("segmentimagesprd/",B1522,".jpg")</f>
        <v>segmentimagesprd/cantantbkumas_00104.jpg</v>
      </c>
    </row>
    <row r="1523" customFormat="false" ht="15.75" hidden="false" customHeight="false" outlineLevel="0" collapsed="false">
      <c r="A1523" s="16" t="n">
        <v>40609</v>
      </c>
      <c r="B1523" s="17" t="s">
        <v>348</v>
      </c>
      <c r="C1523" s="17" t="s">
        <v>349</v>
      </c>
      <c r="D1523" s="18" t="s">
        <v>10</v>
      </c>
      <c r="E1523" s="18" t="s">
        <v>10</v>
      </c>
      <c r="F1523" s="18" t="s">
        <v>10</v>
      </c>
      <c r="G1523" s="4" t="str">
        <f aca="false">CONCATENATE("U:\urunresim\",B1523,".jpg")</f>
        <v>U:\urunresim\cantantbkumas_00172.jpg</v>
      </c>
      <c r="H1523" s="4" t="str">
        <f aca="false">CONCATENATE("segmentimagesprd/",B1523,".jpg")</f>
        <v>segmentimagesprd/cantantbkumas_00172.jpg</v>
      </c>
    </row>
    <row r="1524" customFormat="false" ht="15.75" hidden="false" customHeight="true" outlineLevel="0" collapsed="false">
      <c r="A1524" s="16" t="n">
        <v>40609</v>
      </c>
      <c r="B1524" s="17" t="s">
        <v>350</v>
      </c>
      <c r="C1524" s="17" t="s">
        <v>1793</v>
      </c>
      <c r="D1524" s="18" t="s">
        <v>10</v>
      </c>
      <c r="E1524" s="18" t="s">
        <v>10</v>
      </c>
      <c r="F1524" s="18" t="s">
        <v>10</v>
      </c>
      <c r="G1524" s="4" t="str">
        <f aca="false">CONCATENATE("U:\urunresim\",B1524,".jpg")</f>
        <v>U:\urunresim\cantantbkumas_00173.jpg</v>
      </c>
      <c r="H1524" s="4" t="str">
        <f aca="false">CONCATENATE("segmentimagesprd/",B1524,".jpg")</f>
        <v>segmentimagesprd/cantantbkumas_00173.jpg</v>
      </c>
    </row>
    <row r="1525" customFormat="false" ht="15.75" hidden="false" customHeight="true" outlineLevel="0" collapsed="false">
      <c r="A1525" s="16" t="n">
        <v>40609</v>
      </c>
      <c r="B1525" s="17" t="s">
        <v>352</v>
      </c>
      <c r="C1525" s="17" t="s">
        <v>1794</v>
      </c>
      <c r="D1525" s="18" t="s">
        <v>10</v>
      </c>
      <c r="E1525" s="18" t="s">
        <v>10</v>
      </c>
      <c r="F1525" s="18" t="s">
        <v>10</v>
      </c>
      <c r="G1525" s="4" t="str">
        <f aca="false">CONCATENATE("U:\urunresim\",B1525,".jpg")</f>
        <v>U:\urunresim\cantantbkumas_00174.jpg</v>
      </c>
      <c r="H1525" s="4" t="str">
        <f aca="false">CONCATENATE("segmentimagesprd/",B1525,".jpg")</f>
        <v>segmentimagesprd/cantantbkumas_00174.jpg</v>
      </c>
    </row>
    <row r="1526" customFormat="false" ht="15.75" hidden="false" customHeight="false" outlineLevel="0" collapsed="false">
      <c r="A1526" s="16" t="n">
        <v>40609</v>
      </c>
      <c r="B1526" s="17" t="s">
        <v>1114</v>
      </c>
      <c r="C1526" s="17" t="s">
        <v>1115</v>
      </c>
      <c r="D1526" s="18" t="s">
        <v>10</v>
      </c>
      <c r="E1526" s="18" t="s">
        <v>10</v>
      </c>
      <c r="F1526" s="18" t="s">
        <v>10</v>
      </c>
      <c r="G1526" s="4" t="str">
        <f aca="false">CONCATENATE("U:\urunresim\",B1526,".jpg")</f>
        <v>U:\urunresim\cantantbkumas_00201.jpg</v>
      </c>
      <c r="H1526" s="4" t="str">
        <f aca="false">CONCATENATE("segmentimagesprd/",B1526,".jpg")</f>
        <v>segmentimagesprd/cantantbkumas_00201.jpg</v>
      </c>
    </row>
    <row r="1527" customFormat="false" ht="15.75" hidden="false" customHeight="false" outlineLevel="0" collapsed="false">
      <c r="A1527" s="16" t="n">
        <v>40609</v>
      </c>
      <c r="B1527" s="17" t="s">
        <v>1797</v>
      </c>
      <c r="C1527" s="17" t="s">
        <v>2400</v>
      </c>
      <c r="D1527" s="18" t="s">
        <v>10</v>
      </c>
      <c r="E1527" s="18" t="s">
        <v>10</v>
      </c>
      <c r="F1527" s="18" t="s">
        <v>10</v>
      </c>
      <c r="G1527" s="4" t="str">
        <f aca="false">CONCATENATE("U:\urunresim\",B1527,".jpg")</f>
        <v>U:\urunresim\cantantbkumas_00219.jpg</v>
      </c>
      <c r="H1527" s="4" t="str">
        <f aca="false">CONCATENATE("segmentimagesprd/",B1527,".jpg")</f>
        <v>segmentimagesprd/cantantbkumas_00219.jpg</v>
      </c>
    </row>
    <row r="1528" customFormat="false" ht="15.75" hidden="false" customHeight="true" outlineLevel="0" collapsed="false">
      <c r="A1528" s="16" t="n">
        <v>40609</v>
      </c>
      <c r="B1528" s="17" t="s">
        <v>1799</v>
      </c>
      <c r="C1528" s="17" t="s">
        <v>2401</v>
      </c>
      <c r="D1528" s="18" t="s">
        <v>10</v>
      </c>
      <c r="E1528" s="18" t="s">
        <v>10</v>
      </c>
      <c r="F1528" s="18" t="s">
        <v>10</v>
      </c>
      <c r="G1528" s="4" t="str">
        <f aca="false">CONCATENATE("U:\urunresim\",B1528,".jpg")</f>
        <v>U:\urunresim\cantantbkumas_00220.jpg</v>
      </c>
      <c r="H1528" s="4" t="str">
        <f aca="false">CONCATENATE("segmentimagesprd/",B1528,".jpg")</f>
        <v>segmentimagesprd/cantantbkumas_00220.jpg</v>
      </c>
    </row>
    <row r="1529" customFormat="false" ht="15.75" hidden="false" customHeight="false" outlineLevel="0" collapsed="false">
      <c r="A1529" s="16" t="n">
        <v>40609</v>
      </c>
      <c r="B1529" s="17" t="s">
        <v>1801</v>
      </c>
      <c r="C1529" s="17" t="s">
        <v>1802</v>
      </c>
      <c r="D1529" s="18" t="s">
        <v>10</v>
      </c>
      <c r="E1529" s="18" t="s">
        <v>10</v>
      </c>
      <c r="F1529" s="18" t="s">
        <v>10</v>
      </c>
      <c r="G1529" s="4" t="str">
        <f aca="false">CONCATENATE("U:\urunresim\",B1529,".jpg")</f>
        <v>U:\urunresim\cantantbkumas_00221.jpg</v>
      </c>
      <c r="H1529" s="4" t="str">
        <f aca="false">CONCATENATE("segmentimagesprd/",B1529,".jpg")</f>
        <v>segmentimagesprd/cantantbkumas_00221.jpg</v>
      </c>
    </row>
    <row r="1530" customFormat="false" ht="15.75" hidden="false" customHeight="false" outlineLevel="0" collapsed="false">
      <c r="A1530" s="16" t="n">
        <v>40609</v>
      </c>
      <c r="B1530" s="17" t="s">
        <v>1803</v>
      </c>
      <c r="C1530" s="17" t="s">
        <v>1804</v>
      </c>
      <c r="D1530" s="18" t="s">
        <v>10</v>
      </c>
      <c r="E1530" s="18" t="s">
        <v>10</v>
      </c>
      <c r="F1530" s="18" t="s">
        <v>10</v>
      </c>
      <c r="G1530" s="4" t="str">
        <f aca="false">CONCATENATE("U:\urunresim\",B1530,".jpg")</f>
        <v>U:\urunresim\cantantbkumas_00222.jpg</v>
      </c>
      <c r="H1530" s="4" t="str">
        <f aca="false">CONCATENATE("segmentimagesprd/",B1530,".jpg")</f>
        <v>segmentimagesprd/cantantbkumas_00222.jpg</v>
      </c>
    </row>
    <row r="1531" customFormat="false" ht="15.75" hidden="false" customHeight="true" outlineLevel="0" collapsed="false">
      <c r="A1531" s="16" t="n">
        <v>40609</v>
      </c>
      <c r="B1531" s="17" t="s">
        <v>1805</v>
      </c>
      <c r="C1531" s="17" t="s">
        <v>1806</v>
      </c>
      <c r="D1531" s="18" t="s">
        <v>10</v>
      </c>
      <c r="E1531" s="18" t="s">
        <v>10</v>
      </c>
      <c r="F1531" s="18" t="s">
        <v>10</v>
      </c>
      <c r="G1531" s="4" t="str">
        <f aca="false">CONCATENATE("U:\urunresim\",B1531,".jpg")</f>
        <v>U:\urunresim\cantantbkumas_00223.jpg</v>
      </c>
      <c r="H1531" s="4" t="str">
        <f aca="false">CONCATENATE("segmentimagesprd/",B1531,".jpg")</f>
        <v>segmentimagesprd/cantantbkumas_00223.jpg</v>
      </c>
    </row>
    <row r="1532" customFormat="false" ht="15.75" hidden="false" customHeight="false" outlineLevel="0" collapsed="false">
      <c r="A1532" s="16" t="n">
        <v>40609</v>
      </c>
      <c r="B1532" s="17" t="s">
        <v>1913</v>
      </c>
      <c r="C1532" s="17" t="s">
        <v>1914</v>
      </c>
      <c r="D1532" s="18" t="s">
        <v>10</v>
      </c>
      <c r="E1532" s="18" t="s">
        <v>10</v>
      </c>
      <c r="F1532" s="18" t="s">
        <v>10</v>
      </c>
      <c r="G1532" s="4" t="str">
        <f aca="false">CONCATENATE("U:\urunresim\",B1532,".jpg")</f>
        <v>U:\urunresim\cascm430_0001.jpg</v>
      </c>
      <c r="H1532" s="4" t="str">
        <f aca="false">CONCATENATE("segmentimagesprd/",B1532,".jpg")</f>
        <v>segmentimagesprd/cascm430_0001.jpg</v>
      </c>
    </row>
    <row r="1533" customFormat="false" ht="15.75" hidden="false" customHeight="false" outlineLevel="0" collapsed="false">
      <c r="A1533" s="16" t="n">
        <v>40609</v>
      </c>
      <c r="B1533" s="17" t="s">
        <v>1458</v>
      </c>
      <c r="C1533" s="17" t="s">
        <v>1566</v>
      </c>
      <c r="D1533" s="18" t="s">
        <v>10</v>
      </c>
      <c r="E1533" s="18" t="s">
        <v>10</v>
      </c>
      <c r="F1533" s="18" t="s">
        <v>10</v>
      </c>
      <c r="G1533" s="4" t="str">
        <f aca="false">CONCATENATE("U:\urunresim\",B1533,".jpg")</f>
        <v>U:\urunresim\cascm932_0001.jpg</v>
      </c>
      <c r="H1533" s="4" t="str">
        <f aca="false">CONCATENATE("segmentimagesprd/",B1533,".jpg")</f>
        <v>segmentimagesprd/cascm932_0001.jpg</v>
      </c>
    </row>
    <row r="1534" customFormat="false" ht="15.75" hidden="false" customHeight="true" outlineLevel="0" collapsed="false">
      <c r="A1534" s="16" t="n">
        <v>40609</v>
      </c>
      <c r="B1534" s="17" t="s">
        <v>1767</v>
      </c>
      <c r="C1534" s="17" t="s">
        <v>1768</v>
      </c>
      <c r="D1534" s="18" t="s">
        <v>10</v>
      </c>
      <c r="E1534" s="18" t="s">
        <v>10</v>
      </c>
      <c r="F1534" s="18" t="s">
        <v>10</v>
      </c>
      <c r="G1534" s="4" t="str">
        <f aca="false">CONCATENATE("U:\urunresim\",B1534,".jpg")</f>
        <v>U:\urunresim\cascm942_0001.jpg</v>
      </c>
      <c r="H1534" s="4" t="str">
        <f aca="false">CONCATENATE("segmentimagesprd/",B1534,".jpg")</f>
        <v>segmentimagesprd/cascm942_0001.jpg</v>
      </c>
    </row>
    <row r="1535" customFormat="false" ht="15.75" hidden="false" customHeight="true" outlineLevel="0" collapsed="false">
      <c r="A1535" s="16" t="n">
        <v>40609</v>
      </c>
      <c r="B1535" s="17" t="s">
        <v>2402</v>
      </c>
      <c r="C1535" s="17" t="s">
        <v>2403</v>
      </c>
      <c r="D1535" s="18" t="s">
        <v>10</v>
      </c>
      <c r="E1535" s="18" t="s">
        <v>10</v>
      </c>
      <c r="F1535" s="18" t="s">
        <v>10</v>
      </c>
      <c r="G1535" s="4" t="str">
        <f aca="false">CONCATENATE("U:\urunresim\",B1535,".jpg")</f>
        <v>U:\urunresim\kabekr_1074.jpg</v>
      </c>
      <c r="H1535" s="4" t="str">
        <f aca="false">CONCATENATE("segmentimagesprd/",B1535,".jpg")</f>
        <v>segmentimagesprd/kabekr_1074.jpg</v>
      </c>
    </row>
    <row r="1536" customFormat="false" ht="15.75" hidden="false" customHeight="true" outlineLevel="0" collapsed="false">
      <c r="A1536" s="16" t="n">
        <v>40609</v>
      </c>
      <c r="B1536" s="17" t="s">
        <v>2404</v>
      </c>
      <c r="C1536" s="17" t="s">
        <v>2405</v>
      </c>
      <c r="D1536" s="18" t="s">
        <v>10</v>
      </c>
      <c r="E1536" s="18" t="s">
        <v>10</v>
      </c>
      <c r="F1536" s="18" t="s">
        <v>10</v>
      </c>
      <c r="G1536" s="4" t="str">
        <f aca="false">CONCATENATE("U:\urunresim\",B1536,".jpg")</f>
        <v>U:\urunresim\kabekr_1075.jpg</v>
      </c>
      <c r="H1536" s="4" t="str">
        <f aca="false">CONCATENATE("segmentimagesprd/",B1536,".jpg")</f>
        <v>segmentimagesprd/kabekr_1075.jpg</v>
      </c>
    </row>
    <row r="1537" customFormat="false" ht="15.75" hidden="false" customHeight="true" outlineLevel="0" collapsed="false">
      <c r="A1537" s="16" t="n">
        <v>40609</v>
      </c>
      <c r="B1537" s="17" t="s">
        <v>2406</v>
      </c>
      <c r="C1537" s="17" t="s">
        <v>2407</v>
      </c>
      <c r="D1537" s="18" t="s">
        <v>10</v>
      </c>
      <c r="E1537" s="18" t="s">
        <v>10</v>
      </c>
      <c r="F1537" s="18" t="s">
        <v>10</v>
      </c>
      <c r="G1537" s="4" t="str">
        <f aca="false">CONCATENATE("U:\urunresim\",B1537,".jpg")</f>
        <v>U:\urunresim\sarf_SLX018.jpg</v>
      </c>
      <c r="H1537" s="4" t="str">
        <f aca="false">CONCATENATE("segmentimagesprd/",B1537,".jpg")</f>
        <v>segmentimagesprd/sarf_SLX018.jpg</v>
      </c>
    </row>
    <row r="1538" customFormat="false" ht="15.75" hidden="false" customHeight="true" outlineLevel="0" collapsed="false">
      <c r="A1538" s="16" t="n">
        <v>40609</v>
      </c>
      <c r="B1538" s="17" t="s">
        <v>242</v>
      </c>
      <c r="C1538" s="17" t="s">
        <v>243</v>
      </c>
      <c r="D1538" s="18" t="s">
        <v>10</v>
      </c>
      <c r="E1538" s="18" t="s">
        <v>10</v>
      </c>
      <c r="F1538" s="18" t="s">
        <v>10</v>
      </c>
      <c r="G1538" s="4" t="str">
        <f aca="false">CONCATENATE("U:\urunresim\",B1538,".jpg")</f>
        <v>U:\urunresim\sarf_SLX019.jpg</v>
      </c>
      <c r="H1538" s="4" t="str">
        <f aca="false">CONCATENATE("segmentimagesprd/",B1538,".jpg")</f>
        <v>segmentimagesprd/sarf_SLX019.jpg</v>
      </c>
    </row>
    <row r="1539" customFormat="false" ht="15.75" hidden="false" customHeight="true" outlineLevel="0" collapsed="false">
      <c r="A1539" s="16" t="n">
        <v>40609</v>
      </c>
      <c r="B1539" s="17" t="s">
        <v>244</v>
      </c>
      <c r="C1539" s="17" t="s">
        <v>245</v>
      </c>
      <c r="D1539" s="18" t="s">
        <v>10</v>
      </c>
      <c r="E1539" s="18" t="s">
        <v>10</v>
      </c>
      <c r="F1539" s="18" t="s">
        <v>10</v>
      </c>
      <c r="G1539" s="4" t="str">
        <f aca="false">CONCATENATE("U:\urunresim\",B1539,".jpg")</f>
        <v>U:\urunresim\sarf_SLX021.jpg</v>
      </c>
      <c r="H1539" s="4" t="str">
        <f aca="false">CONCATENATE("segmentimagesprd/",B1539,".jpg")</f>
        <v>segmentimagesprd/sarf_SLX021.jpg</v>
      </c>
    </row>
    <row r="1540" customFormat="false" ht="15.75" hidden="false" customHeight="true" outlineLevel="0" collapsed="false">
      <c r="A1540" s="16" t="n">
        <v>40609</v>
      </c>
      <c r="B1540" s="17" t="s">
        <v>246</v>
      </c>
      <c r="C1540" s="17" t="s">
        <v>247</v>
      </c>
      <c r="D1540" s="18" t="s">
        <v>10</v>
      </c>
      <c r="E1540" s="18" t="s">
        <v>10</v>
      </c>
      <c r="F1540" s="18" t="s">
        <v>10</v>
      </c>
      <c r="G1540" s="4" t="str">
        <f aca="false">CONCATENATE("U:\urunresim\",B1540,".jpg")</f>
        <v>U:\urunresim\sarf_SLX022.jpg</v>
      </c>
      <c r="H1540" s="4" t="str">
        <f aca="false">CONCATENATE("segmentimagesprd/",B1540,".jpg")</f>
        <v>segmentimagesprd/sarf_SLX022.jpg</v>
      </c>
    </row>
    <row r="1541" customFormat="false" ht="15.75" hidden="false" customHeight="true" outlineLevel="0" collapsed="false">
      <c r="A1541" s="16" t="n">
        <v>40609</v>
      </c>
      <c r="B1541" s="17" t="s">
        <v>248</v>
      </c>
      <c r="C1541" s="17" t="s">
        <v>249</v>
      </c>
      <c r="D1541" s="18" t="s">
        <v>10</v>
      </c>
      <c r="E1541" s="18" t="s">
        <v>10</v>
      </c>
      <c r="F1541" s="18" t="s">
        <v>10</v>
      </c>
      <c r="G1541" s="4" t="str">
        <f aca="false">CONCATENATE("U:\urunresim\",B1541,".jpg")</f>
        <v>U:\urunresim\sarf_SLX023.jpg</v>
      </c>
      <c r="H1541" s="4" t="str">
        <f aca="false">CONCATENATE("segmentimagesprd/",B1541,".jpg")</f>
        <v>segmentimagesprd/sarf_SLX023.jpg</v>
      </c>
    </row>
    <row r="1542" customFormat="false" ht="15.75" hidden="false" customHeight="true" outlineLevel="0" collapsed="false">
      <c r="A1542" s="16" t="n">
        <v>40609</v>
      </c>
      <c r="B1542" s="17" t="s">
        <v>2408</v>
      </c>
      <c r="C1542" s="17" t="s">
        <v>2409</v>
      </c>
      <c r="D1542" s="18" t="s">
        <v>10</v>
      </c>
      <c r="E1542" s="18" t="s">
        <v>10</v>
      </c>
      <c r="F1542" s="18" t="s">
        <v>10</v>
      </c>
      <c r="G1542" s="4" t="str">
        <f aca="false">CONCATENATE("U:\urunresim\",B1542,".jpg")</f>
        <v>U:\urunresim\spkmk10_0040.jpg</v>
      </c>
      <c r="H1542" s="4" t="str">
        <f aca="false">CONCATENATE("segmentimagesprd/",B1542,".jpg")</f>
        <v>segmentimagesprd/spkmk10_0040.jpg</v>
      </c>
    </row>
    <row r="1543" customFormat="false" ht="15.75" hidden="false" customHeight="true" outlineLevel="0" collapsed="false">
      <c r="A1543" s="16" t="n">
        <v>40609</v>
      </c>
      <c r="B1543" s="17" t="s">
        <v>1126</v>
      </c>
      <c r="C1543" s="17" t="s">
        <v>1127</v>
      </c>
      <c r="D1543" s="18" t="s">
        <v>10</v>
      </c>
      <c r="E1543" s="18" t="s">
        <v>10</v>
      </c>
      <c r="F1543" s="18" t="s">
        <v>10</v>
      </c>
      <c r="G1543" s="4" t="str">
        <f aca="false">CONCATENATE("U:\urunresim\",B1543,".jpg")</f>
        <v>U:\urunresim\spkmk21_0008.jpg</v>
      </c>
      <c r="H1543" s="4" t="str">
        <f aca="false">CONCATENATE("segmentimagesprd/",B1543,".jpg")</f>
        <v>segmentimagesprd/spkmk21_0008.jpg</v>
      </c>
    </row>
    <row r="1544" customFormat="false" ht="15.75" hidden="false" customHeight="true" outlineLevel="0" collapsed="false">
      <c r="A1544" s="16" t="n">
        <v>40609</v>
      </c>
      <c r="B1544" s="17" t="s">
        <v>2018</v>
      </c>
      <c r="C1544" s="17" t="s">
        <v>2019</v>
      </c>
      <c r="D1544" s="18" t="s">
        <v>10</v>
      </c>
      <c r="E1544" s="18" t="s">
        <v>10</v>
      </c>
      <c r="F1544" s="18" t="s">
        <v>10</v>
      </c>
      <c r="G1544" s="4" t="str">
        <f aca="false">CONCATENATE("U:\urunresim\",B1544,".jpg")</f>
        <v>U:\urunresim\spkmk21_0018.jpg</v>
      </c>
      <c r="H1544" s="4" t="str">
        <f aca="false">CONCATENATE("segmentimagesprd/",B1544,".jpg")</f>
        <v>segmentimagesprd/spkmk21_0018.jpg</v>
      </c>
    </row>
    <row r="1545" customFormat="false" ht="15.75" hidden="false" customHeight="false" outlineLevel="0" collapsed="false">
      <c r="A1545" s="16" t="n">
        <v>40609</v>
      </c>
      <c r="B1545" s="17" t="s">
        <v>2410</v>
      </c>
      <c r="C1545" s="17" t="s">
        <v>2411</v>
      </c>
      <c r="D1545" s="18" t="s">
        <v>10</v>
      </c>
      <c r="E1545" s="18" t="s">
        <v>10</v>
      </c>
      <c r="F1545" s="18" t="s">
        <v>10</v>
      </c>
      <c r="G1545" s="4" t="str">
        <f aca="false">CONCATENATE("U:\urunresim\",B1545,".jpg")</f>
        <v>U:\urunresim\usbhub_0039.jpg</v>
      </c>
      <c r="H1545" s="4" t="str">
        <f aca="false">CONCATENATE("segmentimagesprd/",B1545,".jpg")</f>
        <v>segmentimagesprd/usbhub_0039.jpg</v>
      </c>
    </row>
    <row r="1546" customFormat="false" ht="15.75" hidden="false" customHeight="false" outlineLevel="0" collapsed="false">
      <c r="A1546" s="16" t="n">
        <v>40609</v>
      </c>
      <c r="B1546" s="17" t="s">
        <v>2412</v>
      </c>
      <c r="C1546" s="17" t="s">
        <v>2413</v>
      </c>
      <c r="D1546" s="18" t="s">
        <v>10</v>
      </c>
      <c r="E1546" s="18" t="s">
        <v>10</v>
      </c>
      <c r="F1546" s="18" t="s">
        <v>10</v>
      </c>
      <c r="G1546" s="4" t="str">
        <f aca="false">CONCATENATE("U:\urunresim\",B1546,".jpg")</f>
        <v>U:\urunresim\usbhub_0040.jpg</v>
      </c>
      <c r="H1546" s="4" t="str">
        <f aca="false">CONCATENATE("segmentimagesprd/",B1546,".jpg")</f>
        <v>segmentimagesprd/usbhub_0040.jpg</v>
      </c>
    </row>
    <row r="1547" customFormat="false" ht="15.75" hidden="false" customHeight="true" outlineLevel="0" collapsed="false">
      <c r="A1547" s="16" t="n">
        <v>40609</v>
      </c>
      <c r="B1547" s="17" t="s">
        <v>2414</v>
      </c>
      <c r="C1547" s="17" t="s">
        <v>2415</v>
      </c>
      <c r="D1547" s="18" t="s">
        <v>10</v>
      </c>
      <c r="E1547" s="18" t="s">
        <v>10</v>
      </c>
      <c r="F1547" s="18" t="s">
        <v>10</v>
      </c>
      <c r="G1547" s="4" t="str">
        <f aca="false">CONCATENATE("U:\urunresim\",B1547,".jpg")</f>
        <v>U:\urunresim\usbhub_0041.jpg</v>
      </c>
      <c r="H1547" s="4" t="str">
        <f aca="false">CONCATENATE("segmentimagesprd/",B1547,".jpg")</f>
        <v>segmentimagesprd/usbhub_0041.jpg</v>
      </c>
    </row>
    <row r="1548" customFormat="false" ht="15.75" hidden="false" customHeight="false" outlineLevel="0" collapsed="false">
      <c r="A1548" s="16" t="n">
        <v>40610</v>
      </c>
      <c r="B1548" s="17" t="s">
        <v>1591</v>
      </c>
      <c r="C1548" s="17" t="s">
        <v>1592</v>
      </c>
      <c r="D1548" s="18" t="s">
        <v>10</v>
      </c>
      <c r="E1548" s="18" t="s">
        <v>10</v>
      </c>
      <c r="F1548" s="18" t="s">
        <v>10</v>
      </c>
      <c r="G1548" s="4" t="str">
        <f aca="false">CONCATENATE("U:\urunresim\",B1548,".jpg")</f>
        <v>U:\urunresim\klveps2q_0088.jpg</v>
      </c>
      <c r="H1548" s="4" t="str">
        <f aca="false">CONCATENATE("segmentimagesprd/",B1548,".jpg")</f>
        <v>segmentimagesprd/klveps2q_0088.jpg</v>
      </c>
    </row>
    <row r="1549" customFormat="false" ht="15.75" hidden="false" customHeight="false" outlineLevel="0" collapsed="false">
      <c r="A1549" s="16" t="n">
        <v>40610</v>
      </c>
      <c r="B1549" s="17" t="s">
        <v>2416</v>
      </c>
      <c r="C1549" s="17" t="s">
        <v>2417</v>
      </c>
      <c r="D1549" s="18" t="s">
        <v>10</v>
      </c>
      <c r="E1549" s="18" t="s">
        <v>10</v>
      </c>
      <c r="F1549" s="18" t="s">
        <v>10</v>
      </c>
      <c r="G1549" s="4" t="str">
        <f aca="false">CONCATENATE("U:\urunresim\",B1549,".jpg")</f>
        <v>U:\urunresim\klveps2q_0102.jpg</v>
      </c>
      <c r="H1549" s="4" t="str">
        <f aca="false">CONCATENATE("segmentimagesprd/",B1549,".jpg")</f>
        <v>segmentimagesprd/klveps2q_0102.jpg</v>
      </c>
    </row>
    <row r="1550" customFormat="false" ht="15.75" hidden="false" customHeight="true" outlineLevel="0" collapsed="false">
      <c r="A1550" s="16" t="n">
        <v>40610</v>
      </c>
      <c r="B1550" s="17" t="s">
        <v>39</v>
      </c>
      <c r="C1550" s="17" t="s">
        <v>40</v>
      </c>
      <c r="D1550" s="18" t="s">
        <v>10</v>
      </c>
      <c r="E1550" s="18" t="s">
        <v>10</v>
      </c>
      <c r="F1550" s="18" t="s">
        <v>10</v>
      </c>
      <c r="G1550" s="4" t="str">
        <f aca="false">CONCATENATE("U:\urunresim\",B1550,".jpg")</f>
        <v>U:\urunresim\klveusbq_0074.jpg</v>
      </c>
      <c r="H1550" s="4" t="str">
        <f aca="false">CONCATENATE("segmentimagesprd/",B1550,".jpg")</f>
        <v>segmentimagesprd/klveusbq_0074.jpg</v>
      </c>
    </row>
    <row r="1551" customFormat="false" ht="15.75" hidden="false" customHeight="true" outlineLevel="0" collapsed="false">
      <c r="A1551" s="16" t="n">
        <v>40610</v>
      </c>
      <c r="B1551" s="17" t="s">
        <v>2152</v>
      </c>
      <c r="C1551" s="17" t="s">
        <v>2153</v>
      </c>
      <c r="D1551" s="18" t="s">
        <v>10</v>
      </c>
      <c r="E1551" s="18" t="s">
        <v>10</v>
      </c>
      <c r="F1551" s="18" t="s">
        <v>10</v>
      </c>
      <c r="G1551" s="4" t="str">
        <f aca="false">CONCATENATE("U:\urunresim\",B1551,".jpg")</f>
        <v>U:\urunresim\klveusbq_0079.jpg</v>
      </c>
      <c r="H1551" s="4" t="str">
        <f aca="false">CONCATENATE("segmentimagesprd/",B1551,".jpg")</f>
        <v>segmentimagesprd/klveusbq_0079.jpg</v>
      </c>
    </row>
    <row r="1552" customFormat="false" ht="15.75" hidden="false" customHeight="true" outlineLevel="0" collapsed="false">
      <c r="A1552" s="16" t="n">
        <v>40610</v>
      </c>
      <c r="B1552" s="17" t="s">
        <v>1593</v>
      </c>
      <c r="C1552" s="17" t="s">
        <v>1594</v>
      </c>
      <c r="D1552" s="18" t="s">
        <v>10</v>
      </c>
      <c r="E1552" s="18" t="s">
        <v>10</v>
      </c>
      <c r="F1552" s="18" t="s">
        <v>10</v>
      </c>
      <c r="G1552" s="4" t="str">
        <f aca="false">CONCATENATE("U:\urunresim\",B1552,".jpg")</f>
        <v>U:\urunresim\klveusbq_0083.jpg</v>
      </c>
      <c r="H1552" s="4" t="str">
        <f aca="false">CONCATENATE("segmentimagesprd/",B1552,".jpg")</f>
        <v>segmentimagesprd/klveusbq_0083.jpg</v>
      </c>
    </row>
    <row r="1553" customFormat="false" ht="15.75" hidden="false" customHeight="true" outlineLevel="0" collapsed="false">
      <c r="A1553" s="16" t="n">
        <v>40610</v>
      </c>
      <c r="B1553" s="17" t="s">
        <v>2418</v>
      </c>
      <c r="C1553" s="17" t="s">
        <v>2419</v>
      </c>
      <c r="D1553" s="18" t="s">
        <v>10</v>
      </c>
      <c r="E1553" s="18" t="s">
        <v>10</v>
      </c>
      <c r="F1553" s="18" t="s">
        <v>10</v>
      </c>
      <c r="G1553" s="4" t="str">
        <f aca="false">CONCATENATE("U:\urunresim\",B1553,".jpg")</f>
        <v>U:\urunresim\klveusbq_0118.jpg</v>
      </c>
      <c r="H1553" s="4" t="str">
        <f aca="false">CONCATENATE("segmentimagesprd/",B1553,".jpg")</f>
        <v>segmentimagesprd/klveusbq_0118.jpg</v>
      </c>
    </row>
    <row r="1554" customFormat="false" ht="15.75" hidden="false" customHeight="true" outlineLevel="0" collapsed="false">
      <c r="A1554" s="16" t="n">
        <v>40610</v>
      </c>
      <c r="B1554" s="17" t="s">
        <v>1597</v>
      </c>
      <c r="C1554" s="17" t="s">
        <v>1598</v>
      </c>
      <c r="D1554" s="18" t="s">
        <v>10</v>
      </c>
      <c r="E1554" s="18" t="s">
        <v>10</v>
      </c>
      <c r="F1554" s="18" t="s">
        <v>10</v>
      </c>
      <c r="G1554" s="4" t="str">
        <f aca="false">CONCATENATE("U:\urunresim\",B1554,".jpg")</f>
        <v>U:\urunresim\klvoem_00063.jpg</v>
      </c>
      <c r="H1554" s="4" t="str">
        <f aca="false">CONCATENATE("segmentimagesprd/",B1554,".jpg")</f>
        <v>segmentimagesprd/klvoem_00063.jpg</v>
      </c>
    </row>
    <row r="1555" customFormat="false" ht="15.75" hidden="false" customHeight="true" outlineLevel="0" collapsed="false">
      <c r="A1555" s="16" t="n">
        <v>40610</v>
      </c>
      <c r="B1555" s="17" t="s">
        <v>1599</v>
      </c>
      <c r="C1555" s="17" t="s">
        <v>1600</v>
      </c>
      <c r="D1555" s="18" t="s">
        <v>10</v>
      </c>
      <c r="E1555" s="18" t="s">
        <v>10</v>
      </c>
      <c r="F1555" s="18" t="s">
        <v>10</v>
      </c>
      <c r="G1555" s="4" t="str">
        <f aca="false">CONCATENATE("U:\urunresim\",B1555,".jpg")</f>
        <v>U:\urunresim\klvoem_00064.jpg</v>
      </c>
      <c r="H1555" s="4" t="str">
        <f aca="false">CONCATENATE("segmentimagesprd/",B1555,".jpg")</f>
        <v>segmentimagesprd/klvoem_00064.jpg</v>
      </c>
    </row>
    <row r="1556" customFormat="false" ht="15.75" hidden="false" customHeight="true" outlineLevel="0" collapsed="false">
      <c r="A1556" s="16" t="n">
        <v>40610</v>
      </c>
      <c r="B1556" s="17" t="s">
        <v>1601</v>
      </c>
      <c r="C1556" s="17" t="s">
        <v>1602</v>
      </c>
      <c r="D1556" s="18" t="s">
        <v>10</v>
      </c>
      <c r="E1556" s="18" t="s">
        <v>10</v>
      </c>
      <c r="F1556" s="18" t="s">
        <v>10</v>
      </c>
      <c r="G1556" s="4" t="str">
        <f aca="false">CONCATENATE("U:\urunresim\",B1556,".jpg")</f>
        <v>U:\urunresim\klvoem_00065.jpg</v>
      </c>
      <c r="H1556" s="4" t="str">
        <f aca="false">CONCATENATE("segmentimagesprd/",B1556,".jpg")</f>
        <v>segmentimagesprd/klvoem_00065.jpg</v>
      </c>
    </row>
    <row r="1557" customFormat="false" ht="15.75" hidden="false" customHeight="true" outlineLevel="0" collapsed="false">
      <c r="A1557" s="16" t="n">
        <v>40610</v>
      </c>
      <c r="B1557" s="17" t="s">
        <v>1603</v>
      </c>
      <c r="C1557" s="17" t="s">
        <v>1604</v>
      </c>
      <c r="D1557" s="18" t="s">
        <v>10</v>
      </c>
      <c r="E1557" s="18" t="s">
        <v>10</v>
      </c>
      <c r="F1557" s="18" t="s">
        <v>10</v>
      </c>
      <c r="G1557" s="4" t="str">
        <f aca="false">CONCATENATE("U:\urunresim\",B1557,".jpg")</f>
        <v>U:\urunresim\klvoem_00066.jpg</v>
      </c>
      <c r="H1557" s="4" t="str">
        <f aca="false">CONCATENATE("segmentimagesprd/",B1557,".jpg")</f>
        <v>segmentimagesprd/klvoem_00066.jpg</v>
      </c>
    </row>
    <row r="1558" customFormat="false" ht="15.75" hidden="false" customHeight="true" outlineLevel="0" collapsed="false">
      <c r="A1558" s="16" t="n">
        <v>40610</v>
      </c>
      <c r="B1558" s="17" t="s">
        <v>47</v>
      </c>
      <c r="C1558" s="17" t="s">
        <v>48</v>
      </c>
      <c r="D1558" s="18" t="s">
        <v>10</v>
      </c>
      <c r="E1558" s="18" t="s">
        <v>10</v>
      </c>
      <c r="F1558" s="18" t="s">
        <v>10</v>
      </c>
      <c r="G1558" s="4" t="str">
        <f aca="false">CONCATENATE("U:\urunresim\",B1558,".jpg")</f>
        <v>U:\urunresim\klvset_0076.jpg</v>
      </c>
      <c r="H1558" s="4" t="str">
        <f aca="false">CONCATENATE("segmentimagesprd/",B1558,".jpg")</f>
        <v>segmentimagesprd/klvset_0076.jpg</v>
      </c>
    </row>
    <row r="1559" customFormat="false" ht="15.75" hidden="false" customHeight="true" outlineLevel="0" collapsed="false">
      <c r="A1559" s="16" t="n">
        <v>40610</v>
      </c>
      <c r="B1559" s="17" t="s">
        <v>49</v>
      </c>
      <c r="C1559" s="17" t="s">
        <v>50</v>
      </c>
      <c r="D1559" s="18" t="s">
        <v>10</v>
      </c>
      <c r="E1559" s="18" t="s">
        <v>10</v>
      </c>
      <c r="F1559" s="18" t="s">
        <v>10</v>
      </c>
      <c r="G1559" s="4" t="str">
        <f aca="false">CONCATENATE("U:\urunresim\",B1559,".jpg")</f>
        <v>U:\urunresim\klvset_0091.jpg</v>
      </c>
      <c r="H1559" s="4" t="str">
        <f aca="false">CONCATENATE("segmentimagesprd/",B1559,".jpg")</f>
        <v>segmentimagesprd/klvset_0091.jpg</v>
      </c>
    </row>
    <row r="1560" customFormat="false" ht="15.75" hidden="false" customHeight="true" outlineLevel="0" collapsed="false">
      <c r="A1560" s="16" t="n">
        <v>40610</v>
      </c>
      <c r="B1560" s="17" t="s">
        <v>258</v>
      </c>
      <c r="C1560" s="17" t="s">
        <v>259</v>
      </c>
      <c r="D1560" s="18" t="s">
        <v>10</v>
      </c>
      <c r="E1560" s="18" t="s">
        <v>10</v>
      </c>
      <c r="F1560" s="18" t="s">
        <v>10</v>
      </c>
      <c r="G1560" s="4" t="str">
        <f aca="false">CONCATENATE("U:\urunresim\",B1560,".jpg")</f>
        <v>U:\urunresim\klvset_0092.jpg</v>
      </c>
      <c r="H1560" s="4" t="str">
        <f aca="false">CONCATENATE("segmentimagesprd/",B1560,".jpg")</f>
        <v>segmentimagesprd/klvset_0092.jpg</v>
      </c>
    </row>
    <row r="1561" customFormat="false" ht="15.75" hidden="false" customHeight="false" outlineLevel="0" collapsed="false">
      <c r="A1561" s="16" t="n">
        <v>40610</v>
      </c>
      <c r="B1561" s="17" t="s">
        <v>2420</v>
      </c>
      <c r="C1561" s="17" t="s">
        <v>2421</v>
      </c>
      <c r="D1561" s="18" t="s">
        <v>10</v>
      </c>
      <c r="E1561" s="18" t="s">
        <v>10</v>
      </c>
      <c r="F1561" s="18" t="s">
        <v>10</v>
      </c>
      <c r="G1561" s="4" t="str">
        <f aca="false">CONCATENATE("U:\urunresim\",B1561,".jpg")</f>
        <v>U:\urunresim\klvset_0093.jpg</v>
      </c>
      <c r="H1561" s="4" t="str">
        <f aca="false">CONCATENATE("segmentimagesprd/",B1561,".jpg")</f>
        <v>segmentimagesprd/klvset_0093.jpg</v>
      </c>
    </row>
    <row r="1562" customFormat="false" ht="15.75" hidden="false" customHeight="false" outlineLevel="0" collapsed="false">
      <c r="A1562" s="16" t="n">
        <v>40610</v>
      </c>
      <c r="B1562" s="17" t="s">
        <v>2422</v>
      </c>
      <c r="C1562" s="17" t="s">
        <v>2423</v>
      </c>
      <c r="D1562" s="18" t="s">
        <v>10</v>
      </c>
      <c r="E1562" s="18" t="s">
        <v>10</v>
      </c>
      <c r="F1562" s="18" t="s">
        <v>10</v>
      </c>
      <c r="G1562" s="4" t="str">
        <f aca="false">CONCATENATE("U:\urunresim\",B1562,".jpg")</f>
        <v>U:\urunresim\mauseusb_0286.jpg</v>
      </c>
      <c r="H1562" s="4" t="str">
        <f aca="false">CONCATENATE("segmentimagesprd/",B1562,".jpg")</f>
        <v>segmentimagesprd/mauseusb_0286.jpg</v>
      </c>
    </row>
    <row r="1563" customFormat="false" ht="15.75" hidden="false" customHeight="false" outlineLevel="0" collapsed="false">
      <c r="A1563" s="16" t="n">
        <v>40610</v>
      </c>
      <c r="B1563" s="17" t="s">
        <v>750</v>
      </c>
      <c r="C1563" s="17" t="s">
        <v>751</v>
      </c>
      <c r="D1563" s="18" t="s">
        <v>10</v>
      </c>
      <c r="E1563" s="18" t="s">
        <v>10</v>
      </c>
      <c r="F1563" s="18" t="s">
        <v>10</v>
      </c>
      <c r="G1563" s="4" t="str">
        <f aca="false">CONCATENATE("U:\urunresim\",B1563,".jpg")</f>
        <v>U:\urunresim\miksn_0107.jpg</v>
      </c>
      <c r="H1563" s="4" t="str">
        <f aca="false">CONCATENATE("segmentimagesprd/",B1563,".jpg")</f>
        <v>segmentimagesprd/miksn_0107.jpg</v>
      </c>
    </row>
    <row r="1564" customFormat="false" ht="15.75" hidden="false" customHeight="false" outlineLevel="0" collapsed="false">
      <c r="A1564" s="16" t="n">
        <v>40610</v>
      </c>
      <c r="B1564" s="17" t="s">
        <v>752</v>
      </c>
      <c r="C1564" s="17" t="s">
        <v>753</v>
      </c>
      <c r="D1564" s="18" t="s">
        <v>10</v>
      </c>
      <c r="E1564" s="18" t="s">
        <v>10</v>
      </c>
      <c r="F1564" s="18" t="s">
        <v>10</v>
      </c>
      <c r="G1564" s="4" t="str">
        <f aca="false">CONCATENATE("U:\urunresim\",B1564,".jpg")</f>
        <v>U:\urunresim\miksn_0108.jpg</v>
      </c>
      <c r="H1564" s="4" t="str">
        <f aca="false">CONCATENATE("segmentimagesprd/",B1564,".jpg")</f>
        <v>segmentimagesprd/miksn_0108.jpg</v>
      </c>
    </row>
    <row r="1565" customFormat="false" ht="15.75" hidden="false" customHeight="false" outlineLevel="0" collapsed="false">
      <c r="A1565" s="16" t="n">
        <v>40610</v>
      </c>
      <c r="B1565" s="17" t="s">
        <v>754</v>
      </c>
      <c r="C1565" s="17" t="s">
        <v>755</v>
      </c>
      <c r="D1565" s="18" t="s">
        <v>10</v>
      </c>
      <c r="E1565" s="18" t="s">
        <v>10</v>
      </c>
      <c r="F1565" s="18" t="s">
        <v>10</v>
      </c>
      <c r="G1565" s="4" t="str">
        <f aca="false">CONCATENATE("U:\urunresim\",B1565,".jpg")</f>
        <v>U:\urunresim\miksn_0109.jpg</v>
      </c>
      <c r="H1565" s="4" t="str">
        <f aca="false">CONCATENATE("segmentimagesprd/",B1565,".jpg")</f>
        <v>segmentimagesprd/miksn_0109.jpg</v>
      </c>
    </row>
    <row r="1566" customFormat="false" ht="15.75" hidden="false" customHeight="false" outlineLevel="0" collapsed="false">
      <c r="A1566" s="16" t="n">
        <v>40610</v>
      </c>
      <c r="B1566" s="17" t="s">
        <v>2424</v>
      </c>
      <c r="C1566" s="17" t="s">
        <v>2425</v>
      </c>
      <c r="D1566" s="18" t="s">
        <v>10</v>
      </c>
      <c r="E1566" s="18" t="s">
        <v>10</v>
      </c>
      <c r="F1566" s="18" t="s">
        <v>10</v>
      </c>
      <c r="G1566" s="4" t="str">
        <f aca="false">CONCATENATE("U:\urunresim\",B1566,".jpg")</f>
        <v>U:\urunresim\miksn_0159.jpg</v>
      </c>
      <c r="H1566" s="4" t="str">
        <f aca="false">CONCATENATE("segmentimagesprd/",B1566,".jpg")</f>
        <v>segmentimagesprd/miksn_0159.jpg</v>
      </c>
    </row>
    <row r="1567" customFormat="false" ht="15.75" hidden="false" customHeight="false" outlineLevel="0" collapsed="false">
      <c r="A1567" s="16" t="n">
        <v>40610</v>
      </c>
      <c r="B1567" s="17" t="s">
        <v>1899</v>
      </c>
      <c r="C1567" s="17" t="s">
        <v>2426</v>
      </c>
      <c r="D1567" s="18" t="s">
        <v>10</v>
      </c>
      <c r="E1567" s="18" t="s">
        <v>10</v>
      </c>
      <c r="F1567" s="18" t="s">
        <v>10</v>
      </c>
      <c r="G1567" s="4" t="str">
        <f aca="false">CONCATENATE("U:\urunresim\",B1567,".jpg")</f>
        <v>U:\urunresim\psu_0015.jpg</v>
      </c>
      <c r="H1567" s="4" t="str">
        <f aca="false">CONCATENATE("segmentimagesprd/",B1567,".jpg")</f>
        <v>segmentimagesprd/psu_0015.jpg</v>
      </c>
    </row>
    <row r="1568" customFormat="false" ht="15.75" hidden="false" customHeight="false" outlineLevel="0" collapsed="false">
      <c r="A1568" s="16" t="n">
        <v>40610</v>
      </c>
      <c r="B1568" s="17" t="s">
        <v>2427</v>
      </c>
      <c r="C1568" s="17" t="s">
        <v>2428</v>
      </c>
      <c r="D1568" s="18" t="s">
        <v>10</v>
      </c>
      <c r="E1568" s="18" t="s">
        <v>10</v>
      </c>
      <c r="F1568" s="18" t="s">
        <v>10</v>
      </c>
      <c r="G1568" s="4" t="str">
        <f aca="false">CONCATENATE("U:\urunresim\",B1568,".jpg")</f>
        <v>U:\urunresim\psu_0021.jpg</v>
      </c>
      <c r="H1568" s="4" t="str">
        <f aca="false">CONCATENATE("segmentimagesprd/",B1568,".jpg")</f>
        <v>segmentimagesprd/psu_0021.jpg</v>
      </c>
    </row>
    <row r="1569" customFormat="false" ht="15.75" hidden="false" customHeight="false" outlineLevel="0" collapsed="false">
      <c r="A1569" s="16" t="n">
        <v>40610</v>
      </c>
      <c r="B1569" s="17" t="s">
        <v>1875</v>
      </c>
      <c r="C1569" s="17" t="s">
        <v>1876</v>
      </c>
      <c r="D1569" s="18" t="s">
        <v>10</v>
      </c>
      <c r="E1569" s="18" t="s">
        <v>10</v>
      </c>
      <c r="F1569" s="18" t="s">
        <v>10</v>
      </c>
      <c r="G1569" s="4" t="str">
        <f aca="false">CONCATENATE("U:\urunresim\",B1569,".jpg")</f>
        <v>U:\urunresim\psu_0033.jpg</v>
      </c>
      <c r="H1569" s="4" t="str">
        <f aca="false">CONCATENATE("segmentimagesprd/",B1569,".jpg")</f>
        <v>segmentimagesprd/psu_0033.jpg</v>
      </c>
    </row>
    <row r="1570" customFormat="false" ht="15.75" hidden="false" customHeight="false" outlineLevel="0" collapsed="false">
      <c r="A1570" s="16" t="n">
        <v>40610</v>
      </c>
      <c r="B1570" s="17" t="s">
        <v>2429</v>
      </c>
      <c r="C1570" s="17" t="s">
        <v>2430</v>
      </c>
      <c r="D1570" s="18" t="s">
        <v>10</v>
      </c>
      <c r="E1570" s="18" t="s">
        <v>10</v>
      </c>
      <c r="F1570" s="18" t="s">
        <v>10</v>
      </c>
      <c r="G1570" s="4" t="str">
        <f aca="false">CONCATENATE("U:\urunresim\",B1570,".jpg")</f>
        <v>U:\urunresim\psu_0034.jpg</v>
      </c>
      <c r="H1570" s="4" t="str">
        <f aca="false">CONCATENATE("segmentimagesprd/",B1570,".jpg")</f>
        <v>segmentimagesprd/psu_0034.jpg</v>
      </c>
    </row>
    <row r="1571" customFormat="false" ht="15.75" hidden="false" customHeight="false" outlineLevel="0" collapsed="false">
      <c r="A1571" s="16" t="n">
        <v>40612</v>
      </c>
      <c r="B1571" s="17" t="s">
        <v>1919</v>
      </c>
      <c r="C1571" s="17" t="s">
        <v>1920</v>
      </c>
      <c r="D1571" s="18" t="s">
        <v>10</v>
      </c>
      <c r="E1571" s="18" t="s">
        <v>10</v>
      </c>
      <c r="F1571" s="18" t="s">
        <v>10</v>
      </c>
      <c r="G1571" s="4" t="str">
        <f aca="false">CONCATENATE("U:\urunresim\",B1571,".jpg")</f>
        <v>U:\urunresim\joypad_00021.jpg</v>
      </c>
      <c r="H1571" s="4" t="str">
        <f aca="false">CONCATENATE("segmentimagesprd/",B1571,".jpg")</f>
        <v>segmentimagesprd/joypad_00021.jpg</v>
      </c>
    </row>
    <row r="1572" customFormat="false" ht="15.75" hidden="false" customHeight="false" outlineLevel="0" collapsed="false">
      <c r="A1572" s="16" t="n">
        <v>40612</v>
      </c>
      <c r="B1572" s="17" t="s">
        <v>1532</v>
      </c>
      <c r="C1572" s="17" t="s">
        <v>1923</v>
      </c>
      <c r="D1572" s="18" t="s">
        <v>10</v>
      </c>
      <c r="E1572" s="18" t="s">
        <v>10</v>
      </c>
      <c r="F1572" s="18" t="s">
        <v>10</v>
      </c>
      <c r="G1572" s="4" t="str">
        <f aca="false">CONCATENATE("U:\urunresim\",B1572,".jpg")</f>
        <v>U:\urunresim\joypad_00038.jpg</v>
      </c>
      <c r="H1572" s="4" t="str">
        <f aca="false">CONCATENATE("segmentimagesprd/",B1572,".jpg")</f>
        <v>segmentimagesprd/joypad_00038.jpg</v>
      </c>
    </row>
    <row r="1573" customFormat="false" ht="15.75" hidden="false" customHeight="false" outlineLevel="0" collapsed="false">
      <c r="A1573" s="16" t="n">
        <v>40612</v>
      </c>
      <c r="B1573" s="17" t="s">
        <v>1924</v>
      </c>
      <c r="C1573" s="17" t="s">
        <v>1925</v>
      </c>
      <c r="D1573" s="18" t="s">
        <v>10</v>
      </c>
      <c r="E1573" s="18" t="s">
        <v>10</v>
      </c>
      <c r="F1573" s="18" t="s">
        <v>10</v>
      </c>
      <c r="G1573" s="4" t="str">
        <f aca="false">CONCATENATE("U:\urunresim\",B1573,".jpg")</f>
        <v>U:\urunresim\joypad_00039.jpg</v>
      </c>
      <c r="H1573" s="4" t="str">
        <f aca="false">CONCATENATE("segmentimagesprd/",B1573,".jpg")</f>
        <v>segmentimagesprd/joypad_00039.jpg</v>
      </c>
    </row>
    <row r="1574" customFormat="false" ht="15.75" hidden="false" customHeight="false" outlineLevel="0" collapsed="false">
      <c r="A1574" s="16" t="n">
        <v>40612</v>
      </c>
      <c r="B1574" s="17" t="s">
        <v>1534</v>
      </c>
      <c r="C1574" s="17" t="s">
        <v>1926</v>
      </c>
      <c r="D1574" s="18" t="s">
        <v>10</v>
      </c>
      <c r="E1574" s="18" t="s">
        <v>10</v>
      </c>
      <c r="F1574" s="18" t="s">
        <v>10</v>
      </c>
      <c r="G1574" s="4" t="str">
        <f aca="false">CONCATENATE("U:\urunresim\",B1574,".jpg")</f>
        <v>U:\urunresim\joypad_00040.jpg</v>
      </c>
      <c r="H1574" s="4" t="str">
        <f aca="false">CONCATENATE("segmentimagesprd/",B1574,".jpg")</f>
        <v>segmentimagesprd/joypad_00040.jpg</v>
      </c>
    </row>
    <row r="1575" customFormat="false" ht="15.75" hidden="false" customHeight="false" outlineLevel="0" collapsed="false">
      <c r="A1575" s="16" t="n">
        <v>40612</v>
      </c>
      <c r="B1575" s="17" t="s">
        <v>1536</v>
      </c>
      <c r="C1575" s="17" t="s">
        <v>1927</v>
      </c>
      <c r="D1575" s="18" t="s">
        <v>10</v>
      </c>
      <c r="E1575" s="18" t="s">
        <v>10</v>
      </c>
      <c r="F1575" s="18" t="s">
        <v>10</v>
      </c>
      <c r="G1575" s="4" t="str">
        <f aca="false">CONCATENATE("U:\urunresim\",B1575,".jpg")</f>
        <v>U:\urunresim\joypad_00052.jpg</v>
      </c>
      <c r="H1575" s="4" t="str">
        <f aca="false">CONCATENATE("segmentimagesprd/",B1575,".jpg")</f>
        <v>segmentimagesprd/joypad_00052.jpg</v>
      </c>
    </row>
    <row r="1576" customFormat="false" ht="15.75" hidden="false" customHeight="false" outlineLevel="0" collapsed="false">
      <c r="A1576" s="16" t="n">
        <v>40612</v>
      </c>
      <c r="B1576" s="17" t="s">
        <v>2431</v>
      </c>
      <c r="C1576" s="17" t="s">
        <v>2432</v>
      </c>
      <c r="D1576" s="18" t="s">
        <v>10</v>
      </c>
      <c r="E1576" s="18" t="s">
        <v>10</v>
      </c>
      <c r="F1576" s="18" t="s">
        <v>10</v>
      </c>
      <c r="G1576" s="4" t="str">
        <f aca="false">CONCATENATE("U:\urunresim\",B1576,".jpg")</f>
        <v>U:\urunresim\joypad_00056.jpg</v>
      </c>
      <c r="H1576" s="4" t="str">
        <f aca="false">CONCATENATE("segmentimagesprd/",B1576,".jpg")</f>
        <v>segmentimagesprd/joypad_00056.jpg</v>
      </c>
    </row>
    <row r="1577" customFormat="false" ht="15.75" hidden="false" customHeight="false" outlineLevel="0" collapsed="false">
      <c r="A1577" s="20" t="n">
        <v>40612</v>
      </c>
      <c r="B1577" s="22" t="s">
        <v>1478</v>
      </c>
      <c r="C1577" s="22" t="s">
        <v>1479</v>
      </c>
      <c r="D1577" s="23" t="s">
        <v>161</v>
      </c>
      <c r="E1577" s="18" t="s">
        <v>10</v>
      </c>
      <c r="F1577" s="18" t="s">
        <v>10</v>
      </c>
      <c r="G1577" s="4" t="str">
        <f aca="false">CONCATENATE("U:\urunresim\",B1577,".jpg")</f>
        <v>U:\urunresim\kabcat5_0024.jpg</v>
      </c>
      <c r="H1577" s="4" t="str">
        <f aca="false">CONCATENATE("segmentimagesprd/",B1577,".jpg")</f>
        <v>segmentimagesprd/kabcat5_0024.jpg</v>
      </c>
    </row>
    <row r="1578" customFormat="false" ht="15.75" hidden="false" customHeight="false" outlineLevel="0" collapsed="false">
      <c r="A1578" s="20" t="n">
        <v>40612</v>
      </c>
      <c r="B1578" s="22" t="s">
        <v>2433</v>
      </c>
      <c r="C1578" s="22" t="s">
        <v>2434</v>
      </c>
      <c r="D1578" s="23" t="s">
        <v>161</v>
      </c>
      <c r="E1578" s="18" t="s">
        <v>10</v>
      </c>
      <c r="F1578" s="18" t="s">
        <v>10</v>
      </c>
      <c r="G1578" s="4" t="str">
        <f aca="false">CONCATENATE("U:\urunresim\",B1578,".jpg")</f>
        <v>U:\urunresim\kabcat5_0050.jpg</v>
      </c>
      <c r="H1578" s="4" t="str">
        <f aca="false">CONCATENATE("segmentimagesprd/",B1578,".jpg")</f>
        <v>segmentimagesprd/kabcat5_0050.jpg</v>
      </c>
    </row>
    <row r="1579" customFormat="false" ht="15.75" hidden="false" customHeight="false" outlineLevel="0" collapsed="false">
      <c r="A1579" s="20" t="n">
        <v>40612</v>
      </c>
      <c r="B1579" s="22" t="s">
        <v>2435</v>
      </c>
      <c r="C1579" s="22" t="s">
        <v>2436</v>
      </c>
      <c r="D1579" s="23" t="s">
        <v>161</v>
      </c>
      <c r="E1579" s="18" t="s">
        <v>10</v>
      </c>
      <c r="F1579" s="18" t="s">
        <v>10</v>
      </c>
      <c r="G1579" s="4" t="str">
        <f aca="false">CONCATENATE("U:\urunresim\",B1579,".jpg")</f>
        <v>U:\urunresim\kabcat5_0055.jpg</v>
      </c>
      <c r="H1579" s="4" t="str">
        <f aca="false">CONCATENATE("segmentimagesprd/",B1579,".jpg")</f>
        <v>segmentimagesprd/kabcat5_0055.jpg</v>
      </c>
    </row>
    <row r="1580" customFormat="false" ht="15.75" hidden="false" customHeight="false" outlineLevel="0" collapsed="false">
      <c r="A1580" s="16" t="n">
        <v>40612</v>
      </c>
      <c r="B1580" s="17" t="s">
        <v>2251</v>
      </c>
      <c r="C1580" s="17" t="s">
        <v>2252</v>
      </c>
      <c r="D1580" s="18" t="s">
        <v>10</v>
      </c>
      <c r="E1580" s="18" t="s">
        <v>10</v>
      </c>
      <c r="F1580" s="18" t="s">
        <v>10</v>
      </c>
      <c r="G1580" s="4" t="str">
        <f aca="false">CONCATENATE("U:\urunresim\",B1580,".jpg")</f>
        <v>U:\urunresim\kutu_25008.jpg</v>
      </c>
      <c r="H1580" s="4" t="str">
        <f aca="false">CONCATENATE("segmentimagesprd/",B1580,".jpg")</f>
        <v>segmentimagesprd/kutu_25008.jpg</v>
      </c>
    </row>
    <row r="1581" customFormat="false" ht="15.75" hidden="false" customHeight="false" outlineLevel="0" collapsed="false">
      <c r="A1581" s="16" t="n">
        <v>40612</v>
      </c>
      <c r="B1581" s="17" t="s">
        <v>2437</v>
      </c>
      <c r="C1581" s="17" t="s">
        <v>2438</v>
      </c>
      <c r="D1581" s="18" t="s">
        <v>10</v>
      </c>
      <c r="E1581" s="18" t="s">
        <v>10</v>
      </c>
      <c r="F1581" s="18" t="s">
        <v>10</v>
      </c>
      <c r="G1581" s="4" t="str">
        <f aca="false">CONCATENATE("U:\urunresim\",B1581,".jpg")</f>
        <v>U:\urunresim\kutu_25021.jpg</v>
      </c>
      <c r="H1581" s="4" t="str">
        <f aca="false">CONCATENATE("segmentimagesprd/",B1581,".jpg")</f>
        <v>segmentimagesprd/kutu_25021.jpg</v>
      </c>
    </row>
    <row r="1582" customFormat="false" ht="15.75" hidden="false" customHeight="false" outlineLevel="0" collapsed="false">
      <c r="A1582" s="16" t="n">
        <v>40612</v>
      </c>
      <c r="B1582" s="17" t="s">
        <v>2439</v>
      </c>
      <c r="C1582" s="17" t="s">
        <v>2440</v>
      </c>
      <c r="D1582" s="18" t="s">
        <v>10</v>
      </c>
      <c r="E1582" s="18" t="s">
        <v>10</v>
      </c>
      <c r="F1582" s="18" t="s">
        <v>10</v>
      </c>
      <c r="G1582" s="4" t="str">
        <f aca="false">CONCATENATE("U:\urunresim\",B1582,".jpg")</f>
        <v>U:\urunresim\kutu_25028.jpg</v>
      </c>
      <c r="H1582" s="4" t="str">
        <f aca="false">CONCATENATE("segmentimagesprd/",B1582,".jpg")</f>
        <v>segmentimagesprd/kutu_25028.jpg</v>
      </c>
    </row>
    <row r="1583" customFormat="false" ht="15.75" hidden="false" customHeight="false" outlineLevel="0" collapsed="false">
      <c r="A1583" s="16" t="n">
        <v>40612</v>
      </c>
      <c r="B1583" s="17" t="s">
        <v>2441</v>
      </c>
      <c r="C1583" s="17" t="s">
        <v>2442</v>
      </c>
      <c r="D1583" s="18" t="s">
        <v>10</v>
      </c>
      <c r="E1583" s="18" t="s">
        <v>10</v>
      </c>
      <c r="F1583" s="18" t="s">
        <v>10</v>
      </c>
      <c r="G1583" s="4" t="str">
        <f aca="false">CONCATENATE("U:\urunresim\",B1583,".jpg")</f>
        <v>U:\urunresim\kutu_25030.jpg</v>
      </c>
      <c r="H1583" s="4" t="str">
        <f aca="false">CONCATENATE("segmentimagesprd/",B1583,".jpg")</f>
        <v>segmentimagesprd/kutu_25030.jpg</v>
      </c>
    </row>
    <row r="1584" customFormat="false" ht="15.75" hidden="false" customHeight="false" outlineLevel="0" collapsed="false">
      <c r="A1584" s="16" t="n">
        <v>40612</v>
      </c>
      <c r="B1584" s="17" t="s">
        <v>2443</v>
      </c>
      <c r="C1584" s="17" t="s">
        <v>2444</v>
      </c>
      <c r="D1584" s="18" t="s">
        <v>10</v>
      </c>
      <c r="E1584" s="18" t="s">
        <v>10</v>
      </c>
      <c r="F1584" s="18" t="s">
        <v>10</v>
      </c>
      <c r="G1584" s="4" t="str">
        <f aca="false">CONCATENATE("U:\urunresim\",B1584,".jpg")</f>
        <v>U:\urunresim\kutu_3001.jpg</v>
      </c>
      <c r="H1584" s="4" t="str">
        <f aca="false">CONCATENATE("segmentimagesprd/",B1584,".jpg")</f>
        <v>segmentimagesprd/kutu_3001.jpg</v>
      </c>
    </row>
    <row r="1585" customFormat="false" ht="15.75" hidden="false" customHeight="false" outlineLevel="0" collapsed="false">
      <c r="A1585" s="16" t="n">
        <v>40612</v>
      </c>
      <c r="B1585" s="17" t="s">
        <v>2445</v>
      </c>
      <c r="C1585" s="17" t="s">
        <v>2446</v>
      </c>
      <c r="D1585" s="18" t="s">
        <v>10</v>
      </c>
      <c r="E1585" s="18" t="s">
        <v>10</v>
      </c>
      <c r="F1585" s="18" t="s">
        <v>10</v>
      </c>
      <c r="G1585" s="4" t="str">
        <f aca="false">CONCATENATE("U:\urunresim\",B1585,".jpg")</f>
        <v>U:\urunresim\kutu_3029.jpg</v>
      </c>
      <c r="H1585" s="4" t="str">
        <f aca="false">CONCATENATE("segmentimagesprd/",B1585,".jpg")</f>
        <v>segmentimagesprd/kutu_3029.jpg</v>
      </c>
    </row>
    <row r="1586" customFormat="false" ht="15.75" hidden="false" customHeight="false" outlineLevel="0" collapsed="false">
      <c r="A1586" s="16" t="n">
        <v>40612</v>
      </c>
      <c r="B1586" s="17" t="s">
        <v>2447</v>
      </c>
      <c r="C1586" s="17" t="s">
        <v>2448</v>
      </c>
      <c r="D1586" s="18" t="s">
        <v>10</v>
      </c>
      <c r="E1586" s="18" t="s">
        <v>10</v>
      </c>
      <c r="F1586" s="18" t="s">
        <v>10</v>
      </c>
      <c r="G1586" s="4" t="str">
        <f aca="false">CONCATENATE("U:\urunresim\",B1586,".jpg")</f>
        <v>U:\urunresim\kutu_3047.jpg</v>
      </c>
      <c r="H1586" s="4" t="str">
        <f aca="false">CONCATENATE("segmentimagesprd/",B1586,".jpg")</f>
        <v>segmentimagesprd/kutu_3047.jpg</v>
      </c>
    </row>
    <row r="1587" customFormat="false" ht="15.75" hidden="false" customHeight="false" outlineLevel="0" collapsed="false">
      <c r="A1587" s="16" t="n">
        <v>40612</v>
      </c>
      <c r="B1587" s="17" t="s">
        <v>2449</v>
      </c>
      <c r="C1587" s="17" t="s">
        <v>2450</v>
      </c>
      <c r="D1587" s="18" t="s">
        <v>10</v>
      </c>
      <c r="E1587" s="18" t="s">
        <v>10</v>
      </c>
      <c r="F1587" s="18" t="s">
        <v>10</v>
      </c>
      <c r="G1587" s="4" t="str">
        <f aca="false">CONCATENATE("U:\urunresim\",B1587,".jpg")</f>
        <v>U:\urunresim\kutu_353003.jpg</v>
      </c>
      <c r="H1587" s="4" t="str">
        <f aca="false">CONCATENATE("segmentimagesprd/",B1587,".jpg")</f>
        <v>segmentimagesprd/kutu_353003.jpg</v>
      </c>
    </row>
    <row r="1588" customFormat="false" ht="15.75" hidden="false" customHeight="false" outlineLevel="0" collapsed="false">
      <c r="A1588" s="16" t="n">
        <v>40612</v>
      </c>
      <c r="B1588" s="17" t="s">
        <v>2451</v>
      </c>
      <c r="C1588" s="17" t="s">
        <v>2452</v>
      </c>
      <c r="D1588" s="18" t="s">
        <v>10</v>
      </c>
      <c r="E1588" s="18" t="s">
        <v>10</v>
      </c>
      <c r="F1588" s="18" t="s">
        <v>10</v>
      </c>
      <c r="G1588" s="4" t="str">
        <f aca="false">CONCATENATE("U:\urunresim\",B1588,".jpg")</f>
        <v>U:\urunresim\kutu_353004.jpg</v>
      </c>
      <c r="H1588" s="4" t="str">
        <f aca="false">CONCATENATE("segmentimagesprd/",B1588,".jpg")</f>
        <v>segmentimagesprd/kutu_353004.jpg</v>
      </c>
    </row>
    <row r="1589" customFormat="false" ht="15.75" hidden="false" customHeight="false" outlineLevel="0" collapsed="false">
      <c r="A1589" s="16" t="n">
        <v>40612</v>
      </c>
      <c r="B1589" s="17" t="s">
        <v>444</v>
      </c>
      <c r="C1589" s="17" t="s">
        <v>445</v>
      </c>
      <c r="D1589" s="18" t="s">
        <v>10</v>
      </c>
      <c r="E1589" s="18" t="s">
        <v>10</v>
      </c>
      <c r="F1589" s="18" t="s">
        <v>10</v>
      </c>
      <c r="G1589" s="4" t="str">
        <f aca="false">CONCATENATE("U:\urunresim\",B1589,".jpg")</f>
        <v>U:\urunresim\usburunler_0006.jpg</v>
      </c>
      <c r="H1589" s="4" t="str">
        <f aca="false">CONCATENATE("segmentimagesprd/",B1589,".jpg")</f>
        <v>segmentimagesprd/usburunler_0006.jpg</v>
      </c>
    </row>
    <row r="1590" customFormat="false" ht="15.75" hidden="false" customHeight="false" outlineLevel="0" collapsed="false">
      <c r="A1590" s="16" t="n">
        <v>40612</v>
      </c>
      <c r="B1590" s="17" t="s">
        <v>446</v>
      </c>
      <c r="C1590" s="17" t="s">
        <v>447</v>
      </c>
      <c r="D1590" s="18" t="s">
        <v>10</v>
      </c>
      <c r="E1590" s="18" t="s">
        <v>10</v>
      </c>
      <c r="F1590" s="18" t="s">
        <v>10</v>
      </c>
      <c r="G1590" s="4" t="str">
        <f aca="false">CONCATENATE("U:\urunresim\",B1590,".jpg")</f>
        <v>U:\urunresim\usburunler_0007.jpg</v>
      </c>
      <c r="H1590" s="4" t="str">
        <f aca="false">CONCATENATE("segmentimagesprd/",B1590,".jpg")</f>
        <v>segmentimagesprd/usburunler_0007.jpg</v>
      </c>
    </row>
    <row r="1591" customFormat="false" ht="15.75" hidden="false" customHeight="false" outlineLevel="0" collapsed="false">
      <c r="A1591" s="16" t="n">
        <v>40612</v>
      </c>
      <c r="B1591" s="17" t="s">
        <v>2453</v>
      </c>
      <c r="C1591" s="17" t="s">
        <v>2454</v>
      </c>
      <c r="D1591" s="18" t="s">
        <v>10</v>
      </c>
      <c r="E1591" s="18" t="s">
        <v>10</v>
      </c>
      <c r="F1591" s="18" t="s">
        <v>10</v>
      </c>
      <c r="G1591" s="4" t="str">
        <f aca="false">CONCATENATE("U:\urunresim\",B1591,".jpg")</f>
        <v>U:\urunresim\usburunler_0034.jpg</v>
      </c>
      <c r="H1591" s="4" t="str">
        <f aca="false">CONCATENATE("segmentimagesprd/",B1591,".jpg")</f>
        <v>segmentimagesprd/usburunler_0034.jpg</v>
      </c>
    </row>
    <row r="1592" customFormat="false" ht="15.75" hidden="false" customHeight="false" outlineLevel="0" collapsed="false">
      <c r="A1592" s="16" t="n">
        <v>40612</v>
      </c>
      <c r="B1592" s="17" t="s">
        <v>772</v>
      </c>
      <c r="C1592" s="17" t="s">
        <v>773</v>
      </c>
      <c r="D1592" s="18" t="s">
        <v>10</v>
      </c>
      <c r="E1592" s="18" t="s">
        <v>10</v>
      </c>
      <c r="F1592" s="18" t="s">
        <v>10</v>
      </c>
      <c r="G1592" s="4" t="str">
        <f aca="false">CONCATENATE("U:\urunresim\",B1592,".jpg")</f>
        <v>U:\urunresim\usburunler_0140.jpg</v>
      </c>
      <c r="H1592" s="4" t="str">
        <f aca="false">CONCATENATE("segmentimagesprd/",B1592,".jpg")</f>
        <v>segmentimagesprd/usburunler_0140.jpg</v>
      </c>
    </row>
    <row r="1593" customFormat="false" ht="15.75" hidden="false" customHeight="false" outlineLevel="0" collapsed="false">
      <c r="A1593" s="16" t="n">
        <v>40612</v>
      </c>
      <c r="B1593" s="17" t="s">
        <v>1197</v>
      </c>
      <c r="C1593" s="17" t="s">
        <v>1198</v>
      </c>
      <c r="D1593" s="18" t="s">
        <v>10</v>
      </c>
      <c r="E1593" s="18" t="s">
        <v>10</v>
      </c>
      <c r="F1593" s="18" t="s">
        <v>10</v>
      </c>
      <c r="G1593" s="4" t="str">
        <f aca="false">CONCATENATE("U:\urunresim\",B1593,".jpg")</f>
        <v>U:\urunresim\usburunler_0265.jpg</v>
      </c>
      <c r="H1593" s="4" t="str">
        <f aca="false">CONCATENATE("segmentimagesprd/",B1593,".jpg")</f>
        <v>segmentimagesprd/usburunler_0265.jpg</v>
      </c>
    </row>
    <row r="1594" customFormat="false" ht="15.75" hidden="false" customHeight="false" outlineLevel="0" collapsed="false">
      <c r="A1594" s="16" t="n">
        <v>40613</v>
      </c>
      <c r="B1594" s="17" t="s">
        <v>1891</v>
      </c>
      <c r="C1594" s="17" t="s">
        <v>1892</v>
      </c>
      <c r="D1594" s="18" t="s">
        <v>10</v>
      </c>
      <c r="E1594" s="18" t="s">
        <v>10</v>
      </c>
      <c r="F1594" s="18" t="s">
        <v>10</v>
      </c>
      <c r="G1594" s="4" t="str">
        <f aca="false">CONCATENATE("U:\urunresim\",B1594,".jpg")</f>
        <v>U:\urunresim\case_0009.jpg</v>
      </c>
      <c r="H1594" s="4" t="str">
        <f aca="false">CONCATENATE("segmentimagesprd/",B1594,".jpg")</f>
        <v>segmentimagesprd/case_0009.jpg</v>
      </c>
    </row>
    <row r="1595" customFormat="false" ht="15.75" hidden="false" customHeight="false" outlineLevel="0" collapsed="false">
      <c r="A1595" s="16" t="n">
        <v>40613</v>
      </c>
      <c r="B1595" s="17" t="s">
        <v>1096</v>
      </c>
      <c r="C1595" s="17" t="s">
        <v>1893</v>
      </c>
      <c r="D1595" s="18" t="s">
        <v>10</v>
      </c>
      <c r="E1595" s="18" t="s">
        <v>10</v>
      </c>
      <c r="F1595" s="18" t="s">
        <v>10</v>
      </c>
      <c r="G1595" s="4" t="str">
        <f aca="false">CONCATENATE("U:\urunresim\",B1595,".jpg")</f>
        <v>U:\urunresim\case501_0001.jpg</v>
      </c>
      <c r="H1595" s="4" t="str">
        <f aca="false">CONCATENATE("segmentimagesprd/",B1595,".jpg")</f>
        <v>segmentimagesprd/case501_0001.jpg</v>
      </c>
    </row>
    <row r="1596" customFormat="false" ht="15.75" hidden="false" customHeight="false" outlineLevel="0" collapsed="false">
      <c r="A1596" s="16" t="n">
        <v>40613</v>
      </c>
      <c r="B1596" s="17" t="s">
        <v>1098</v>
      </c>
      <c r="C1596" s="17" t="s">
        <v>1271</v>
      </c>
      <c r="D1596" s="18" t="s">
        <v>10</v>
      </c>
      <c r="E1596" s="18" t="s">
        <v>10</v>
      </c>
      <c r="F1596" s="18" t="s">
        <v>10</v>
      </c>
      <c r="G1596" s="4" t="str">
        <f aca="false">CONCATENATE("U:\urunresim\",B1596,".jpg")</f>
        <v>U:\urunresim\case501_0003.jpg</v>
      </c>
      <c r="H1596" s="4" t="str">
        <f aca="false">CONCATENATE("segmentimagesprd/",B1596,".jpg")</f>
        <v>segmentimagesprd/case501_0003.jpg</v>
      </c>
    </row>
    <row r="1597" customFormat="false" ht="15.75" hidden="false" customHeight="false" outlineLevel="0" collapsed="false">
      <c r="A1597" s="16" t="n">
        <v>40613</v>
      </c>
      <c r="B1597" s="17" t="s">
        <v>2455</v>
      </c>
      <c r="C1597" s="17" t="s">
        <v>2456</v>
      </c>
      <c r="D1597" s="18" t="s">
        <v>10</v>
      </c>
      <c r="E1597" s="18" t="s">
        <v>10</v>
      </c>
      <c r="F1597" s="18" t="s">
        <v>10</v>
      </c>
      <c r="G1597" s="4" t="str">
        <f aca="false">CONCATENATE("U:\urunresim\",B1597,".jpg")</f>
        <v>U:\urunresim\case704_0005.jpg</v>
      </c>
      <c r="H1597" s="4" t="str">
        <f aca="false">CONCATENATE("segmentimagesprd/",B1597,".jpg")</f>
        <v>segmentimagesprd/case704_0005.jpg</v>
      </c>
    </row>
    <row r="1598" customFormat="false" ht="15.75" hidden="false" customHeight="false" outlineLevel="0" collapsed="false">
      <c r="A1598" s="16" t="n">
        <v>40613</v>
      </c>
      <c r="B1598" s="17" t="s">
        <v>1100</v>
      </c>
      <c r="C1598" s="17" t="s">
        <v>1894</v>
      </c>
      <c r="D1598" s="18" t="s">
        <v>10</v>
      </c>
      <c r="E1598" s="18" t="s">
        <v>10</v>
      </c>
      <c r="F1598" s="18" t="s">
        <v>10</v>
      </c>
      <c r="G1598" s="4" t="str">
        <f aca="false">CONCATENATE("U:\urunresim\",B1598,".jpg")</f>
        <v>U:\urunresim\case704_0006.jpg</v>
      </c>
      <c r="H1598" s="4" t="str">
        <f aca="false">CONCATENATE("segmentimagesprd/",B1598,".jpg")</f>
        <v>segmentimagesprd/case704_0006.jpg</v>
      </c>
    </row>
    <row r="1599" customFormat="false" ht="15.75" hidden="false" customHeight="false" outlineLevel="0" collapsed="false">
      <c r="A1599" s="16" t="n">
        <v>40613</v>
      </c>
      <c r="B1599" s="17" t="s">
        <v>1102</v>
      </c>
      <c r="C1599" s="17" t="s">
        <v>1103</v>
      </c>
      <c r="D1599" s="18" t="s">
        <v>10</v>
      </c>
      <c r="E1599" s="18" t="s">
        <v>10</v>
      </c>
      <c r="F1599" s="18" t="s">
        <v>10</v>
      </c>
      <c r="G1599" s="4" t="str">
        <f aca="false">CONCATENATE("U:\urunresim\",B1599,".jpg")</f>
        <v>U:\urunresim\case704_0007.jpg</v>
      </c>
      <c r="H1599" s="4" t="str">
        <f aca="false">CONCATENATE("segmentimagesprd/",B1599,".jpg")</f>
        <v>segmentimagesprd/case704_0007.jpg</v>
      </c>
    </row>
    <row r="1600" customFormat="false" ht="15.75" hidden="false" customHeight="false" outlineLevel="0" collapsed="false">
      <c r="A1600" s="16" t="n">
        <v>40613</v>
      </c>
      <c r="B1600" s="17" t="s">
        <v>1104</v>
      </c>
      <c r="C1600" s="17" t="s">
        <v>1895</v>
      </c>
      <c r="D1600" s="18" t="s">
        <v>10</v>
      </c>
      <c r="E1600" s="18" t="s">
        <v>10</v>
      </c>
      <c r="F1600" s="18" t="s">
        <v>10</v>
      </c>
      <c r="G1600" s="4" t="str">
        <f aca="false">CONCATENATE("U:\urunresim\",B1600,".jpg")</f>
        <v>U:\urunresim\case704_0008.jpg</v>
      </c>
      <c r="H1600" s="4" t="str">
        <f aca="false">CONCATENATE("segmentimagesprd/",B1600,".jpg")</f>
        <v>segmentimagesprd/case704_0008.jpg</v>
      </c>
    </row>
    <row r="1601" customFormat="false" ht="15.75" hidden="false" customHeight="true" outlineLevel="0" collapsed="false">
      <c r="A1601" s="16" t="n">
        <v>40613</v>
      </c>
      <c r="B1601" s="17" t="s">
        <v>1896</v>
      </c>
      <c r="C1601" s="17" t="s">
        <v>1897</v>
      </c>
      <c r="D1601" s="18" t="s">
        <v>10</v>
      </c>
      <c r="E1601" s="18" t="s">
        <v>10</v>
      </c>
      <c r="F1601" s="18" t="s">
        <v>10</v>
      </c>
      <c r="G1601" s="4" t="str">
        <f aca="false">CONCATENATE("U:\urunresim\",B1601,".jpg")</f>
        <v>U:\urunresim\case704_0010.jpg</v>
      </c>
      <c r="H1601" s="4" t="str">
        <f aca="false">CONCATENATE("segmentimagesprd/",B1601,".jpg")</f>
        <v>segmentimagesprd/case704_0010.jpg</v>
      </c>
    </row>
    <row r="1602" customFormat="false" ht="15.75" hidden="false" customHeight="false" outlineLevel="0" collapsed="false">
      <c r="A1602" s="16" t="n">
        <v>40613</v>
      </c>
      <c r="B1602" s="17" t="s">
        <v>1106</v>
      </c>
      <c r="C1602" s="17" t="s">
        <v>1898</v>
      </c>
      <c r="D1602" s="18" t="s">
        <v>10</v>
      </c>
      <c r="E1602" s="18" t="s">
        <v>10</v>
      </c>
      <c r="F1602" s="18" t="s">
        <v>10</v>
      </c>
      <c r="G1602" s="4" t="str">
        <f aca="false">CONCATENATE("U:\urunresim\",B1602,".jpg")</f>
        <v>U:\urunresim\case704_0011.jpg</v>
      </c>
      <c r="H1602" s="4" t="str">
        <f aca="false">CONCATENATE("segmentimagesprd/",B1602,".jpg")</f>
        <v>segmentimagesprd/case704_0011.jpg</v>
      </c>
    </row>
    <row r="1603" customFormat="false" ht="15.75" hidden="false" customHeight="false" outlineLevel="0" collapsed="false">
      <c r="A1603" s="16" t="n">
        <v>40613</v>
      </c>
      <c r="B1603" s="17" t="s">
        <v>1276</v>
      </c>
      <c r="C1603" s="17" t="s">
        <v>1277</v>
      </c>
      <c r="D1603" s="18" t="s">
        <v>10</v>
      </c>
      <c r="E1603" s="18" t="s">
        <v>10</v>
      </c>
      <c r="F1603" s="18" t="s">
        <v>10</v>
      </c>
      <c r="G1603" s="4" t="str">
        <f aca="false">CONCATENATE("U:\urunresim\",B1603,".jpg")</f>
        <v>U:\urunresim\cdrw_0024.jpg</v>
      </c>
      <c r="H1603" s="4" t="str">
        <f aca="false">CONCATENATE("segmentimagesprd/",B1603,".jpg")</f>
        <v>segmentimagesprd/cdrw_0024.jpg</v>
      </c>
    </row>
    <row r="1604" customFormat="false" ht="15.75" hidden="false" customHeight="false" outlineLevel="0" collapsed="false">
      <c r="A1604" s="16" t="n">
        <v>40613</v>
      </c>
      <c r="B1604" s="17" t="s">
        <v>2457</v>
      </c>
      <c r="C1604" s="17" t="s">
        <v>2458</v>
      </c>
      <c r="D1604" s="18" t="s">
        <v>10</v>
      </c>
      <c r="E1604" s="18" t="s">
        <v>10</v>
      </c>
      <c r="F1604" s="18" t="s">
        <v>10</v>
      </c>
      <c r="G1604" s="4" t="str">
        <f aca="false">CONCATENATE("U:\urunresim\",B1604,".jpg")</f>
        <v>U:\urunresim\cdrw_0027.jpg</v>
      </c>
      <c r="H1604" s="4" t="str">
        <f aca="false">CONCATENATE("segmentimagesprd/",B1604,".jpg")</f>
        <v>segmentimagesprd/cdrw_0027.jpg</v>
      </c>
    </row>
    <row r="1605" customFormat="false" ht="15.75" hidden="false" customHeight="false" outlineLevel="0" collapsed="false">
      <c r="A1605" s="16" t="n">
        <v>40613</v>
      </c>
      <c r="B1605" s="17" t="s">
        <v>2459</v>
      </c>
      <c r="C1605" s="17" t="s">
        <v>2460</v>
      </c>
      <c r="D1605" s="18" t="s">
        <v>10</v>
      </c>
      <c r="E1605" s="18" t="s">
        <v>10</v>
      </c>
      <c r="F1605" s="18" t="s">
        <v>10</v>
      </c>
      <c r="G1605" s="4" t="str">
        <f aca="false">CONCATENATE("U:\urunresim\",B1605,".jpg")</f>
        <v>U:\urunresim\cdrw_0028.jpg</v>
      </c>
      <c r="H1605" s="4" t="str">
        <f aca="false">CONCATENATE("segmentimagesprd/",B1605,".jpg")</f>
        <v>segmentimagesprd/cdrw_0028.jpg</v>
      </c>
    </row>
    <row r="1606" customFormat="false" ht="15.75" hidden="false" customHeight="false" outlineLevel="0" collapsed="false">
      <c r="A1606" s="16" t="n">
        <v>40613</v>
      </c>
      <c r="B1606" s="17" t="s">
        <v>2461</v>
      </c>
      <c r="C1606" s="17" t="s">
        <v>2462</v>
      </c>
      <c r="D1606" s="18" t="s">
        <v>10</v>
      </c>
      <c r="E1606" s="18" t="s">
        <v>10</v>
      </c>
      <c r="F1606" s="18" t="s">
        <v>10</v>
      </c>
      <c r="G1606" s="4" t="str">
        <f aca="false">CONCATENATE("U:\urunresim\",B1606,".jpg")</f>
        <v>U:\urunresim\kamgsarf_0040.jpg</v>
      </c>
      <c r="H1606" s="4" t="str">
        <f aca="false">CONCATENATE("segmentimagesprd/",B1606,".jpg")</f>
        <v>segmentimagesprd/kamgsarf_0040.jpg</v>
      </c>
    </row>
    <row r="1607" customFormat="false" ht="15.75" hidden="false" customHeight="false" outlineLevel="0" collapsed="false">
      <c r="A1607" s="16" t="n">
        <v>40613</v>
      </c>
      <c r="B1607" s="17" t="s">
        <v>2463</v>
      </c>
      <c r="C1607" s="17" t="s">
        <v>2464</v>
      </c>
      <c r="D1607" s="18" t="s">
        <v>10</v>
      </c>
      <c r="E1607" s="18" t="s">
        <v>10</v>
      </c>
      <c r="F1607" s="18" t="s">
        <v>10</v>
      </c>
      <c r="G1607" s="4" t="str">
        <f aca="false">CONCATENATE("U:\urunresim\",B1607,".jpg")</f>
        <v>U:\urunresim\kamgsarf_0042.jpg</v>
      </c>
      <c r="H1607" s="4" t="str">
        <f aca="false">CONCATENATE("segmentimagesprd/",B1607,".jpg")</f>
        <v>segmentimagesprd/kamgsarf_0042.jpg</v>
      </c>
    </row>
    <row r="1608" customFormat="false" ht="15.75" hidden="false" customHeight="false" outlineLevel="0" collapsed="false">
      <c r="A1608" s="16" t="n">
        <v>40613</v>
      </c>
      <c r="B1608" s="17" t="s">
        <v>2465</v>
      </c>
      <c r="C1608" s="17" t="s">
        <v>2466</v>
      </c>
      <c r="D1608" s="18" t="s">
        <v>10</v>
      </c>
      <c r="E1608" s="18" t="s">
        <v>10</v>
      </c>
      <c r="F1608" s="18" t="s">
        <v>10</v>
      </c>
      <c r="G1608" s="4" t="str">
        <f aca="false">CONCATENATE("U:\urunresim\",B1608,".jpg")</f>
        <v>U:\urunresim\kamgsarf_0044.jpg</v>
      </c>
      <c r="H1608" s="4" t="str">
        <f aca="false">CONCATENATE("segmentimagesprd/",B1608,".jpg")</f>
        <v>segmentimagesprd/kamgsarf_0044.jpg</v>
      </c>
    </row>
    <row r="1609" customFormat="false" ht="15.75" hidden="false" customHeight="false" outlineLevel="0" collapsed="false">
      <c r="A1609" s="16" t="n">
        <v>40617</v>
      </c>
      <c r="B1609" s="17" t="s">
        <v>438</v>
      </c>
      <c r="C1609" s="17" t="s">
        <v>439</v>
      </c>
      <c r="D1609" s="18" t="s">
        <v>10</v>
      </c>
      <c r="E1609" s="18" t="s">
        <v>10</v>
      </c>
      <c r="F1609" s="18" t="s">
        <v>10</v>
      </c>
      <c r="G1609" s="4" t="str">
        <f aca="false">CONCATENATE("U:\urunresim\",B1609,".jpg")</f>
        <v>U:\urunresim\miksn_0006.jpg</v>
      </c>
      <c r="H1609" s="4" t="str">
        <f aca="false">CONCATENATE("segmentimagesprd/",B1609,".jpg")</f>
        <v>segmentimagesprd/miksn_0006.jpg</v>
      </c>
    </row>
    <row r="1610" customFormat="false" ht="15.75" hidden="false" customHeight="false" outlineLevel="0" collapsed="false">
      <c r="A1610" s="16" t="n">
        <v>40617</v>
      </c>
      <c r="B1610" s="17" t="s">
        <v>2467</v>
      </c>
      <c r="C1610" s="17" t="s">
        <v>2468</v>
      </c>
      <c r="D1610" s="18" t="s">
        <v>10</v>
      </c>
      <c r="E1610" s="18" t="s">
        <v>10</v>
      </c>
      <c r="F1610" s="18" t="s">
        <v>10</v>
      </c>
      <c r="G1610" s="4" t="str">
        <f aca="false">CONCATENATE("U:\urunresim\",B1610,".jpg")</f>
        <v>U:\urunresim\miksn_0007.jpg</v>
      </c>
      <c r="H1610" s="4" t="str">
        <f aca="false">CONCATENATE("segmentimagesprd/",B1610,".jpg")</f>
        <v>segmentimagesprd/miksn_0007.jpg</v>
      </c>
    </row>
    <row r="1611" customFormat="false" ht="15.75" hidden="false" customHeight="false" outlineLevel="0" collapsed="false">
      <c r="A1611" s="16" t="n">
        <v>40617</v>
      </c>
      <c r="B1611" s="17" t="s">
        <v>2166</v>
      </c>
      <c r="C1611" s="17" t="s">
        <v>2167</v>
      </c>
      <c r="D1611" s="18" t="s">
        <v>10</v>
      </c>
      <c r="E1611" s="18" t="s">
        <v>10</v>
      </c>
      <c r="F1611" s="18" t="s">
        <v>10</v>
      </c>
      <c r="G1611" s="4" t="str">
        <f aca="false">CONCATENATE("U:\urunresim\",B1611,".jpg")</f>
        <v>U:\urunresim\miksn_0013.jpg</v>
      </c>
      <c r="H1611" s="4" t="str">
        <f aca="false">CONCATENATE("segmentimagesprd/",B1611,".jpg")</f>
        <v>segmentimagesprd/miksn_0013.jpg</v>
      </c>
    </row>
    <row r="1612" customFormat="false" ht="15.75" hidden="false" customHeight="false" outlineLevel="0" collapsed="false">
      <c r="A1612" s="16" t="n">
        <v>40617</v>
      </c>
      <c r="B1612" s="17" t="s">
        <v>2469</v>
      </c>
      <c r="C1612" s="17" t="s">
        <v>2470</v>
      </c>
      <c r="D1612" s="18" t="s">
        <v>10</v>
      </c>
      <c r="E1612" s="18" t="s">
        <v>10</v>
      </c>
      <c r="F1612" s="18" t="s">
        <v>10</v>
      </c>
      <c r="G1612" s="4" t="str">
        <f aca="false">CONCATENATE("U:\urunresim\",B1612,".jpg")</f>
        <v>U:\urunresim\miksn_0021.jpg</v>
      </c>
      <c r="H1612" s="4" t="str">
        <f aca="false">CONCATENATE("segmentimagesprd/",B1612,".jpg")</f>
        <v>segmentimagesprd/miksn_0021.jpg</v>
      </c>
    </row>
    <row r="1613" customFormat="false" ht="15.75" hidden="false" customHeight="false" outlineLevel="0" collapsed="false">
      <c r="A1613" s="16" t="n">
        <v>40617</v>
      </c>
      <c r="B1613" s="17" t="s">
        <v>610</v>
      </c>
      <c r="C1613" s="17" t="s">
        <v>611</v>
      </c>
      <c r="D1613" s="18" t="s">
        <v>10</v>
      </c>
      <c r="E1613" s="18" t="s">
        <v>10</v>
      </c>
      <c r="F1613" s="18" t="s">
        <v>10</v>
      </c>
      <c r="G1613" s="4" t="str">
        <f aca="false">CONCATENATE("U:\urunresim\",B1613,".jpg")</f>
        <v>U:\urunresim\miksn_0024.jpg</v>
      </c>
      <c r="H1613" s="4" t="str">
        <f aca="false">CONCATENATE("segmentimagesprd/",B1613,".jpg")</f>
        <v>segmentimagesprd/miksn_0024.jpg</v>
      </c>
    </row>
    <row r="1614" customFormat="false" ht="15.75" hidden="false" customHeight="false" outlineLevel="0" collapsed="false">
      <c r="A1614" s="16" t="n">
        <v>40617</v>
      </c>
      <c r="B1614" s="17" t="s">
        <v>2471</v>
      </c>
      <c r="C1614" s="17" t="s">
        <v>2472</v>
      </c>
      <c r="D1614" s="18" t="s">
        <v>10</v>
      </c>
      <c r="E1614" s="18" t="s">
        <v>10</v>
      </c>
      <c r="F1614" s="18" t="s">
        <v>10</v>
      </c>
      <c r="G1614" s="4" t="str">
        <f aca="false">CONCATENATE("U:\urunresim\",B1614,".jpg")</f>
        <v>U:\urunresim\miksn_0032.jpg</v>
      </c>
      <c r="H1614" s="4" t="str">
        <f aca="false">CONCATENATE("segmentimagesprd/",B1614,".jpg")</f>
        <v>segmentimagesprd/miksn_0032.jpg</v>
      </c>
    </row>
    <row r="1615" customFormat="false" ht="15.75" hidden="false" customHeight="false" outlineLevel="0" collapsed="false">
      <c r="A1615" s="16" t="n">
        <v>40617</v>
      </c>
      <c r="B1615" s="17" t="s">
        <v>2473</v>
      </c>
      <c r="C1615" s="17" t="s">
        <v>2474</v>
      </c>
      <c r="D1615" s="18" t="s">
        <v>10</v>
      </c>
      <c r="E1615" s="18" t="s">
        <v>10</v>
      </c>
      <c r="F1615" s="18" t="s">
        <v>10</v>
      </c>
      <c r="G1615" s="4" t="str">
        <f aca="false">CONCATENATE("U:\urunresim\",B1615,".jpg")</f>
        <v>U:\urunresim\miksn_0033.jpg</v>
      </c>
      <c r="H1615" s="4" t="str">
        <f aca="false">CONCATENATE("segmentimagesprd/",B1615,".jpg")</f>
        <v>segmentimagesprd/miksn_0033.jpg</v>
      </c>
    </row>
    <row r="1616" customFormat="false" ht="15.75" hidden="false" customHeight="false" outlineLevel="0" collapsed="false">
      <c r="A1616" s="16" t="n">
        <v>40617</v>
      </c>
      <c r="B1616" s="17" t="s">
        <v>2172</v>
      </c>
      <c r="C1616" s="17" t="s">
        <v>2173</v>
      </c>
      <c r="D1616" s="18" t="s">
        <v>10</v>
      </c>
      <c r="E1616" s="18" t="s">
        <v>10</v>
      </c>
      <c r="F1616" s="18" t="s">
        <v>10</v>
      </c>
      <c r="G1616" s="4" t="str">
        <f aca="false">CONCATENATE("U:\urunresim\",B1616,".jpg")</f>
        <v>U:\urunresim\miksn_0099.jpg</v>
      </c>
      <c r="H1616" s="4" t="str">
        <f aca="false">CONCATENATE("segmentimagesprd/",B1616,".jpg")</f>
        <v>segmentimagesprd/miksn_0099.jpg</v>
      </c>
    </row>
    <row r="1617" customFormat="false" ht="15.75" hidden="false" customHeight="false" outlineLevel="0" collapsed="false">
      <c r="A1617" s="16" t="n">
        <v>40619</v>
      </c>
      <c r="B1617" s="17" t="s">
        <v>1657</v>
      </c>
      <c r="C1617" s="17" t="s">
        <v>1658</v>
      </c>
      <c r="D1617" s="18" t="s">
        <v>10</v>
      </c>
      <c r="E1617" s="18" t="s">
        <v>10</v>
      </c>
      <c r="F1617" s="18" t="s">
        <v>10</v>
      </c>
      <c r="G1617" s="4" t="str">
        <f aca="false">CONCATENATE("U:\urunresim\",B1617,".jpg")</f>
        <v>U:\urunresim\cevirici_0011.jpg</v>
      </c>
      <c r="H1617" s="4" t="str">
        <f aca="false">CONCATENATE("segmentimagesprd/",B1617,".jpg")</f>
        <v>segmentimagesprd/cevirici_0011.jpg</v>
      </c>
    </row>
    <row r="1618" customFormat="false" ht="15.75" hidden="false" customHeight="true" outlineLevel="0" collapsed="false">
      <c r="A1618" s="16" t="n">
        <v>40619</v>
      </c>
      <c r="B1618" s="17" t="s">
        <v>1659</v>
      </c>
      <c r="C1618" s="17" t="s">
        <v>1660</v>
      </c>
      <c r="D1618" s="18" t="s">
        <v>10</v>
      </c>
      <c r="E1618" s="18" t="s">
        <v>10</v>
      </c>
      <c r="F1618" s="18" t="s">
        <v>10</v>
      </c>
      <c r="G1618" s="4" t="str">
        <f aca="false">CONCATENATE("U:\urunresim\",B1618,".jpg")</f>
        <v>U:\urunresim\cevirici_0012.jpg</v>
      </c>
      <c r="H1618" s="4" t="str">
        <f aca="false">CONCATENATE("segmentimagesprd/",B1618,".jpg")</f>
        <v>segmentimagesprd/cevirici_0012.jpg</v>
      </c>
    </row>
    <row r="1619" customFormat="false" ht="15.75" hidden="false" customHeight="false" outlineLevel="0" collapsed="false">
      <c r="A1619" s="16" t="n">
        <v>40619</v>
      </c>
      <c r="B1619" s="17" t="s">
        <v>2475</v>
      </c>
      <c r="C1619" s="17" t="s">
        <v>2476</v>
      </c>
      <c r="D1619" s="18" t="s">
        <v>10</v>
      </c>
      <c r="E1619" s="18" t="s">
        <v>10</v>
      </c>
      <c r="F1619" s="18" t="s">
        <v>10</v>
      </c>
      <c r="G1619" s="4" t="str">
        <f aca="false">CONCATENATE("U:\urunresim\",B1619,".jpg")</f>
        <v>U:\urunresim\cevirici_0016.jpg</v>
      </c>
      <c r="H1619" s="4" t="str">
        <f aca="false">CONCATENATE("segmentimagesprd/",B1619,".jpg")</f>
        <v>segmentimagesprd/cevirici_0016.jpg</v>
      </c>
    </row>
    <row r="1620" customFormat="false" ht="15.75" hidden="false" customHeight="false" outlineLevel="0" collapsed="false">
      <c r="A1620" s="16" t="n">
        <v>40619</v>
      </c>
      <c r="B1620" s="17" t="s">
        <v>2477</v>
      </c>
      <c r="C1620" s="17" t="s">
        <v>2478</v>
      </c>
      <c r="D1620" s="18" t="s">
        <v>10</v>
      </c>
      <c r="E1620" s="18" t="s">
        <v>10</v>
      </c>
      <c r="F1620" s="18" t="s">
        <v>10</v>
      </c>
      <c r="G1620" s="4" t="str">
        <f aca="false">CONCATENATE("U:\urunresim\",B1620,".jpg")</f>
        <v>U:\urunresim\cevirici_0017.jpg</v>
      </c>
      <c r="H1620" s="4" t="str">
        <f aca="false">CONCATENATE("segmentimagesprd/",B1620,".jpg")</f>
        <v>segmentimagesprd/cevirici_0017.jpg</v>
      </c>
    </row>
    <row r="1621" customFormat="false" ht="15.75" hidden="false" customHeight="false" outlineLevel="0" collapsed="false">
      <c r="A1621" s="16" t="n">
        <v>40619</v>
      </c>
      <c r="B1621" s="17" t="s">
        <v>1661</v>
      </c>
      <c r="C1621" s="17" t="s">
        <v>1662</v>
      </c>
      <c r="D1621" s="18" t="s">
        <v>10</v>
      </c>
      <c r="E1621" s="18" t="s">
        <v>10</v>
      </c>
      <c r="F1621" s="18" t="s">
        <v>10</v>
      </c>
      <c r="G1621" s="4" t="str">
        <f aca="false">CONCATENATE("U:\urunresim\",B1621,".jpg")</f>
        <v>U:\urunresim\cevirici_0018.jpg</v>
      </c>
      <c r="H1621" s="4" t="str">
        <f aca="false">CONCATENATE("segmentimagesprd/",B1621,".jpg")</f>
        <v>segmentimagesprd/cevirici_0018.jpg</v>
      </c>
    </row>
    <row r="1622" customFormat="false" ht="15.75" hidden="false" customHeight="false" outlineLevel="0" collapsed="false">
      <c r="A1622" s="16" t="n">
        <v>40619</v>
      </c>
      <c r="B1622" s="17" t="s">
        <v>2479</v>
      </c>
      <c r="C1622" s="17" t="s">
        <v>2480</v>
      </c>
      <c r="D1622" s="18" t="s">
        <v>10</v>
      </c>
      <c r="E1622" s="18" t="s">
        <v>10</v>
      </c>
      <c r="F1622" s="18" t="s">
        <v>10</v>
      </c>
      <c r="G1622" s="4" t="str">
        <f aca="false">CONCATENATE("U:\urunresim\",B1622,".jpg")</f>
        <v>U:\urunresim\cevirici_0019.jpg</v>
      </c>
      <c r="H1622" s="4" t="str">
        <f aca="false">CONCATENATE("segmentimagesprd/",B1622,".jpg")</f>
        <v>segmentimagesprd/cevirici_0019.jpg</v>
      </c>
    </row>
    <row r="1623" customFormat="false" ht="15.75" hidden="false" customHeight="false" outlineLevel="0" collapsed="false">
      <c r="A1623" s="16" t="n">
        <v>40619</v>
      </c>
      <c r="B1623" s="17" t="s">
        <v>2481</v>
      </c>
      <c r="C1623" s="17" t="s">
        <v>2482</v>
      </c>
      <c r="D1623" s="18" t="s">
        <v>10</v>
      </c>
      <c r="E1623" s="18" t="s">
        <v>10</v>
      </c>
      <c r="F1623" s="18" t="s">
        <v>10</v>
      </c>
      <c r="G1623" s="4" t="str">
        <f aca="false">CONCATENATE("U:\urunresim\",B1623,".jpg")</f>
        <v>U:\urunresim\cevirici_0020.jpg</v>
      </c>
      <c r="H1623" s="4" t="str">
        <f aca="false">CONCATENATE("segmentimagesprd/",B1623,".jpg")</f>
        <v>segmentimagesprd/cevirici_0020.jpg</v>
      </c>
    </row>
    <row r="1624" customFormat="false" ht="15.75" hidden="false" customHeight="false" outlineLevel="0" collapsed="false">
      <c r="A1624" s="16" t="n">
        <v>40619</v>
      </c>
      <c r="B1624" s="17" t="s">
        <v>2483</v>
      </c>
      <c r="C1624" s="17" t="s">
        <v>2484</v>
      </c>
      <c r="D1624" s="18" t="s">
        <v>10</v>
      </c>
      <c r="E1624" s="18" t="s">
        <v>10</v>
      </c>
      <c r="F1624" s="18" t="s">
        <v>10</v>
      </c>
      <c r="G1624" s="4" t="str">
        <f aca="false">CONCATENATE("U:\urunresim\",B1624,".jpg")</f>
        <v>U:\urunresim\cevirici_0021.jpg</v>
      </c>
      <c r="H1624" s="4" t="str">
        <f aca="false">CONCATENATE("segmentimagesprd/",B1624,".jpg")</f>
        <v>segmentimagesprd/cevirici_0021.jpg</v>
      </c>
    </row>
    <row r="1625" customFormat="false" ht="15.75" hidden="false" customHeight="false" outlineLevel="0" collapsed="false">
      <c r="A1625" s="16" t="n">
        <v>40619</v>
      </c>
      <c r="B1625" s="17" t="s">
        <v>2485</v>
      </c>
      <c r="C1625" s="17" t="s">
        <v>2486</v>
      </c>
      <c r="D1625" s="18" t="s">
        <v>10</v>
      </c>
      <c r="E1625" s="18" t="s">
        <v>10</v>
      </c>
      <c r="F1625" s="18" t="s">
        <v>10</v>
      </c>
      <c r="G1625" s="4" t="str">
        <f aca="false">CONCATENATE("U:\urunresim\",B1625,".jpg")</f>
        <v>U:\urunresim\cevirici_0022.jpg</v>
      </c>
      <c r="H1625" s="4" t="str">
        <f aca="false">CONCATENATE("segmentimagesprd/",B1625,".jpg")</f>
        <v>segmentimagesprd/cevirici_0022.jpg</v>
      </c>
    </row>
    <row r="1626" customFormat="false" ht="15.75" hidden="false" customHeight="false" outlineLevel="0" collapsed="false">
      <c r="A1626" s="16" t="n">
        <v>40619</v>
      </c>
      <c r="B1626" s="17" t="s">
        <v>2487</v>
      </c>
      <c r="C1626" s="17" t="s">
        <v>2488</v>
      </c>
      <c r="D1626" s="18" t="s">
        <v>10</v>
      </c>
      <c r="E1626" s="18" t="s">
        <v>10</v>
      </c>
      <c r="F1626" s="18" t="s">
        <v>10</v>
      </c>
      <c r="G1626" s="4" t="str">
        <f aca="false">CONCATENATE("U:\urunresim\",B1626,".jpg")</f>
        <v>U:\urunresim\cevirici_0041.jpg</v>
      </c>
      <c r="H1626" s="4" t="str">
        <f aca="false">CONCATENATE("segmentimagesprd/",B1626,".jpg")</f>
        <v>segmentimagesprd/cevirici_0041.jpg</v>
      </c>
    </row>
    <row r="1627" customFormat="false" ht="15.75" hidden="false" customHeight="false" outlineLevel="0" collapsed="false">
      <c r="A1627" s="16" t="n">
        <v>40619</v>
      </c>
      <c r="B1627" s="17" t="s">
        <v>838</v>
      </c>
      <c r="C1627" s="17" t="s">
        <v>839</v>
      </c>
      <c r="D1627" s="18" t="s">
        <v>10</v>
      </c>
      <c r="E1627" s="18" t="s">
        <v>10</v>
      </c>
      <c r="F1627" s="18" t="s">
        <v>10</v>
      </c>
      <c r="G1627" s="4" t="str">
        <f aca="false">CONCATENATE("U:\urunresim\",B1627,".jpg")</f>
        <v>U:\urunresim\cevirici_0045.jpg</v>
      </c>
      <c r="H1627" s="4" t="str">
        <f aca="false">CONCATENATE("segmentimagesprd/",B1627,".jpg")</f>
        <v>segmentimagesprd/cevirici_0045.jpg</v>
      </c>
    </row>
    <row r="1628" customFormat="false" ht="15.75" hidden="false" customHeight="false" outlineLevel="0" collapsed="false">
      <c r="A1628" s="16" t="n">
        <v>40619</v>
      </c>
      <c r="B1628" s="17" t="s">
        <v>840</v>
      </c>
      <c r="C1628" s="17" t="s">
        <v>841</v>
      </c>
      <c r="D1628" s="18" t="s">
        <v>10</v>
      </c>
      <c r="E1628" s="18" t="s">
        <v>10</v>
      </c>
      <c r="F1628" s="18" t="s">
        <v>10</v>
      </c>
      <c r="G1628" s="4" t="str">
        <f aca="false">CONCATENATE("U:\urunresim\",B1628,".jpg")</f>
        <v>U:\urunresim\cevirici_0046.jpg</v>
      </c>
      <c r="H1628" s="4" t="str">
        <f aca="false">CONCATENATE("segmentimagesprd/",B1628,".jpg")</f>
        <v>segmentimagesprd/cevirici_0046.jpg</v>
      </c>
    </row>
    <row r="1629" customFormat="false" ht="15.75" hidden="false" customHeight="true" outlineLevel="0" collapsed="false">
      <c r="A1629" s="16" t="n">
        <v>40619</v>
      </c>
      <c r="B1629" s="17" t="s">
        <v>2489</v>
      </c>
      <c r="C1629" s="17" t="s">
        <v>2490</v>
      </c>
      <c r="D1629" s="18" t="s">
        <v>10</v>
      </c>
      <c r="E1629" s="18" t="s">
        <v>10</v>
      </c>
      <c r="F1629" s="18" t="s">
        <v>10</v>
      </c>
      <c r="G1629" s="4" t="str">
        <f aca="false">CONCATENATE("U:\urunresim\",B1629,".jpg")</f>
        <v>U:\urunresim\cevirici_0051.jpg</v>
      </c>
      <c r="H1629" s="4" t="str">
        <f aca="false">CONCATENATE("segmentimagesprd/",B1629,".jpg")</f>
        <v>segmentimagesprd/cevirici_0051.jpg</v>
      </c>
    </row>
    <row r="1630" customFormat="false" ht="15.75" hidden="false" customHeight="false" outlineLevel="0" collapsed="false">
      <c r="A1630" s="16" t="n">
        <v>40619</v>
      </c>
      <c r="B1630" s="17" t="s">
        <v>2491</v>
      </c>
      <c r="C1630" s="17" t="s">
        <v>2492</v>
      </c>
      <c r="D1630" s="18" t="s">
        <v>10</v>
      </c>
      <c r="E1630" s="18" t="s">
        <v>10</v>
      </c>
      <c r="F1630" s="18" t="s">
        <v>10</v>
      </c>
      <c r="G1630" s="4" t="str">
        <f aca="false">CONCATENATE("U:\urunresim\",B1630,".jpg")</f>
        <v>U:\urunresim\cevirici_0053.jpg</v>
      </c>
      <c r="H1630" s="4" t="str">
        <f aca="false">CONCATENATE("segmentimagesprd/",B1630,".jpg")</f>
        <v>segmentimagesprd/cevirici_0053.jpg</v>
      </c>
    </row>
    <row r="1631" customFormat="false" ht="15.75" hidden="false" customHeight="false" outlineLevel="0" collapsed="false">
      <c r="A1631" s="16" t="n">
        <v>40619</v>
      </c>
      <c r="B1631" s="17" t="s">
        <v>2493</v>
      </c>
      <c r="C1631" s="17" t="s">
        <v>2494</v>
      </c>
      <c r="D1631" s="18" t="s">
        <v>10</v>
      </c>
      <c r="E1631" s="18" t="s">
        <v>10</v>
      </c>
      <c r="F1631" s="18" t="s">
        <v>10</v>
      </c>
      <c r="G1631" s="4" t="str">
        <f aca="false">CONCATENATE("U:\urunresim\",B1631,".jpg")</f>
        <v>U:\urunresim\cevirici_0074.jpg</v>
      </c>
      <c r="H1631" s="4" t="str">
        <f aca="false">CONCATENATE("segmentimagesprd/",B1631,".jpg")</f>
        <v>segmentimagesprd/cevirici_0074.jpg</v>
      </c>
    </row>
    <row r="1632" customFormat="false" ht="15.75" hidden="false" customHeight="false" outlineLevel="0" collapsed="false">
      <c r="A1632" s="16" t="n">
        <v>40619</v>
      </c>
      <c r="B1632" s="17" t="s">
        <v>2495</v>
      </c>
      <c r="C1632" s="17" t="s">
        <v>2496</v>
      </c>
      <c r="D1632" s="18" t="s">
        <v>10</v>
      </c>
      <c r="E1632" s="18" t="s">
        <v>10</v>
      </c>
      <c r="F1632" s="18" t="s">
        <v>10</v>
      </c>
      <c r="G1632" s="4" t="str">
        <f aca="false">CONCATENATE("U:\urunresim\",B1632,".jpg")</f>
        <v>U:\urunresim\cevirici_0075.jpg</v>
      </c>
      <c r="H1632" s="4" t="str">
        <f aca="false">CONCATENATE("segmentimagesprd/",B1632,".jpg")</f>
        <v>segmentimagesprd/cevirici_0075.jpg</v>
      </c>
    </row>
    <row r="1633" customFormat="false" ht="15.75" hidden="false" customHeight="false" outlineLevel="0" collapsed="false">
      <c r="A1633" s="16" t="n">
        <v>40619</v>
      </c>
      <c r="B1633" s="17" t="s">
        <v>1665</v>
      </c>
      <c r="C1633" s="17" t="s">
        <v>1666</v>
      </c>
      <c r="D1633" s="18" t="s">
        <v>10</v>
      </c>
      <c r="E1633" s="18" t="s">
        <v>10</v>
      </c>
      <c r="F1633" s="18" t="s">
        <v>10</v>
      </c>
      <c r="G1633" s="4" t="str">
        <f aca="false">CONCATENATE("U:\urunresim\",B1633,".jpg")</f>
        <v>U:\urunresim\cevirici_0077.jpg</v>
      </c>
      <c r="H1633" s="4" t="str">
        <f aca="false">CONCATENATE("segmentimagesprd/",B1633,".jpg")</f>
        <v>segmentimagesprd/cevirici_0077.jpg</v>
      </c>
    </row>
    <row r="1634" customFormat="false" ht="15.75" hidden="false" customHeight="false" outlineLevel="0" collapsed="false">
      <c r="A1634" s="16" t="n">
        <v>40619</v>
      </c>
      <c r="B1634" s="17" t="s">
        <v>2497</v>
      </c>
      <c r="C1634" s="17" t="s">
        <v>2498</v>
      </c>
      <c r="D1634" s="18" t="s">
        <v>10</v>
      </c>
      <c r="E1634" s="18" t="s">
        <v>10</v>
      </c>
      <c r="F1634" s="18" t="s">
        <v>10</v>
      </c>
      <c r="G1634" s="4" t="str">
        <f aca="false">CONCATENATE("U:\urunresim\",B1634,".jpg")</f>
        <v>U:\urunresim\cevirici_0078.jpg</v>
      </c>
      <c r="H1634" s="4" t="str">
        <f aca="false">CONCATENATE("segmentimagesprd/",B1634,".jpg")</f>
        <v>segmentimagesprd/cevirici_0078.jpg</v>
      </c>
    </row>
    <row r="1635" customFormat="false" ht="15.75" hidden="false" customHeight="true" outlineLevel="0" collapsed="false">
      <c r="A1635" s="16" t="n">
        <v>40619</v>
      </c>
      <c r="B1635" s="17" t="s">
        <v>79</v>
      </c>
      <c r="C1635" s="17" t="s">
        <v>80</v>
      </c>
      <c r="D1635" s="18" t="s">
        <v>10</v>
      </c>
      <c r="E1635" s="18" t="s">
        <v>10</v>
      </c>
      <c r="F1635" s="18" t="s">
        <v>10</v>
      </c>
      <c r="G1635" s="4" t="str">
        <f aca="false">CONCATENATE("U:\urunresim\",B1635,".jpg")</f>
        <v>U:\urunresim\cevirici_0098.jpg</v>
      </c>
      <c r="H1635" s="4" t="str">
        <f aca="false">CONCATENATE("segmentimagesprd/",B1635,".jpg")</f>
        <v>segmentimagesprd/cevirici_0098.jpg</v>
      </c>
    </row>
    <row r="1636" customFormat="false" ht="15.75" hidden="false" customHeight="false" outlineLevel="0" collapsed="false">
      <c r="A1636" s="16" t="n">
        <v>40619</v>
      </c>
      <c r="B1636" s="17" t="s">
        <v>2499</v>
      </c>
      <c r="C1636" s="17" t="s">
        <v>2500</v>
      </c>
      <c r="D1636" s="18" t="s">
        <v>10</v>
      </c>
      <c r="E1636" s="18" t="s">
        <v>10</v>
      </c>
      <c r="F1636" s="18" t="s">
        <v>10</v>
      </c>
      <c r="G1636" s="4" t="str">
        <f aca="false">CONCATENATE("U:\urunresim\",B1636,".jpg")</f>
        <v>U:\urunresim\cevirici_0144.jpg</v>
      </c>
      <c r="H1636" s="4" t="str">
        <f aca="false">CONCATENATE("segmentimagesprd/",B1636,".jpg")</f>
        <v>segmentimagesprd/cevirici_0144.jpg</v>
      </c>
    </row>
    <row r="1637" customFormat="false" ht="15.75" hidden="false" customHeight="false" outlineLevel="0" collapsed="false">
      <c r="A1637" s="16" t="n">
        <v>40619</v>
      </c>
      <c r="B1637" s="17" t="s">
        <v>2501</v>
      </c>
      <c r="C1637" s="17" t="s">
        <v>2502</v>
      </c>
      <c r="D1637" s="18" t="s">
        <v>10</v>
      </c>
      <c r="E1637" s="18" t="s">
        <v>10</v>
      </c>
      <c r="F1637" s="18" t="s">
        <v>10</v>
      </c>
      <c r="G1637" s="4" t="str">
        <f aca="false">CONCATENATE("U:\urunresim\",B1637,".jpg")</f>
        <v>U:\urunresim\cevirici_0145.jpg</v>
      </c>
      <c r="H1637" s="4" t="str">
        <f aca="false">CONCATENATE("segmentimagesprd/",B1637,".jpg")</f>
        <v>segmentimagesprd/cevirici_0145.jpg</v>
      </c>
    </row>
    <row r="1638" customFormat="false" ht="15.75" hidden="false" customHeight="true" outlineLevel="0" collapsed="false">
      <c r="A1638" s="16" t="n">
        <v>40619</v>
      </c>
      <c r="B1638" s="17" t="s">
        <v>2503</v>
      </c>
      <c r="C1638" s="17" t="s">
        <v>2504</v>
      </c>
      <c r="D1638" s="18" t="s">
        <v>10</v>
      </c>
      <c r="E1638" s="18" t="s">
        <v>10</v>
      </c>
      <c r="F1638" s="18" t="s">
        <v>10</v>
      </c>
      <c r="G1638" s="4" t="str">
        <f aca="false">CONCATENATE("U:\urunresim\",B1638,".jpg")</f>
        <v>U:\urunresim\cevirici_0146.jpg</v>
      </c>
      <c r="H1638" s="4" t="str">
        <f aca="false">CONCATENATE("segmentimagesprd/",B1638,".jpg")</f>
        <v>segmentimagesprd/cevirici_0146.jpg</v>
      </c>
    </row>
    <row r="1639" customFormat="false" ht="15.75" hidden="false" customHeight="false" outlineLevel="0" collapsed="false">
      <c r="A1639" s="16" t="n">
        <v>40619</v>
      </c>
      <c r="B1639" s="17" t="s">
        <v>2505</v>
      </c>
      <c r="C1639" s="17" t="s">
        <v>2506</v>
      </c>
      <c r="D1639" s="18" t="s">
        <v>10</v>
      </c>
      <c r="E1639" s="18" t="s">
        <v>10</v>
      </c>
      <c r="F1639" s="18" t="s">
        <v>10</v>
      </c>
      <c r="G1639" s="4" t="str">
        <f aca="false">CONCATENATE("U:\urunresim\",B1639,".jpg")</f>
        <v>U:\urunresim\cevirici_0147.jpg</v>
      </c>
      <c r="H1639" s="4" t="str">
        <f aca="false">CONCATENATE("segmentimagesprd/",B1639,".jpg")</f>
        <v>segmentimagesprd/cevirici_0147.jpg</v>
      </c>
    </row>
    <row r="1640" customFormat="false" ht="15.75" hidden="false" customHeight="false" outlineLevel="0" collapsed="false">
      <c r="A1640" s="16" t="n">
        <v>40619</v>
      </c>
      <c r="B1640" s="17" t="s">
        <v>2507</v>
      </c>
      <c r="C1640" s="17" t="s">
        <v>2508</v>
      </c>
      <c r="D1640" s="18" t="s">
        <v>10</v>
      </c>
      <c r="E1640" s="18" t="s">
        <v>10</v>
      </c>
      <c r="F1640" s="18" t="s">
        <v>10</v>
      </c>
      <c r="G1640" s="4" t="str">
        <f aca="false">CONCATENATE("U:\urunresim\",B1640,".jpg")</f>
        <v>U:\urunresim\cevirici_0148.jpg</v>
      </c>
      <c r="H1640" s="4" t="str">
        <f aca="false">CONCATENATE("segmentimagesprd/",B1640,".jpg")</f>
        <v>segmentimagesprd/cevirici_0148.jpg</v>
      </c>
    </row>
    <row r="1641" customFormat="false" ht="15.75" hidden="false" customHeight="true" outlineLevel="0" collapsed="false">
      <c r="A1641" s="16" t="n">
        <v>40619</v>
      </c>
      <c r="B1641" s="17" t="s">
        <v>1064</v>
      </c>
      <c r="C1641" s="17" t="s">
        <v>1065</v>
      </c>
      <c r="D1641" s="18" t="s">
        <v>10</v>
      </c>
      <c r="E1641" s="18" t="s">
        <v>10</v>
      </c>
      <c r="F1641" s="18" t="s">
        <v>10</v>
      </c>
      <c r="G1641" s="4" t="str">
        <f aca="false">CONCATENATE("U:\urunresim\",B1641,".jpg")</f>
        <v>U:\urunresim\fmtransmitter_0200.jpg</v>
      </c>
      <c r="H1641" s="4" t="str">
        <f aca="false">CONCATENATE("segmentimagesprd/",B1641,".jpg")</f>
        <v>segmentimagesprd/fmtransmitter_0200.jpg</v>
      </c>
    </row>
    <row r="1642" customFormat="false" ht="15.75" hidden="false" customHeight="false" outlineLevel="0" collapsed="false">
      <c r="A1642" s="16" t="n">
        <v>40619</v>
      </c>
      <c r="B1642" s="17" t="s">
        <v>1066</v>
      </c>
      <c r="C1642" s="17" t="s">
        <v>1067</v>
      </c>
      <c r="D1642" s="18" t="s">
        <v>10</v>
      </c>
      <c r="E1642" s="18" t="s">
        <v>10</v>
      </c>
      <c r="F1642" s="18" t="s">
        <v>10</v>
      </c>
      <c r="G1642" s="4" t="str">
        <f aca="false">CONCATENATE("U:\urunresim\",B1642,".jpg")</f>
        <v>U:\urunresim\fmtransmitter_0202.jpg</v>
      </c>
      <c r="H1642" s="4" t="str">
        <f aca="false">CONCATENATE("segmentimagesprd/",B1642,".jpg")</f>
        <v>segmentimagesprd/fmtransmitter_0202.jpg</v>
      </c>
    </row>
    <row r="1643" customFormat="false" ht="15.75" hidden="false" customHeight="false" outlineLevel="0" collapsed="false">
      <c r="A1643" s="16" t="n">
        <v>40619</v>
      </c>
      <c r="B1643" s="17" t="s">
        <v>1068</v>
      </c>
      <c r="C1643" s="17" t="s">
        <v>1069</v>
      </c>
      <c r="D1643" s="18" t="s">
        <v>10</v>
      </c>
      <c r="E1643" s="18" t="s">
        <v>10</v>
      </c>
      <c r="F1643" s="18" t="s">
        <v>10</v>
      </c>
      <c r="G1643" s="4" t="str">
        <f aca="false">CONCATENATE("U:\urunresim\",B1643,".jpg")</f>
        <v>U:\urunresim\fmtransmitter_0203.jpg</v>
      </c>
      <c r="H1643" s="4" t="str">
        <f aca="false">CONCATENATE("segmentimagesprd/",B1643,".jpg")</f>
        <v>segmentimagesprd/fmtransmitter_0203.jpg</v>
      </c>
    </row>
    <row r="1644" customFormat="false" ht="15.75" hidden="false" customHeight="true" outlineLevel="0" collapsed="false">
      <c r="A1644" s="16" t="n">
        <v>40619</v>
      </c>
      <c r="B1644" s="17" t="s">
        <v>1070</v>
      </c>
      <c r="C1644" s="17" t="s">
        <v>1071</v>
      </c>
      <c r="D1644" s="18" t="s">
        <v>10</v>
      </c>
      <c r="E1644" s="18" t="s">
        <v>10</v>
      </c>
      <c r="F1644" s="18" t="s">
        <v>10</v>
      </c>
      <c r="G1644" s="4" t="str">
        <f aca="false">CONCATENATE("U:\urunresim\",B1644,".jpg")</f>
        <v>U:\urunresim\fmtransmitter_0204.jpg</v>
      </c>
      <c r="H1644" s="4" t="str">
        <f aca="false">CONCATENATE("segmentimagesprd/",B1644,".jpg")</f>
        <v>segmentimagesprd/fmtransmitter_0204.jpg</v>
      </c>
    </row>
    <row r="1645" customFormat="false" ht="15.75" hidden="false" customHeight="true" outlineLevel="0" collapsed="false">
      <c r="A1645" s="16" t="n">
        <v>40619</v>
      </c>
      <c r="B1645" s="17" t="s">
        <v>2509</v>
      </c>
      <c r="C1645" s="17" t="s">
        <v>2510</v>
      </c>
      <c r="D1645" s="18" t="s">
        <v>10</v>
      </c>
      <c r="E1645" s="18" t="s">
        <v>10</v>
      </c>
      <c r="F1645" s="18" t="s">
        <v>10</v>
      </c>
      <c r="G1645" s="4" t="str">
        <f aca="false">CONCATENATE("U:\urunresim\",B1645,".jpg")</f>
        <v>U:\urunresim\kamgsarf_0070.jpg</v>
      </c>
      <c r="H1645" s="4" t="str">
        <f aca="false">CONCATENATE("segmentimagesprd/",B1645,".jpg")</f>
        <v>segmentimagesprd/kamgsarf_0070.jpg</v>
      </c>
    </row>
    <row r="1646" customFormat="false" ht="15.75" hidden="false" customHeight="true" outlineLevel="0" collapsed="false">
      <c r="A1646" s="16" t="n">
        <v>40619</v>
      </c>
      <c r="B1646" s="17" t="s">
        <v>2511</v>
      </c>
      <c r="C1646" s="17" t="s">
        <v>2512</v>
      </c>
      <c r="D1646" s="18" t="s">
        <v>10</v>
      </c>
      <c r="E1646" s="18" t="s">
        <v>10</v>
      </c>
      <c r="F1646" s="18" t="s">
        <v>10</v>
      </c>
      <c r="G1646" s="4" t="str">
        <f aca="false">CONCATENATE("U:\urunresim\",B1646,".jpg")</f>
        <v>U:\urunresim\kamgsarf_0075.jpg</v>
      </c>
      <c r="H1646" s="4" t="str">
        <f aca="false">CONCATENATE("segmentimagesprd/",B1646,".jpg")</f>
        <v>segmentimagesprd/kamgsarf_0075.jpg</v>
      </c>
    </row>
    <row r="1647" customFormat="false" ht="15.75" hidden="false" customHeight="true" outlineLevel="0" collapsed="false">
      <c r="A1647" s="16" t="n">
        <v>40619</v>
      </c>
      <c r="B1647" s="17" t="s">
        <v>2513</v>
      </c>
      <c r="C1647" s="17" t="s">
        <v>2514</v>
      </c>
      <c r="D1647" s="18" t="s">
        <v>10</v>
      </c>
      <c r="E1647" s="18" t="s">
        <v>10</v>
      </c>
      <c r="F1647" s="18" t="s">
        <v>10</v>
      </c>
      <c r="G1647" s="4" t="str">
        <f aca="false">CONCATENATE("U:\urunresim\",B1647,".jpg")</f>
        <v>U:\urunresim\kamwebe_0053.jpg</v>
      </c>
      <c r="H1647" s="4" t="str">
        <f aca="false">CONCATENATE("segmentimagesprd/",B1647,".jpg")</f>
        <v>segmentimagesprd/kamwebe_0053.jpg</v>
      </c>
    </row>
    <row r="1648" customFormat="false" ht="15.75" hidden="false" customHeight="true" outlineLevel="0" collapsed="false">
      <c r="A1648" s="16" t="n">
        <v>40619</v>
      </c>
      <c r="B1648" s="17" t="s">
        <v>332</v>
      </c>
      <c r="C1648" s="17" t="s">
        <v>333</v>
      </c>
      <c r="D1648" s="18" t="s">
        <v>10</v>
      </c>
      <c r="E1648" s="18" t="s">
        <v>10</v>
      </c>
      <c r="F1648" s="18" t="s">
        <v>10</v>
      </c>
      <c r="G1648" s="4" t="str">
        <f aca="false">CONCATENATE("U:\urunresim\",B1648,".jpg")</f>
        <v>U:\urunresim\mauseusb_0166.jpg</v>
      </c>
      <c r="H1648" s="4" t="str">
        <f aca="false">CONCATENATE("segmentimagesprd/",B1648,".jpg")</f>
        <v>segmentimagesprd/mauseusb_0166.jpg</v>
      </c>
    </row>
    <row r="1649" customFormat="false" ht="15.75" hidden="false" customHeight="true" outlineLevel="0" collapsed="false">
      <c r="A1649" s="16" t="n">
        <v>40619</v>
      </c>
      <c r="B1649" s="17" t="s">
        <v>2515</v>
      </c>
      <c r="C1649" s="17" t="s">
        <v>2516</v>
      </c>
      <c r="D1649" s="18" t="s">
        <v>10</v>
      </c>
      <c r="E1649" s="18" t="s">
        <v>10</v>
      </c>
      <c r="F1649" s="18" t="s">
        <v>10</v>
      </c>
      <c r="G1649" s="4" t="str">
        <f aca="false">CONCATENATE("U:\urunresim\",B1649,".jpg")</f>
        <v>U:\urunresim\mauseusb_0325.jpg</v>
      </c>
      <c r="H1649" s="4" t="str">
        <f aca="false">CONCATENATE("segmentimagesprd/",B1649,".jpg")</f>
        <v>segmentimagesprd/mauseusb_0325.jpg</v>
      </c>
    </row>
    <row r="1650" customFormat="false" ht="15.75" hidden="false" customHeight="true" outlineLevel="0" collapsed="false">
      <c r="A1650" s="16" t="n">
        <v>40619</v>
      </c>
      <c r="B1650" s="17" t="s">
        <v>2517</v>
      </c>
      <c r="C1650" s="17" t="s">
        <v>2518</v>
      </c>
      <c r="D1650" s="18" t="s">
        <v>10</v>
      </c>
      <c r="E1650" s="18" t="s">
        <v>10</v>
      </c>
      <c r="F1650" s="18" t="s">
        <v>10</v>
      </c>
      <c r="G1650" s="4" t="str">
        <f aca="false">CONCATENATE("U:\urunresim\",B1650,".jpg")</f>
        <v>U:\urunresim\pci_0007.jpg</v>
      </c>
      <c r="H1650" s="4" t="str">
        <f aca="false">CONCATENATE("segmentimagesprd/",B1650,".jpg")</f>
        <v>segmentimagesprd/pci_0007.jpg</v>
      </c>
    </row>
    <row r="1651" customFormat="false" ht="15.75" hidden="false" customHeight="true" outlineLevel="0" collapsed="false">
      <c r="A1651" s="16" t="n">
        <v>40619</v>
      </c>
      <c r="B1651" s="17" t="s">
        <v>974</v>
      </c>
      <c r="C1651" s="17" t="s">
        <v>975</v>
      </c>
      <c r="D1651" s="18" t="s">
        <v>10</v>
      </c>
      <c r="E1651" s="18" t="s">
        <v>10</v>
      </c>
      <c r="F1651" s="18" t="s">
        <v>10</v>
      </c>
      <c r="G1651" s="4" t="str">
        <f aca="false">CONCATENATE("U:\urunresim\",B1651,".jpg")</f>
        <v>U:\urunresim\pci_0008.jpg</v>
      </c>
      <c r="H1651" s="4" t="str">
        <f aca="false">CONCATENATE("segmentimagesprd/",B1651,".jpg")</f>
        <v>segmentimagesprd/pci_0008.jpg</v>
      </c>
    </row>
    <row r="1652" customFormat="false" ht="15.75" hidden="false" customHeight="true" outlineLevel="0" collapsed="false">
      <c r="A1652" s="16" t="n">
        <v>40619</v>
      </c>
      <c r="B1652" s="17" t="s">
        <v>978</v>
      </c>
      <c r="C1652" s="17" t="s">
        <v>979</v>
      </c>
      <c r="D1652" s="18" t="s">
        <v>10</v>
      </c>
      <c r="E1652" s="18" t="s">
        <v>10</v>
      </c>
      <c r="F1652" s="18" t="s">
        <v>10</v>
      </c>
      <c r="G1652" s="4" t="str">
        <f aca="false">CONCATENATE("U:\urunresim\",B1652,".jpg")</f>
        <v>U:\urunresim\pci_0013.jpg</v>
      </c>
      <c r="H1652" s="4" t="str">
        <f aca="false">CONCATENATE("segmentimagesprd/",B1652,".jpg")</f>
        <v>segmentimagesprd/pci_0013.jpg</v>
      </c>
    </row>
    <row r="1653" customFormat="false" ht="15.75" hidden="false" customHeight="true" outlineLevel="0" collapsed="false">
      <c r="A1653" s="16" t="n">
        <v>40619</v>
      </c>
      <c r="B1653" s="17" t="s">
        <v>2519</v>
      </c>
      <c r="C1653" s="17" t="s">
        <v>2520</v>
      </c>
      <c r="D1653" s="18" t="s">
        <v>10</v>
      </c>
      <c r="E1653" s="18" t="s">
        <v>10</v>
      </c>
      <c r="F1653" s="18" t="s">
        <v>10</v>
      </c>
      <c r="G1653" s="4" t="str">
        <f aca="false">CONCATENATE("U:\urunresim\",B1653,".jpg")</f>
        <v>U:\urunresim\pci_0029.jpg</v>
      </c>
      <c r="H1653" s="4" t="str">
        <f aca="false">CONCATENATE("segmentimagesprd/",B1653,".jpg")</f>
        <v>segmentimagesprd/pci_0029.jpg</v>
      </c>
    </row>
    <row r="1654" customFormat="false" ht="15.75" hidden="false" customHeight="true" outlineLevel="0" collapsed="false">
      <c r="A1654" s="16" t="n">
        <v>40619</v>
      </c>
      <c r="B1654" s="17" t="s">
        <v>982</v>
      </c>
      <c r="C1654" s="17" t="s">
        <v>983</v>
      </c>
      <c r="D1654" s="18" t="s">
        <v>10</v>
      </c>
      <c r="E1654" s="18" t="s">
        <v>10</v>
      </c>
      <c r="F1654" s="18" t="s">
        <v>10</v>
      </c>
      <c r="G1654" s="4" t="str">
        <f aca="false">CONCATENATE("U:\urunresim\",B1654,".jpg")</f>
        <v>U:\urunresim\pci_0030.jpg</v>
      </c>
      <c r="H1654" s="4" t="str">
        <f aca="false">CONCATENATE("segmentimagesprd/",B1654,".jpg")</f>
        <v>segmentimagesprd/pci_0030.jpg</v>
      </c>
    </row>
    <row r="1655" customFormat="false" ht="15.75" hidden="false" customHeight="false" outlineLevel="0" collapsed="false">
      <c r="A1655" s="16" t="n">
        <v>40619</v>
      </c>
      <c r="B1655" s="17" t="s">
        <v>2521</v>
      </c>
      <c r="C1655" s="17" t="s">
        <v>2522</v>
      </c>
      <c r="D1655" s="18" t="s">
        <v>10</v>
      </c>
      <c r="E1655" s="18" t="s">
        <v>10</v>
      </c>
      <c r="F1655" s="18" t="s">
        <v>10</v>
      </c>
      <c r="G1655" s="4" t="str">
        <f aca="false">CONCATENATE("U:\urunresim\",B1655,".jpg")</f>
        <v>U:\urunresim\pci_0044.jpg</v>
      </c>
      <c r="H1655" s="4" t="str">
        <f aca="false">CONCATENATE("segmentimagesprd/",B1655,".jpg")</f>
        <v>segmentimagesprd/pci_0044.jpg</v>
      </c>
    </row>
    <row r="1656" customFormat="false" ht="15.75" hidden="false" customHeight="false" outlineLevel="0" collapsed="false">
      <c r="A1656" s="16" t="n">
        <v>40619</v>
      </c>
      <c r="B1656" s="17" t="s">
        <v>2523</v>
      </c>
      <c r="C1656" s="17" t="s">
        <v>2524</v>
      </c>
      <c r="D1656" s="18" t="s">
        <v>10</v>
      </c>
      <c r="E1656" s="18" t="s">
        <v>10</v>
      </c>
      <c r="F1656" s="18" t="s">
        <v>10</v>
      </c>
      <c r="G1656" s="4" t="str">
        <f aca="false">CONCATENATE("U:\urunresim\",B1656,".jpg")</f>
        <v>U:\urunresim\pci_0045.jpg</v>
      </c>
      <c r="H1656" s="4" t="str">
        <f aca="false">CONCATENATE("segmentimagesprd/",B1656,".jpg")</f>
        <v>segmentimagesprd/pci_0045.jpg</v>
      </c>
    </row>
    <row r="1657" customFormat="false" ht="15.75" hidden="false" customHeight="false" outlineLevel="0" collapsed="false">
      <c r="A1657" s="16" t="n">
        <v>40619</v>
      </c>
      <c r="B1657" s="17" t="s">
        <v>2525</v>
      </c>
      <c r="C1657" s="17" t="s">
        <v>2526</v>
      </c>
      <c r="D1657" s="18" t="s">
        <v>10</v>
      </c>
      <c r="E1657" s="18" t="s">
        <v>10</v>
      </c>
      <c r="F1657" s="18" t="s">
        <v>10</v>
      </c>
      <c r="G1657" s="4" t="str">
        <f aca="false">CONCATENATE("U:\urunresim\",B1657,".jpg")</f>
        <v>U:\urunresim\pci_0070.jpg</v>
      </c>
      <c r="H1657" s="4" t="str">
        <f aca="false">CONCATENATE("segmentimagesprd/",B1657,".jpg")</f>
        <v>segmentimagesprd/pci_0070.jpg</v>
      </c>
    </row>
    <row r="1658" customFormat="false" ht="15.75" hidden="false" customHeight="false" outlineLevel="0" collapsed="false">
      <c r="A1658" s="16" t="n">
        <v>40619</v>
      </c>
      <c r="B1658" s="17" t="s">
        <v>2527</v>
      </c>
      <c r="C1658" s="17" t="s">
        <v>2528</v>
      </c>
      <c r="D1658" s="18" t="s">
        <v>10</v>
      </c>
      <c r="E1658" s="18" t="s">
        <v>10</v>
      </c>
      <c r="F1658" s="18" t="s">
        <v>10</v>
      </c>
      <c r="G1658" s="4" t="str">
        <f aca="false">CONCATENATE("U:\urunresim\",B1658,".jpg")</f>
        <v>U:\urunresim\pci_0071.jpg</v>
      </c>
      <c r="H1658" s="4" t="str">
        <f aca="false">CONCATENATE("segmentimagesprd/",B1658,".jpg")</f>
        <v>segmentimagesprd/pci_0071.jpg</v>
      </c>
    </row>
    <row r="1659" customFormat="false" ht="15.75" hidden="false" customHeight="false" outlineLevel="0" collapsed="false">
      <c r="A1659" s="16" t="n">
        <v>40619</v>
      </c>
      <c r="B1659" s="17" t="s">
        <v>984</v>
      </c>
      <c r="C1659" s="17" t="s">
        <v>985</v>
      </c>
      <c r="D1659" s="18" t="s">
        <v>10</v>
      </c>
      <c r="E1659" s="18" t="s">
        <v>10</v>
      </c>
      <c r="F1659" s="18" t="s">
        <v>10</v>
      </c>
      <c r="G1659" s="4" t="str">
        <f aca="false">CONCATENATE("U:\urunresim\",B1659,".jpg")</f>
        <v>U:\urunresim\pciex_0004.jpg</v>
      </c>
      <c r="H1659" s="4" t="str">
        <f aca="false">CONCATENATE("segmentimagesprd/",B1659,".jpg")</f>
        <v>segmentimagesprd/pciex_0004.jpg</v>
      </c>
    </row>
    <row r="1660" customFormat="false" ht="15.75" hidden="false" customHeight="false" outlineLevel="0" collapsed="false">
      <c r="A1660" s="16" t="n">
        <v>40619</v>
      </c>
      <c r="B1660" s="17" t="s">
        <v>986</v>
      </c>
      <c r="C1660" s="17" t="s">
        <v>987</v>
      </c>
      <c r="D1660" s="18" t="s">
        <v>10</v>
      </c>
      <c r="E1660" s="18" t="s">
        <v>10</v>
      </c>
      <c r="F1660" s="18" t="s">
        <v>10</v>
      </c>
      <c r="G1660" s="4" t="str">
        <f aca="false">CONCATENATE("U:\urunresim\",B1660,".jpg")</f>
        <v>U:\urunresim\pciex_0007.jpg</v>
      </c>
      <c r="H1660" s="4" t="str">
        <f aca="false">CONCATENATE("segmentimagesprd/",B1660,".jpg")</f>
        <v>segmentimagesprd/pciex_0007.jpg</v>
      </c>
    </row>
    <row r="1661" customFormat="false" ht="15.75" hidden="false" customHeight="false" outlineLevel="0" collapsed="false">
      <c r="A1661" s="16" t="n">
        <v>40619</v>
      </c>
      <c r="B1661" s="17" t="s">
        <v>2529</v>
      </c>
      <c r="C1661" s="17" t="s">
        <v>2530</v>
      </c>
      <c r="D1661" s="18" t="s">
        <v>10</v>
      </c>
      <c r="E1661" s="18" t="s">
        <v>10</v>
      </c>
      <c r="F1661" s="18" t="s">
        <v>10</v>
      </c>
      <c r="G1661" s="4" t="str">
        <f aca="false">CONCATENATE("U:\urunresim\",B1661,".jpg")</f>
        <v>U:\urunresim\pciex_0008.jpg</v>
      </c>
      <c r="H1661" s="4" t="str">
        <f aca="false">CONCATENATE("segmentimagesprd/",B1661,".jpg")</f>
        <v>segmentimagesprd/pciex_0008.jpg</v>
      </c>
    </row>
    <row r="1662" customFormat="false" ht="15.75" hidden="false" customHeight="false" outlineLevel="0" collapsed="false">
      <c r="A1662" s="16" t="n">
        <v>40619</v>
      </c>
      <c r="B1662" s="17" t="s">
        <v>2531</v>
      </c>
      <c r="C1662" s="17" t="s">
        <v>2532</v>
      </c>
      <c r="D1662" s="18" t="s">
        <v>10</v>
      </c>
      <c r="E1662" s="18" t="s">
        <v>10</v>
      </c>
      <c r="F1662" s="18" t="s">
        <v>10</v>
      </c>
      <c r="G1662" s="4" t="str">
        <f aca="false">CONCATENATE("U:\urunresim\",B1662,".jpg")</f>
        <v>U:\urunresim\pciex_0030.jpg</v>
      </c>
      <c r="H1662" s="4" t="str">
        <f aca="false">CONCATENATE("segmentimagesprd/",B1662,".jpg")</f>
        <v>segmentimagesprd/pciex_0030.jpg</v>
      </c>
    </row>
    <row r="1663" customFormat="false" ht="15.75" hidden="false" customHeight="true" outlineLevel="0" collapsed="false">
      <c r="A1663" s="16" t="n">
        <v>40619</v>
      </c>
      <c r="B1663" s="17" t="s">
        <v>2533</v>
      </c>
      <c r="C1663" s="17" t="s">
        <v>2534</v>
      </c>
      <c r="D1663" s="18" t="s">
        <v>10</v>
      </c>
      <c r="E1663" s="18" t="s">
        <v>10</v>
      </c>
      <c r="F1663" s="18" t="s">
        <v>10</v>
      </c>
      <c r="G1663" s="4" t="str">
        <f aca="false">CONCATENATE("U:\urunresim\",B1663,".jpg")</f>
        <v>U:\urunresim\pciex_0040.jpg</v>
      </c>
      <c r="H1663" s="4" t="str">
        <f aca="false">CONCATENATE("segmentimagesprd/",B1663,".jpg")</f>
        <v>segmentimagesprd/pciex_0040.jpg</v>
      </c>
    </row>
    <row r="1664" customFormat="false" ht="15.75" hidden="false" customHeight="false" outlineLevel="0" collapsed="false">
      <c r="A1664" s="16" t="n">
        <v>40619</v>
      </c>
      <c r="B1664" s="17" t="s">
        <v>2535</v>
      </c>
      <c r="C1664" s="17" t="s">
        <v>2536</v>
      </c>
      <c r="D1664" s="18" t="s">
        <v>10</v>
      </c>
      <c r="E1664" s="18" t="s">
        <v>10</v>
      </c>
      <c r="F1664" s="18" t="s">
        <v>10</v>
      </c>
      <c r="G1664" s="4" t="str">
        <f aca="false">CONCATENATE("U:\urunresim\",B1664,".jpg")</f>
        <v>U:\urunresim\pciex_0044.jpg</v>
      </c>
      <c r="H1664" s="4" t="str">
        <f aca="false">CONCATENATE("segmentimagesprd/",B1664,".jpg")</f>
        <v>segmentimagesprd/pciex_0044.jpg</v>
      </c>
    </row>
    <row r="1665" customFormat="false" ht="15.75" hidden="false" customHeight="false" outlineLevel="0" collapsed="false">
      <c r="A1665" s="16" t="n">
        <v>40619</v>
      </c>
      <c r="B1665" s="17" t="s">
        <v>2537</v>
      </c>
      <c r="C1665" s="17" t="s">
        <v>2538</v>
      </c>
      <c r="D1665" s="18" t="s">
        <v>10</v>
      </c>
      <c r="E1665" s="18" t="s">
        <v>10</v>
      </c>
      <c r="F1665" s="18" t="s">
        <v>10</v>
      </c>
      <c r="G1665" s="4" t="str">
        <f aca="false">CONCATENATE("U:\urunresim\",B1665,".jpg")</f>
        <v>U:\urunresim\pciex_0045.jpg</v>
      </c>
      <c r="H1665" s="4" t="str">
        <f aca="false">CONCATENATE("segmentimagesprd/",B1665,".jpg")</f>
        <v>segmentimagesprd/pciex_0045.jpg</v>
      </c>
    </row>
    <row r="1666" customFormat="false" ht="15.75" hidden="false" customHeight="false" outlineLevel="0" collapsed="false">
      <c r="A1666" s="16" t="n">
        <v>40619</v>
      </c>
      <c r="B1666" s="17" t="s">
        <v>2539</v>
      </c>
      <c r="C1666" s="17" t="s">
        <v>2540</v>
      </c>
      <c r="D1666" s="18" t="s">
        <v>10</v>
      </c>
      <c r="E1666" s="18" t="s">
        <v>10</v>
      </c>
      <c r="F1666" s="18" t="s">
        <v>10</v>
      </c>
      <c r="G1666" s="4" t="str">
        <f aca="false">CONCATENATE("U:\urunresim\",B1666,".jpg")</f>
        <v>U:\urunresim\pciSLX_00010.jpg</v>
      </c>
      <c r="H1666" s="4" t="str">
        <f aca="false">CONCATENATE("segmentimagesprd/",B1666,".jpg")</f>
        <v>segmentimagesprd/pciSLX_00010.jpg</v>
      </c>
    </row>
    <row r="1667" customFormat="false" ht="15.75" hidden="false" customHeight="false" outlineLevel="0" collapsed="false">
      <c r="A1667" s="16" t="n">
        <v>40619</v>
      </c>
      <c r="B1667" s="17" t="s">
        <v>2541</v>
      </c>
      <c r="C1667" s="17" t="s">
        <v>2542</v>
      </c>
      <c r="D1667" s="18" t="s">
        <v>10</v>
      </c>
      <c r="E1667" s="18" t="s">
        <v>10</v>
      </c>
      <c r="F1667" s="18" t="s">
        <v>10</v>
      </c>
      <c r="G1667" s="4" t="str">
        <f aca="false">CONCATENATE("U:\urunresim\",B1667,".jpg")</f>
        <v>U:\urunresim\pcmci_0006.jpg</v>
      </c>
      <c r="H1667" s="4" t="str">
        <f aca="false">CONCATENATE("segmentimagesprd/",B1667,".jpg")</f>
        <v>segmentimagesprd/pcmci_0006.jpg</v>
      </c>
    </row>
    <row r="1668" customFormat="false" ht="15.75" hidden="false" customHeight="false" outlineLevel="0" collapsed="false">
      <c r="A1668" s="16" t="n">
        <v>40619</v>
      </c>
      <c r="B1668" s="17" t="s">
        <v>2543</v>
      </c>
      <c r="C1668" s="17" t="s">
        <v>2544</v>
      </c>
      <c r="D1668" s="18" t="s">
        <v>10</v>
      </c>
      <c r="E1668" s="18" t="s">
        <v>10</v>
      </c>
      <c r="F1668" s="18" t="s">
        <v>10</v>
      </c>
      <c r="G1668" s="4" t="str">
        <f aca="false">CONCATENATE("U:\urunresim\",B1668,".jpg")</f>
        <v>U:\urunresim\pcmci_0009.jpg</v>
      </c>
      <c r="H1668" s="4" t="str">
        <f aca="false">CONCATENATE("segmentimagesprd/",B1668,".jpg")</f>
        <v>segmentimagesprd/pcmci_0009.jpg</v>
      </c>
    </row>
    <row r="1669" customFormat="false" ht="15.75" hidden="false" customHeight="false" outlineLevel="0" collapsed="false">
      <c r="A1669" s="16" t="n">
        <v>40619</v>
      </c>
      <c r="B1669" s="17" t="s">
        <v>2545</v>
      </c>
      <c r="C1669" s="17" t="s">
        <v>2546</v>
      </c>
      <c r="D1669" s="18" t="s">
        <v>10</v>
      </c>
      <c r="E1669" s="18" t="s">
        <v>10</v>
      </c>
      <c r="F1669" s="18" t="s">
        <v>10</v>
      </c>
      <c r="G1669" s="4" t="str">
        <f aca="false">CONCATENATE("U:\urunresim\",B1669,".jpg")</f>
        <v>U:\urunresim\pcmci_0039.jpg</v>
      </c>
      <c r="H1669" s="4" t="str">
        <f aca="false">CONCATENATE("segmentimagesprd/",B1669,".jpg")</f>
        <v>segmentimagesprd/pcmci_0039.jpg</v>
      </c>
    </row>
    <row r="1670" customFormat="false" ht="15.75" hidden="false" customHeight="false" outlineLevel="0" collapsed="false">
      <c r="A1670" s="16" t="n">
        <v>40619</v>
      </c>
      <c r="B1670" s="17" t="s">
        <v>2547</v>
      </c>
      <c r="C1670" s="17" t="s">
        <v>2548</v>
      </c>
      <c r="D1670" s="18" t="s">
        <v>10</v>
      </c>
      <c r="E1670" s="18" t="s">
        <v>10</v>
      </c>
      <c r="F1670" s="18" t="s">
        <v>10</v>
      </c>
      <c r="G1670" s="4" t="str">
        <f aca="false">CONCATENATE("U:\urunresim\",B1670,".jpg")</f>
        <v>U:\urunresim\pcmci_0040.jpg</v>
      </c>
      <c r="H1670" s="4" t="str">
        <f aca="false">CONCATENATE("segmentimagesprd/",B1670,".jpg")</f>
        <v>segmentimagesprd/pcmci_0040.jpg</v>
      </c>
    </row>
    <row r="1671" customFormat="false" ht="15.75" hidden="false" customHeight="false" outlineLevel="0" collapsed="false">
      <c r="A1671" s="16" t="n">
        <v>40619</v>
      </c>
      <c r="B1671" s="17" t="s">
        <v>2549</v>
      </c>
      <c r="C1671" s="17" t="s">
        <v>2550</v>
      </c>
      <c r="D1671" s="18" t="s">
        <v>10</v>
      </c>
      <c r="E1671" s="18" t="s">
        <v>10</v>
      </c>
      <c r="F1671" s="18" t="s">
        <v>10</v>
      </c>
      <c r="G1671" s="4" t="str">
        <f aca="false">CONCATENATE("U:\urunresim\",B1671,".jpg")</f>
        <v>U:\urunresim\pcmci_0042.jpg</v>
      </c>
      <c r="H1671" s="4" t="str">
        <f aca="false">CONCATENATE("segmentimagesprd/",B1671,".jpg")</f>
        <v>segmentimagesprd/pcmci_0042.jpg</v>
      </c>
    </row>
    <row r="1672" customFormat="false" ht="15.75" hidden="false" customHeight="false" outlineLevel="0" collapsed="false">
      <c r="A1672" s="16" t="n">
        <v>40619</v>
      </c>
      <c r="B1672" s="17" t="s">
        <v>2551</v>
      </c>
      <c r="C1672" s="17" t="s">
        <v>2552</v>
      </c>
      <c r="D1672" s="18" t="s">
        <v>10</v>
      </c>
      <c r="E1672" s="18" t="s">
        <v>10</v>
      </c>
      <c r="F1672" s="18" t="s">
        <v>10</v>
      </c>
      <c r="G1672" s="4" t="str">
        <f aca="false">CONCATENATE("U:\urunresim\",B1672,".jpg")</f>
        <v>U:\urunresim\pcmci_0050.jpg</v>
      </c>
      <c r="H1672" s="4" t="str">
        <f aca="false">CONCATENATE("segmentimagesprd/",B1672,".jpg")</f>
        <v>segmentimagesprd/pcmci_0050.jpg</v>
      </c>
    </row>
    <row r="1673" customFormat="false" ht="15.75" hidden="false" customHeight="false" outlineLevel="0" collapsed="false">
      <c r="A1673" s="16" t="n">
        <v>40619</v>
      </c>
      <c r="B1673" s="17" t="s">
        <v>990</v>
      </c>
      <c r="C1673" s="17" t="s">
        <v>991</v>
      </c>
      <c r="D1673" s="18" t="s">
        <v>10</v>
      </c>
      <c r="E1673" s="18" t="s">
        <v>10</v>
      </c>
      <c r="F1673" s="18" t="s">
        <v>10</v>
      </c>
      <c r="G1673" s="4" t="str">
        <f aca="false">CONCATENATE("U:\urunresim\",B1673,".jpg")</f>
        <v>U:\urunresim\sarf_00291.jpg</v>
      </c>
      <c r="H1673" s="4" t="str">
        <f aca="false">CONCATENATE("segmentimagesprd/",B1673,".jpg")</f>
        <v>segmentimagesprd/sarf_00291.jpg</v>
      </c>
    </row>
    <row r="1674" customFormat="false" ht="15.75" hidden="false" customHeight="false" outlineLevel="0" collapsed="false">
      <c r="A1674" s="16" t="n">
        <v>40619</v>
      </c>
      <c r="B1674" s="17" t="s">
        <v>2267</v>
      </c>
      <c r="C1674" s="17" t="s">
        <v>2268</v>
      </c>
      <c r="D1674" s="18" t="s">
        <v>10</v>
      </c>
      <c r="E1674" s="18" t="s">
        <v>10</v>
      </c>
      <c r="F1674" s="18" t="s">
        <v>10</v>
      </c>
      <c r="G1674" s="4" t="str">
        <f aca="false">CONCATENATE("U:\urunresim\",B1674,".jpg")</f>
        <v>U:\urunresim\usbblt_0020.jpg</v>
      </c>
      <c r="H1674" s="4" t="str">
        <f aca="false">CONCATENATE("segmentimagesprd/",B1674,".jpg")</f>
        <v>segmentimagesprd/usbblt_0020.jpg</v>
      </c>
    </row>
    <row r="1675" customFormat="false" ht="15.75" hidden="false" customHeight="false" outlineLevel="0" collapsed="false">
      <c r="A1675" s="16" t="n">
        <v>40619</v>
      </c>
      <c r="B1675" s="17" t="s">
        <v>1881</v>
      </c>
      <c r="C1675" s="17" t="s">
        <v>1882</v>
      </c>
      <c r="D1675" s="18" t="s">
        <v>10</v>
      </c>
      <c r="E1675" s="18" t="s">
        <v>10</v>
      </c>
      <c r="F1675" s="18" t="s">
        <v>10</v>
      </c>
      <c r="G1675" s="4" t="str">
        <f aca="false">CONCATENATE("U:\urunresim\",B1675,".jpg")</f>
        <v>U:\urunresim\usbcardreader_00035.jpg</v>
      </c>
      <c r="H1675" s="4" t="str">
        <f aca="false">CONCATENATE("segmentimagesprd/",B1675,".jpg")</f>
        <v>segmentimagesprd/usbcardreader_00035.jpg</v>
      </c>
    </row>
    <row r="1676" customFormat="false" ht="15.75" hidden="false" customHeight="false" outlineLevel="0" collapsed="false">
      <c r="A1676" s="16" t="n">
        <v>40619</v>
      </c>
      <c r="B1676" s="17" t="s">
        <v>2336</v>
      </c>
      <c r="C1676" s="17" t="s">
        <v>138</v>
      </c>
      <c r="D1676" s="18" t="s">
        <v>10</v>
      </c>
      <c r="E1676" s="18" t="s">
        <v>10</v>
      </c>
      <c r="F1676" s="18" t="s">
        <v>10</v>
      </c>
      <c r="G1676" s="4" t="str">
        <f aca="false">CONCATENATE("U:\urunresim\",B1676,".jpg")</f>
        <v>U:\urunresim\usbcardreader_00043.jpg</v>
      </c>
      <c r="H1676" s="4" t="str">
        <f aca="false">CONCATENATE("segmentimagesprd/",B1676,".jpg")</f>
        <v>segmentimagesprd/usbcardreader_00043.jpg</v>
      </c>
    </row>
    <row r="1677" customFormat="false" ht="15.75" hidden="false" customHeight="false" outlineLevel="0" collapsed="false">
      <c r="A1677" s="16" t="n">
        <v>40619</v>
      </c>
      <c r="B1677" s="17" t="s">
        <v>2553</v>
      </c>
      <c r="C1677" s="17" t="s">
        <v>2554</v>
      </c>
      <c r="D1677" s="18" t="s">
        <v>10</v>
      </c>
      <c r="E1677" s="18" t="s">
        <v>10</v>
      </c>
      <c r="F1677" s="18" t="s">
        <v>10</v>
      </c>
      <c r="G1677" s="4" t="str">
        <f aca="false">CONCATENATE("U:\urunresim\",B1677,".jpg")</f>
        <v>U:\urunresim\usbcardreader_00046.jpg</v>
      </c>
      <c r="H1677" s="4" t="str">
        <f aca="false">CONCATENATE("segmentimagesprd/",B1677,".jpg")</f>
        <v>segmentimagesprd/usbcardreader_00046.jpg</v>
      </c>
    </row>
    <row r="1678" customFormat="false" ht="15.75" hidden="false" customHeight="false" outlineLevel="0" collapsed="false">
      <c r="A1678" s="16" t="n">
        <v>40624</v>
      </c>
      <c r="B1678" s="17" t="s">
        <v>2016</v>
      </c>
      <c r="C1678" s="17" t="s">
        <v>2555</v>
      </c>
      <c r="D1678" s="18" t="s">
        <v>10</v>
      </c>
      <c r="E1678" s="18" t="s">
        <v>10</v>
      </c>
      <c r="F1678" s="18" t="s">
        <v>10</v>
      </c>
      <c r="G1678" s="4" t="str">
        <f aca="false">CONCATENATE("U:\urunresim\",B1678,".jpg")</f>
        <v>U:\urunresim\spkmk21_0017.jpg</v>
      </c>
      <c r="H1678" s="4" t="str">
        <f aca="false">CONCATENATE("segmentimagesprd/",B1678,".jpg")</f>
        <v>segmentimagesprd/spkmk21_0017.jpg</v>
      </c>
    </row>
    <row r="1679" customFormat="false" ht="15.75" hidden="false" customHeight="false" outlineLevel="0" collapsed="false">
      <c r="A1679" s="16" t="n">
        <v>40624</v>
      </c>
      <c r="B1679" s="17" t="s">
        <v>2556</v>
      </c>
      <c r="C1679" s="17" t="s">
        <v>2557</v>
      </c>
      <c r="D1679" s="18" t="s">
        <v>10</v>
      </c>
      <c r="E1679" s="18" t="s">
        <v>10</v>
      </c>
      <c r="F1679" s="18" t="s">
        <v>10</v>
      </c>
      <c r="G1679" s="4" t="str">
        <f aca="false">CONCATENATE("U:\urunresim\",B1679,".jpg")</f>
        <v>U:\urunresim\spkmk21_0026.jpg</v>
      </c>
      <c r="H1679" s="4" t="str">
        <f aca="false">CONCATENATE("segmentimagesprd/",B1679,".jpg")</f>
        <v>segmentimagesprd/spkmk21_0026.jpg</v>
      </c>
    </row>
    <row r="1680" customFormat="false" ht="15.75" hidden="false" customHeight="false" outlineLevel="0" collapsed="false">
      <c r="A1680" s="16" t="n">
        <v>40624</v>
      </c>
      <c r="B1680" s="17" t="s">
        <v>784</v>
      </c>
      <c r="C1680" s="17" t="s">
        <v>2558</v>
      </c>
      <c r="D1680" s="18" t="s">
        <v>10</v>
      </c>
      <c r="E1680" s="18" t="s">
        <v>10</v>
      </c>
      <c r="F1680" s="18" t="s">
        <v>10</v>
      </c>
      <c r="G1680" s="4" t="str">
        <f aca="false">CONCATENATE("U:\urunresim\",B1680,".jpg")</f>
        <v>U:\urunresim\ups_0010.jpg</v>
      </c>
      <c r="H1680" s="4" t="str">
        <f aca="false">CONCATENATE("segmentimagesprd/",B1680,".jpg")</f>
        <v>segmentimagesprd/ups_0010.jpg</v>
      </c>
    </row>
    <row r="1681" customFormat="false" ht="15.75" hidden="false" customHeight="false" outlineLevel="0" collapsed="false">
      <c r="A1681" s="16" t="n">
        <v>40624</v>
      </c>
      <c r="B1681" s="17" t="s">
        <v>786</v>
      </c>
      <c r="C1681" s="17" t="s">
        <v>2559</v>
      </c>
      <c r="D1681" s="18" t="s">
        <v>10</v>
      </c>
      <c r="E1681" s="18" t="s">
        <v>10</v>
      </c>
      <c r="F1681" s="18" t="s">
        <v>10</v>
      </c>
      <c r="G1681" s="4" t="str">
        <f aca="false">CONCATENATE("U:\urunresim\",B1681,".jpg")</f>
        <v>U:\urunresim\ups_0011.jpg</v>
      </c>
      <c r="H1681" s="4" t="str">
        <f aca="false">CONCATENATE("segmentimagesprd/",B1681,".jpg")</f>
        <v>segmentimagesprd/ups_0011.jpg</v>
      </c>
    </row>
    <row r="1682" customFormat="false" ht="15.75" hidden="false" customHeight="true" outlineLevel="0" collapsed="false">
      <c r="A1682" s="16" t="n">
        <v>40624</v>
      </c>
      <c r="B1682" s="17" t="s">
        <v>788</v>
      </c>
      <c r="C1682" s="17" t="s">
        <v>2560</v>
      </c>
      <c r="D1682" s="18" t="s">
        <v>10</v>
      </c>
      <c r="E1682" s="18" t="s">
        <v>10</v>
      </c>
      <c r="F1682" s="18" t="s">
        <v>10</v>
      </c>
      <c r="G1682" s="4" t="str">
        <f aca="false">CONCATENATE("U:\urunresim\",B1682,".jpg")</f>
        <v>U:\urunresim\ups_0012.jpg</v>
      </c>
      <c r="H1682" s="4" t="str">
        <f aca="false">CONCATENATE("segmentimagesprd/",B1682,".jpg")</f>
        <v>segmentimagesprd/ups_0012.jpg</v>
      </c>
    </row>
    <row r="1683" customFormat="false" ht="15.75" hidden="false" customHeight="false" outlineLevel="0" collapsed="false">
      <c r="A1683" s="16" t="n">
        <v>40624</v>
      </c>
      <c r="B1683" s="17" t="s">
        <v>1651</v>
      </c>
      <c r="C1683" s="17" t="s">
        <v>2561</v>
      </c>
      <c r="D1683" s="18" t="s">
        <v>10</v>
      </c>
      <c r="E1683" s="18" t="s">
        <v>10</v>
      </c>
      <c r="F1683" s="18" t="s">
        <v>10</v>
      </c>
      <c r="G1683" s="4" t="str">
        <f aca="false">CONCATENATE("U:\urunresim\",B1683,".jpg")</f>
        <v>U:\urunresim\ups_0013.jpg</v>
      </c>
      <c r="H1683" s="4" t="str">
        <f aca="false">CONCATENATE("segmentimagesprd/",B1683,".jpg")</f>
        <v>segmentimagesprd/ups_0013.jpg</v>
      </c>
    </row>
    <row r="1684" customFormat="false" ht="15.75" hidden="false" customHeight="false" outlineLevel="0" collapsed="false">
      <c r="A1684" s="16" t="n">
        <v>40624</v>
      </c>
      <c r="B1684" s="17" t="s">
        <v>1653</v>
      </c>
      <c r="C1684" s="17" t="s">
        <v>2562</v>
      </c>
      <c r="D1684" s="18" t="s">
        <v>10</v>
      </c>
      <c r="E1684" s="18" t="s">
        <v>10</v>
      </c>
      <c r="F1684" s="18" t="s">
        <v>10</v>
      </c>
      <c r="G1684" s="4" t="str">
        <f aca="false">CONCATENATE("U:\urunresim\",B1684,".jpg")</f>
        <v>U:\urunresim\ups_0014.jpg</v>
      </c>
      <c r="H1684" s="4" t="str">
        <f aca="false">CONCATENATE("segmentimagesprd/",B1684,".jpg")</f>
        <v>segmentimagesprd/ups_0014.jpg</v>
      </c>
    </row>
    <row r="1685" customFormat="false" ht="15.75" hidden="false" customHeight="false" outlineLevel="0" collapsed="false">
      <c r="A1685" s="16" t="n">
        <v>40631</v>
      </c>
      <c r="B1685" s="17" t="s">
        <v>23</v>
      </c>
      <c r="C1685" s="17" t="s">
        <v>2563</v>
      </c>
      <c r="D1685" s="18" t="s">
        <v>10</v>
      </c>
      <c r="E1685" s="18" t="s">
        <v>10</v>
      </c>
      <c r="F1685" s="18" t="s">
        <v>10</v>
      </c>
      <c r="G1685" s="4" t="str">
        <f aca="false">CONCATENATE("U:\urunresim\",B1685,".jpg")</f>
        <v>U:\urunresim\pense_0007.jpg</v>
      </c>
      <c r="H1685" s="4" t="str">
        <f aca="false">CONCATENATE("segmentimagesprd/",B1685,".jpg")</f>
        <v>segmentimagesprd/pense_0007.jpg</v>
      </c>
    </row>
    <row r="1686" customFormat="false" ht="15.75" hidden="false" customHeight="false" outlineLevel="0" collapsed="false">
      <c r="A1686" s="16" t="n">
        <v>40631</v>
      </c>
      <c r="B1686" s="17" t="s">
        <v>25</v>
      </c>
      <c r="C1686" s="17" t="s">
        <v>26</v>
      </c>
      <c r="D1686" s="18" t="s">
        <v>10</v>
      </c>
      <c r="E1686" s="18" t="s">
        <v>10</v>
      </c>
      <c r="F1686" s="18" t="s">
        <v>10</v>
      </c>
      <c r="G1686" s="4" t="str">
        <f aca="false">CONCATENATE("U:\urunresim\",B1686,".jpg")</f>
        <v>U:\urunresim\pense_0020.jpg</v>
      </c>
      <c r="H1686" s="4" t="str">
        <f aca="false">CONCATENATE("segmentimagesprd/",B1686,".jpg")</f>
        <v>segmentimagesprd/pense_0020.jpg</v>
      </c>
    </row>
    <row r="1687" customFormat="false" ht="15.75" hidden="false" customHeight="false" outlineLevel="0" collapsed="false">
      <c r="A1687" s="16" t="n">
        <v>40631</v>
      </c>
      <c r="B1687" s="17" t="s">
        <v>27</v>
      </c>
      <c r="C1687" s="17" t="s">
        <v>2564</v>
      </c>
      <c r="D1687" s="18" t="s">
        <v>10</v>
      </c>
      <c r="E1687" s="18" t="s">
        <v>10</v>
      </c>
      <c r="F1687" s="18" t="s">
        <v>10</v>
      </c>
      <c r="G1687" s="4" t="str">
        <f aca="false">CONCATENATE("U:\urunresim\",B1687,".jpg")</f>
        <v>U:\urunresim\pense_0021.jpg</v>
      </c>
      <c r="H1687" s="4" t="str">
        <f aca="false">CONCATENATE("segmentimagesprd/",B1687,".jpg")</f>
        <v>segmentimagesprd/pense_0021.jpg</v>
      </c>
    </row>
    <row r="1688" customFormat="false" ht="15.75" hidden="false" customHeight="false" outlineLevel="0" collapsed="false">
      <c r="A1688" s="16" t="n">
        <v>40631</v>
      </c>
      <c r="B1688" s="17" t="s">
        <v>29</v>
      </c>
      <c r="C1688" s="17" t="s">
        <v>2565</v>
      </c>
      <c r="D1688" s="18" t="s">
        <v>10</v>
      </c>
      <c r="E1688" s="18" t="s">
        <v>10</v>
      </c>
      <c r="F1688" s="18" t="s">
        <v>10</v>
      </c>
      <c r="G1688" s="4" t="str">
        <f aca="false">CONCATENATE("U:\urunresim\",B1688,".jpg")</f>
        <v>U:\urunresim\pense_0022.jpg</v>
      </c>
      <c r="H1688" s="4" t="str">
        <f aca="false">CONCATENATE("segmentimagesprd/",B1688,".jpg")</f>
        <v>segmentimagesprd/pense_0022.jpg</v>
      </c>
    </row>
    <row r="1689" customFormat="false" ht="15.75" hidden="false" customHeight="false" outlineLevel="0" collapsed="false">
      <c r="A1689" s="16" t="n">
        <v>40631</v>
      </c>
      <c r="B1689" s="17" t="s">
        <v>31</v>
      </c>
      <c r="C1689" s="17" t="s">
        <v>32</v>
      </c>
      <c r="D1689" s="18" t="s">
        <v>10</v>
      </c>
      <c r="E1689" s="18" t="s">
        <v>10</v>
      </c>
      <c r="F1689" s="18" t="s">
        <v>10</v>
      </c>
      <c r="G1689" s="4" t="str">
        <f aca="false">CONCATENATE("U:\urunresim\",B1689,".jpg")</f>
        <v>U:\urunresim\pense_0030.jpg</v>
      </c>
      <c r="H1689" s="4" t="str">
        <f aca="false">CONCATENATE("segmentimagesprd/",B1689,".jpg")</f>
        <v>segmentimagesprd/pense_0030.jpg</v>
      </c>
    </row>
    <row r="1690" customFormat="false" ht="15.75" hidden="false" customHeight="false" outlineLevel="0" collapsed="false">
      <c r="A1690" s="16" t="n">
        <v>40633</v>
      </c>
      <c r="B1690" s="17" t="s">
        <v>121</v>
      </c>
      <c r="C1690" s="17" t="s">
        <v>122</v>
      </c>
      <c r="D1690" s="18" t="s">
        <v>10</v>
      </c>
      <c r="E1690" s="18" t="s">
        <v>10</v>
      </c>
      <c r="F1690" s="18" t="s">
        <v>10</v>
      </c>
      <c r="G1690" s="4" t="str">
        <f aca="false">CONCATENATE("U:\urunresim\",B1690,".jpg")</f>
        <v>U:\urunresim\spkmc20_0011.jpg</v>
      </c>
      <c r="H1690" s="4" t="str">
        <f aca="false">CONCATENATE("segmentimagesprd/",B1690,".jpg")</f>
        <v>segmentimagesprd/spkmc20_0011.jpg</v>
      </c>
    </row>
    <row r="1691" customFormat="false" ht="15.75" hidden="false" customHeight="false" outlineLevel="0" collapsed="false">
      <c r="A1691" s="16" t="n">
        <v>40633</v>
      </c>
      <c r="B1691" s="17" t="s">
        <v>200</v>
      </c>
      <c r="C1691" s="17" t="s">
        <v>201</v>
      </c>
      <c r="D1691" s="18" t="s">
        <v>10</v>
      </c>
      <c r="E1691" s="18" t="s">
        <v>10</v>
      </c>
      <c r="F1691" s="18" t="s">
        <v>10</v>
      </c>
      <c r="G1691" s="4" t="str">
        <f aca="false">CONCATENATE("U:\urunresim\",B1691,".jpg")</f>
        <v>U:\urunresim\spkmc20_0012.jpg</v>
      </c>
      <c r="H1691" s="4" t="str">
        <f aca="false">CONCATENATE("segmentimagesprd/",B1691,".jpg")</f>
        <v>segmentimagesprd/spkmc20_0012.jpg</v>
      </c>
    </row>
    <row r="1692" customFormat="false" ht="15.75" hidden="false" customHeight="false" outlineLevel="0" collapsed="false">
      <c r="A1692" s="16" t="n">
        <v>40633</v>
      </c>
      <c r="B1692" s="17" t="s">
        <v>2566</v>
      </c>
      <c r="C1692" s="17" t="s">
        <v>2567</v>
      </c>
      <c r="D1692" s="18" t="s">
        <v>10</v>
      </c>
      <c r="E1692" s="18" t="s">
        <v>10</v>
      </c>
      <c r="F1692" s="18" t="s">
        <v>10</v>
      </c>
      <c r="G1692" s="4" t="str">
        <f aca="false">CONCATENATE("U:\urunresim\",B1692,".jpg")</f>
        <v>U:\urunresim\spkmc21_0002.jpg</v>
      </c>
      <c r="H1692" s="4" t="str">
        <f aca="false">CONCATENATE("segmentimagesprd/",B1692,".jpg")</f>
        <v>segmentimagesprd/spkmc21_0002.jpg</v>
      </c>
    </row>
    <row r="1693" customFormat="false" ht="15.75" hidden="false" customHeight="true" outlineLevel="0" collapsed="false">
      <c r="A1693" s="20" t="n">
        <v>40633</v>
      </c>
      <c r="B1693" s="22" t="s">
        <v>2568</v>
      </c>
      <c r="C1693" s="22" t="s">
        <v>2569</v>
      </c>
      <c r="D1693" s="23" t="s">
        <v>161</v>
      </c>
      <c r="E1693" s="18" t="s">
        <v>10</v>
      </c>
      <c r="F1693" s="18" t="s">
        <v>10</v>
      </c>
      <c r="G1693" s="4" t="str">
        <f aca="false">CONCATENATE("U:\urunresim\",B1693,".jpg")</f>
        <v>U:\urunresim\spkmc21_0029.jpg</v>
      </c>
      <c r="H1693" s="4" t="str">
        <f aca="false">CONCATENATE("segmentimagesprd/",B1693,".jpg")</f>
        <v>segmentimagesprd/spkmc21_0029.jpg</v>
      </c>
    </row>
    <row r="1694" customFormat="false" ht="15.75" hidden="false" customHeight="false" outlineLevel="0" collapsed="false">
      <c r="A1694" s="16" t="n">
        <v>40633</v>
      </c>
      <c r="B1694" s="17" t="s">
        <v>252</v>
      </c>
      <c r="C1694" s="17" t="s">
        <v>253</v>
      </c>
      <c r="D1694" s="18" t="s">
        <v>10</v>
      </c>
      <c r="E1694" s="18" t="s">
        <v>10</v>
      </c>
      <c r="F1694" s="18" t="s">
        <v>10</v>
      </c>
      <c r="G1694" s="4" t="str">
        <f aca="false">CONCATENATE("U:\urunresim\",B1694,".jpg")</f>
        <v>U:\urunresim\spkmc21_0037.jpg</v>
      </c>
      <c r="H1694" s="4" t="str">
        <f aca="false">CONCATENATE("segmentimagesprd/",B1694,".jpg")</f>
        <v>segmentimagesprd/spkmc21_0037.jpg</v>
      </c>
    </row>
    <row r="1695" customFormat="false" ht="15.75" hidden="false" customHeight="false" outlineLevel="0" collapsed="false">
      <c r="A1695" s="20" t="n">
        <v>40633</v>
      </c>
      <c r="B1695" s="22" t="s">
        <v>818</v>
      </c>
      <c r="C1695" s="22" t="s">
        <v>819</v>
      </c>
      <c r="D1695" s="23" t="s">
        <v>161</v>
      </c>
      <c r="E1695" s="18" t="s">
        <v>10</v>
      </c>
      <c r="F1695" s="18" t="s">
        <v>10</v>
      </c>
      <c r="G1695" s="4" t="str">
        <f aca="false">CONCATENATE("U:\urunresim\",B1695,".jpg")</f>
        <v>U:\urunresim\spkmc21_0046.jpg</v>
      </c>
      <c r="H1695" s="4" t="str">
        <f aca="false">CONCATENATE("segmentimagesprd/",B1695,".jpg")</f>
        <v>segmentimagesprd/spkmc21_0046.jpg</v>
      </c>
    </row>
    <row r="1696" customFormat="false" ht="15.75" hidden="false" customHeight="false" outlineLevel="0" collapsed="false">
      <c r="A1696" s="16" t="n">
        <v>40633</v>
      </c>
      <c r="B1696" s="17" t="s">
        <v>2570</v>
      </c>
      <c r="C1696" s="17" t="s">
        <v>2571</v>
      </c>
      <c r="D1696" s="18" t="s">
        <v>10</v>
      </c>
      <c r="E1696" s="18" t="s">
        <v>10</v>
      </c>
      <c r="F1696" s="18" t="s">
        <v>10</v>
      </c>
      <c r="G1696" s="4" t="str">
        <f aca="false">CONCATENATE("U:\urunresim\",B1696,".jpg")</f>
        <v>U:\urunresim\spkmc21_0049.jpg</v>
      </c>
      <c r="H1696" s="4" t="str">
        <f aca="false">CONCATENATE("segmentimagesprd/",B1696,".jpg")</f>
        <v>segmentimagesprd/spkmc21_0049.jpg</v>
      </c>
    </row>
    <row r="1697" customFormat="false" ht="15.75" hidden="false" customHeight="false" outlineLevel="0" collapsed="false">
      <c r="A1697" s="16" t="n">
        <v>40633</v>
      </c>
      <c r="B1697" s="17" t="s">
        <v>2572</v>
      </c>
      <c r="C1697" s="17" t="s">
        <v>2573</v>
      </c>
      <c r="D1697" s="18" t="s">
        <v>10</v>
      </c>
      <c r="E1697" s="18" t="s">
        <v>10</v>
      </c>
      <c r="F1697" s="18" t="s">
        <v>10</v>
      </c>
      <c r="G1697" s="4" t="str">
        <f aca="false">CONCATENATE("U:\urunresim\",B1697,".jpg")</f>
        <v>U:\urunresim\spkmc41_0002.jpg</v>
      </c>
      <c r="H1697" s="4" t="str">
        <f aca="false">CONCATENATE("segmentimagesprd/",B1697,".jpg")</f>
        <v>segmentimagesprd/spkmc41_0002.jpg</v>
      </c>
    </row>
    <row r="1698" customFormat="false" ht="15.75" hidden="false" customHeight="false" outlineLevel="0" collapsed="false">
      <c r="A1698" s="20" t="n">
        <v>40633</v>
      </c>
      <c r="B1698" s="22" t="s">
        <v>820</v>
      </c>
      <c r="C1698" s="22" t="s">
        <v>821</v>
      </c>
      <c r="D1698" s="23" t="s">
        <v>161</v>
      </c>
      <c r="E1698" s="18" t="s">
        <v>10</v>
      </c>
      <c r="F1698" s="18" t="s">
        <v>10</v>
      </c>
      <c r="G1698" s="4" t="str">
        <f aca="false">CONCATENATE("U:\urunresim\",B1698,".jpg")</f>
        <v>U:\urunresim\spkmc51_0037.jpg</v>
      </c>
      <c r="H1698" s="4" t="str">
        <f aca="false">CONCATENATE("segmentimagesprd/",B1698,".jpg")</f>
        <v>segmentimagesprd/spkmc51_0037.jpg</v>
      </c>
    </row>
    <row r="1699" customFormat="false" ht="15.75" hidden="false" customHeight="true" outlineLevel="0" collapsed="false">
      <c r="A1699" s="16" t="n">
        <v>40639</v>
      </c>
      <c r="B1699" s="17" t="s">
        <v>2574</v>
      </c>
      <c r="C1699" s="17" t="s">
        <v>1159</v>
      </c>
      <c r="D1699" s="18" t="s">
        <v>10</v>
      </c>
      <c r="E1699" s="18" t="s">
        <v>10</v>
      </c>
      <c r="F1699" s="18" t="s">
        <v>10</v>
      </c>
      <c r="G1699" s="4" t="str">
        <f aca="false">CONCATENATE("U:\urunresim\",B1699,".jpg")</f>
        <v>U:\urunresim\adp_0005.jpg</v>
      </c>
      <c r="H1699" s="4" t="str">
        <f aca="false">CONCATENATE("segmentimagesprd/",B1699,".jpg")</f>
        <v>segmentimagesprd/adp_0005.jpg</v>
      </c>
    </row>
    <row r="1700" customFormat="false" ht="15.75" hidden="false" customHeight="false" outlineLevel="0" collapsed="false">
      <c r="A1700" s="16" t="n">
        <v>40639</v>
      </c>
      <c r="B1700" s="17" t="s">
        <v>2575</v>
      </c>
      <c r="C1700" s="17" t="s">
        <v>2576</v>
      </c>
      <c r="D1700" s="18" t="s">
        <v>10</v>
      </c>
      <c r="E1700" s="18" t="s">
        <v>10</v>
      </c>
      <c r="F1700" s="18" t="s">
        <v>10</v>
      </c>
      <c r="G1700" s="4" t="str">
        <f aca="false">CONCATENATE("U:\urunresim\",B1700,".jpg")</f>
        <v>U:\urunresim\adp_0007.jpg</v>
      </c>
      <c r="H1700" s="4" t="str">
        <f aca="false">CONCATENATE("segmentimagesprd/",B1700,".jpg")</f>
        <v>segmentimagesprd/adp_0007.jpg</v>
      </c>
    </row>
    <row r="1701" customFormat="false" ht="15.75" hidden="false" customHeight="false" outlineLevel="0" collapsed="false">
      <c r="A1701" s="16" t="n">
        <v>40639</v>
      </c>
      <c r="B1701" s="17" t="s">
        <v>2577</v>
      </c>
      <c r="C1701" s="17" t="s">
        <v>2578</v>
      </c>
      <c r="D1701" s="18" t="s">
        <v>10</v>
      </c>
      <c r="E1701" s="18" t="s">
        <v>10</v>
      </c>
      <c r="F1701" s="18" t="s">
        <v>10</v>
      </c>
      <c r="G1701" s="4" t="str">
        <f aca="false">CONCATENATE("U:\urunresim\",B1701,".jpg")</f>
        <v>U:\urunresim\adp_0015.jpg</v>
      </c>
      <c r="H1701" s="4" t="str">
        <f aca="false">CONCATENATE("segmentimagesprd/",B1701,".jpg")</f>
        <v>segmentimagesprd/adp_0015.jpg</v>
      </c>
    </row>
    <row r="1702" customFormat="false" ht="15.75" hidden="false" customHeight="true" outlineLevel="0" collapsed="false">
      <c r="A1702" s="16" t="n">
        <v>40639</v>
      </c>
      <c r="B1702" s="17" t="s">
        <v>2579</v>
      </c>
      <c r="C1702" s="17" t="s">
        <v>2580</v>
      </c>
      <c r="D1702" s="18" t="s">
        <v>10</v>
      </c>
      <c r="E1702" s="18" t="s">
        <v>10</v>
      </c>
      <c r="F1702" s="18" t="s">
        <v>10</v>
      </c>
      <c r="G1702" s="4" t="str">
        <f aca="false">CONCATENATE("U:\urunresim\",B1702,".jpg")</f>
        <v>U:\urunresim\adp_0030.jpg</v>
      </c>
      <c r="H1702" s="4" t="str">
        <f aca="false">CONCATENATE("segmentimagesprd/",B1702,".jpg")</f>
        <v>segmentimagesprd/adp_0030.jpg</v>
      </c>
    </row>
    <row r="1703" customFormat="false" ht="15.75" hidden="false" customHeight="false" outlineLevel="0" collapsed="false">
      <c r="A1703" s="16" t="n">
        <v>40639</v>
      </c>
      <c r="B1703" s="17" t="s">
        <v>2581</v>
      </c>
      <c r="C1703" s="17" t="s">
        <v>2582</v>
      </c>
      <c r="D1703" s="18" t="s">
        <v>10</v>
      </c>
      <c r="E1703" s="18" t="s">
        <v>10</v>
      </c>
      <c r="F1703" s="18" t="s">
        <v>10</v>
      </c>
      <c r="G1703" s="4" t="str">
        <f aca="false">CONCATENATE("U:\urunresim\",B1703,".jpg")</f>
        <v>U:\urunresim\adp_0221.jpg</v>
      </c>
      <c r="H1703" s="4" t="str">
        <f aca="false">CONCATENATE("segmentimagesprd/",B1703,".jpg")</f>
        <v>segmentimagesprd/adp_0221.jpg</v>
      </c>
    </row>
    <row r="1704" customFormat="false" ht="15.75" hidden="false" customHeight="false" outlineLevel="0" collapsed="false">
      <c r="A1704" s="16" t="n">
        <v>40639</v>
      </c>
      <c r="B1704" s="17" t="s">
        <v>2583</v>
      </c>
      <c r="C1704" s="17" t="s">
        <v>2584</v>
      </c>
      <c r="D1704" s="18" t="s">
        <v>10</v>
      </c>
      <c r="E1704" s="18" t="s">
        <v>10</v>
      </c>
      <c r="F1704" s="18" t="s">
        <v>10</v>
      </c>
      <c r="G1704" s="4" t="str">
        <f aca="false">CONCATENATE("U:\urunresim\",B1704,".jpg")</f>
        <v>U:\urunresim\adp_0222.jpg</v>
      </c>
      <c r="H1704" s="4" t="str">
        <f aca="false">CONCATENATE("segmentimagesprd/",B1704,".jpg")</f>
        <v>segmentimagesprd/adp_0222.jpg</v>
      </c>
    </row>
    <row r="1705" customFormat="false" ht="15.75" hidden="false" customHeight="true" outlineLevel="0" collapsed="false">
      <c r="A1705" s="16" t="n">
        <v>40639</v>
      </c>
      <c r="B1705" s="17" t="s">
        <v>2585</v>
      </c>
      <c r="C1705" s="17" t="s">
        <v>2586</v>
      </c>
      <c r="D1705" s="18" t="s">
        <v>10</v>
      </c>
      <c r="E1705" s="18" t="s">
        <v>10</v>
      </c>
      <c r="F1705" s="18" t="s">
        <v>10</v>
      </c>
      <c r="G1705" s="4" t="str">
        <f aca="false">CONCATENATE("U:\urunresim\",B1705,".jpg")</f>
        <v>U:\urunresim\fan478_0030.jpg</v>
      </c>
      <c r="H1705" s="4" t="str">
        <f aca="false">CONCATENATE("segmentimagesprd/",B1705,".jpg")</f>
        <v>segmentimagesprd/fan478_0030.jpg</v>
      </c>
    </row>
    <row r="1706" customFormat="false" ht="15.75" hidden="false" customHeight="false" outlineLevel="0" collapsed="false">
      <c r="A1706" s="16" t="n">
        <v>40639</v>
      </c>
      <c r="B1706" s="17" t="s">
        <v>1769</v>
      </c>
      <c r="C1706" s="17" t="s">
        <v>1770</v>
      </c>
      <c r="D1706" s="18" t="s">
        <v>10</v>
      </c>
      <c r="E1706" s="18" t="s">
        <v>10</v>
      </c>
      <c r="F1706" s="18" t="s">
        <v>10</v>
      </c>
      <c r="G1706" s="4" t="str">
        <f aca="false">CONCATENATE("U:\urunresim\",B1706,".jpg")</f>
        <v>U:\urunresim\fan775_0088.jpg</v>
      </c>
      <c r="H1706" s="4" t="str">
        <f aca="false">CONCATENATE("segmentimagesprd/",B1706,".jpg")</f>
        <v>segmentimagesprd/fan775_0088.jpg</v>
      </c>
    </row>
    <row r="1707" customFormat="false" ht="15.75" hidden="false" customHeight="false" outlineLevel="0" collapsed="false">
      <c r="A1707" s="16" t="n">
        <v>40639</v>
      </c>
      <c r="B1707" s="17" t="s">
        <v>1771</v>
      </c>
      <c r="C1707" s="17" t="s">
        <v>1772</v>
      </c>
      <c r="D1707" s="18" t="s">
        <v>10</v>
      </c>
      <c r="E1707" s="18" t="s">
        <v>10</v>
      </c>
      <c r="F1707" s="18" t="s">
        <v>10</v>
      </c>
      <c r="G1707" s="4" t="str">
        <f aca="false">CONCATENATE("U:\urunresim\",B1707,".jpg")</f>
        <v>U:\urunresim\fan775_0089.jpg</v>
      </c>
      <c r="H1707" s="4" t="str">
        <f aca="false">CONCATENATE("segmentimagesprd/",B1707,".jpg")</f>
        <v>segmentimagesprd/fan775_0089.jpg</v>
      </c>
    </row>
    <row r="1708" customFormat="false" ht="15.75" hidden="false" customHeight="true" outlineLevel="0" collapsed="false">
      <c r="A1708" s="16" t="n">
        <v>40639</v>
      </c>
      <c r="B1708" s="17" t="s">
        <v>1773</v>
      </c>
      <c r="C1708" s="17" t="s">
        <v>2587</v>
      </c>
      <c r="D1708" s="18" t="s">
        <v>10</v>
      </c>
      <c r="E1708" s="18" t="s">
        <v>10</v>
      </c>
      <c r="F1708" s="18" t="s">
        <v>10</v>
      </c>
      <c r="G1708" s="4" t="str">
        <f aca="false">CONCATENATE("U:\urunresim\",B1708,".jpg")</f>
        <v>U:\urunresim\fan775_0090.jpg</v>
      </c>
      <c r="H1708" s="4" t="str">
        <f aca="false">CONCATENATE("segmentimagesprd/",B1708,".jpg")</f>
        <v>segmentimagesprd/fan775_0090.jpg</v>
      </c>
    </row>
    <row r="1709" customFormat="false" ht="15.75" hidden="false" customHeight="true" outlineLevel="0" collapsed="false">
      <c r="A1709" s="16" t="n">
        <v>40639</v>
      </c>
      <c r="B1709" s="17" t="s">
        <v>2588</v>
      </c>
      <c r="C1709" s="17" t="s">
        <v>2589</v>
      </c>
      <c r="D1709" s="18" t="s">
        <v>10</v>
      </c>
      <c r="E1709" s="18" t="s">
        <v>10</v>
      </c>
      <c r="F1709" s="18" t="s">
        <v>10</v>
      </c>
      <c r="G1709" s="4" t="str">
        <f aca="false">CONCATENATE("U:\urunresim\",B1709,".jpg")</f>
        <v>U:\urunresim\fankasa_00062.jpg</v>
      </c>
      <c r="H1709" s="4" t="str">
        <f aca="false">CONCATENATE("segmentimagesprd/",B1709,".jpg")</f>
        <v>segmentimagesprd/fankasa_00062.jpg</v>
      </c>
    </row>
    <row r="1710" customFormat="false" ht="15.75" hidden="false" customHeight="true" outlineLevel="0" collapsed="false">
      <c r="A1710" s="16" t="n">
        <v>40639</v>
      </c>
      <c r="B1710" s="17" t="s">
        <v>2590</v>
      </c>
      <c r="C1710" s="17" t="s">
        <v>2591</v>
      </c>
      <c r="D1710" s="18" t="s">
        <v>10</v>
      </c>
      <c r="E1710" s="18" t="s">
        <v>10</v>
      </c>
      <c r="F1710" s="18" t="s">
        <v>10</v>
      </c>
      <c r="G1710" s="4" t="str">
        <f aca="false">CONCATENATE("U:\urunresim\",B1710,".jpg")</f>
        <v>U:\urunresim\fankasa_00085.jpg</v>
      </c>
      <c r="H1710" s="4" t="str">
        <f aca="false">CONCATENATE("segmentimagesprd/",B1710,".jpg")</f>
        <v>segmentimagesprd/fankasa_00085.jpg</v>
      </c>
    </row>
    <row r="1711" customFormat="false" ht="15.75" hidden="false" customHeight="true" outlineLevel="0" collapsed="false">
      <c r="A1711" s="16" t="n">
        <v>40639</v>
      </c>
      <c r="B1711" s="17" t="s">
        <v>2592</v>
      </c>
      <c r="C1711" s="17" t="s">
        <v>2593</v>
      </c>
      <c r="D1711" s="18" t="s">
        <v>10</v>
      </c>
      <c r="E1711" s="18" t="s">
        <v>10</v>
      </c>
      <c r="F1711" s="18" t="s">
        <v>10</v>
      </c>
      <c r="G1711" s="4" t="str">
        <f aca="false">CONCATENATE("U:\urunresim\",B1711,".jpg")</f>
        <v>U:\urunresim\fankasa_00086.jpg</v>
      </c>
      <c r="H1711" s="4" t="str">
        <f aca="false">CONCATENATE("segmentimagesprd/",B1711,".jpg")</f>
        <v>segmentimagesprd/fankasa_00086.jpg</v>
      </c>
    </row>
    <row r="1712" customFormat="false" ht="15.75" hidden="false" customHeight="true" outlineLevel="0" collapsed="false">
      <c r="A1712" s="16" t="n">
        <v>40639</v>
      </c>
      <c r="B1712" s="17" t="s">
        <v>2594</v>
      </c>
      <c r="C1712" s="17" t="s">
        <v>2595</v>
      </c>
      <c r="D1712" s="18" t="s">
        <v>10</v>
      </c>
      <c r="E1712" s="18" t="s">
        <v>10</v>
      </c>
      <c r="F1712" s="18" t="s">
        <v>10</v>
      </c>
      <c r="G1712" s="4" t="str">
        <f aca="false">CONCATENATE("U:\urunresim\",B1712,".jpg")</f>
        <v>U:\urunresim\fankasa_00087.jpg</v>
      </c>
      <c r="H1712" s="4" t="str">
        <f aca="false">CONCATENATE("segmentimagesprd/",B1712,".jpg")</f>
        <v>segmentimagesprd/fankasa_00087.jpg</v>
      </c>
    </row>
    <row r="1713" customFormat="false" ht="15.75" hidden="false" customHeight="true" outlineLevel="0" collapsed="false">
      <c r="A1713" s="16" t="n">
        <v>40639</v>
      </c>
      <c r="B1713" s="17" t="s">
        <v>2596</v>
      </c>
      <c r="C1713" s="17" t="s">
        <v>2597</v>
      </c>
      <c r="D1713" s="18" t="s">
        <v>10</v>
      </c>
      <c r="E1713" s="18" t="s">
        <v>10</v>
      </c>
      <c r="F1713" s="18" t="s">
        <v>10</v>
      </c>
      <c r="G1713" s="4" t="str">
        <f aca="false">CONCATENATE("U:\urunresim\",B1713,".jpg")</f>
        <v>U:\urunresim\fankasa_00088.jpg</v>
      </c>
      <c r="H1713" s="4" t="str">
        <f aca="false">CONCATENATE("segmentimagesprd/",B1713,".jpg")</f>
        <v>segmentimagesprd/fankasa_00088.jpg</v>
      </c>
    </row>
    <row r="1714" customFormat="false" ht="15.75" hidden="false" customHeight="true" outlineLevel="0" collapsed="false">
      <c r="A1714" s="16" t="n">
        <v>40639</v>
      </c>
      <c r="B1714" s="17" t="s">
        <v>2598</v>
      </c>
      <c r="C1714" s="17" t="s">
        <v>2599</v>
      </c>
      <c r="D1714" s="18" t="s">
        <v>10</v>
      </c>
      <c r="E1714" s="18" t="s">
        <v>10</v>
      </c>
      <c r="F1714" s="18" t="s">
        <v>10</v>
      </c>
      <c r="G1714" s="4" t="str">
        <f aca="false">CONCATENATE("U:\urunresim\",B1714,".jpg")</f>
        <v>U:\urunresim\fankasa_00089.jpg</v>
      </c>
      <c r="H1714" s="4" t="str">
        <f aca="false">CONCATENATE("segmentimagesprd/",B1714,".jpg")</f>
        <v>segmentimagesprd/fankasa_00089.jpg</v>
      </c>
    </row>
    <row r="1715" customFormat="false" ht="15.75" hidden="false" customHeight="true" outlineLevel="0" collapsed="false">
      <c r="A1715" s="16" t="n">
        <v>40639</v>
      </c>
      <c r="B1715" s="17" t="s">
        <v>2600</v>
      </c>
      <c r="C1715" s="17" t="s">
        <v>2601</v>
      </c>
      <c r="D1715" s="18" t="s">
        <v>10</v>
      </c>
      <c r="E1715" s="18" t="s">
        <v>10</v>
      </c>
      <c r="F1715" s="18" t="s">
        <v>10</v>
      </c>
      <c r="G1715" s="4" t="str">
        <f aca="false">CONCATENATE("U:\urunresim\",B1715,".jpg")</f>
        <v>U:\urunresim\fankasa_00090.jpg</v>
      </c>
      <c r="H1715" s="4" t="str">
        <f aca="false">CONCATENATE("segmentimagesprd/",B1715,".jpg")</f>
        <v>segmentimagesprd/fankasa_00090.jpg</v>
      </c>
    </row>
    <row r="1716" customFormat="false" ht="15.75" hidden="false" customHeight="true" outlineLevel="0" collapsed="false">
      <c r="A1716" s="16" t="n">
        <v>40639</v>
      </c>
      <c r="B1716" s="17" t="s">
        <v>2602</v>
      </c>
      <c r="C1716" s="17" t="s">
        <v>2603</v>
      </c>
      <c r="D1716" s="18" t="s">
        <v>10</v>
      </c>
      <c r="E1716" s="18" t="s">
        <v>10</v>
      </c>
      <c r="F1716" s="18" t="s">
        <v>10</v>
      </c>
      <c r="G1716" s="4" t="str">
        <f aca="false">CONCATENATE("U:\urunresim\",B1716,".jpg")</f>
        <v>U:\urunresim\fankasa_00091.jpg</v>
      </c>
      <c r="H1716" s="4" t="str">
        <f aca="false">CONCATENATE("segmentimagesprd/",B1716,".jpg")</f>
        <v>segmentimagesprd/fankasa_00091.jpg</v>
      </c>
    </row>
    <row r="1717" customFormat="false" ht="15.75" hidden="false" customHeight="true" outlineLevel="0" collapsed="false">
      <c r="A1717" s="16" t="n">
        <v>40639</v>
      </c>
      <c r="B1717" s="17" t="s">
        <v>2604</v>
      </c>
      <c r="C1717" s="17" t="s">
        <v>2605</v>
      </c>
      <c r="D1717" s="18" t="s">
        <v>10</v>
      </c>
      <c r="E1717" s="18" t="s">
        <v>10</v>
      </c>
      <c r="F1717" s="18" t="s">
        <v>10</v>
      </c>
      <c r="G1717" s="4" t="str">
        <f aca="false">CONCATENATE("U:\urunresim\",B1717,".jpg")</f>
        <v>U:\urunresim\fankasa_00092.jpg</v>
      </c>
      <c r="H1717" s="4" t="str">
        <f aca="false">CONCATENATE("segmentimagesprd/",B1717,".jpg")</f>
        <v>segmentimagesprd/fankasa_00092.jpg</v>
      </c>
    </row>
    <row r="1718" customFormat="false" ht="15.75" hidden="false" customHeight="true" outlineLevel="0" collapsed="false">
      <c r="A1718" s="16" t="n">
        <v>40639</v>
      </c>
      <c r="B1718" s="17" t="s">
        <v>2606</v>
      </c>
      <c r="C1718" s="17" t="s">
        <v>2607</v>
      </c>
      <c r="D1718" s="18" t="s">
        <v>10</v>
      </c>
      <c r="E1718" s="18" t="s">
        <v>10</v>
      </c>
      <c r="F1718" s="18" t="s">
        <v>10</v>
      </c>
      <c r="G1718" s="4" t="str">
        <f aca="false">CONCATENATE("U:\urunresim\",B1718,".jpg")</f>
        <v>U:\urunresim\fankasa_00093.jpg</v>
      </c>
      <c r="H1718" s="4" t="str">
        <f aca="false">CONCATENATE("segmentimagesprd/",B1718,".jpg")</f>
        <v>segmentimagesprd/fankasa_00093.jpg</v>
      </c>
    </row>
    <row r="1719" customFormat="false" ht="15.75" hidden="false" customHeight="false" outlineLevel="0" collapsed="false">
      <c r="A1719" s="16" t="n">
        <v>40639</v>
      </c>
      <c r="B1719" s="17" t="s">
        <v>2608</v>
      </c>
      <c r="C1719" s="17" t="s">
        <v>2609</v>
      </c>
      <c r="D1719" s="18" t="s">
        <v>10</v>
      </c>
      <c r="E1719" s="18" t="s">
        <v>10</v>
      </c>
      <c r="F1719" s="18" t="s">
        <v>10</v>
      </c>
      <c r="G1719" s="4" t="str">
        <f aca="false">CONCATENATE("U:\urunresim\",B1719,".jpg")</f>
        <v>U:\urunresim\fankasa_00094.jpg</v>
      </c>
      <c r="H1719" s="4" t="str">
        <f aca="false">CONCATENATE("segmentimagesprd/",B1719,".jpg")</f>
        <v>segmentimagesprd/fankasa_00094.jpg</v>
      </c>
    </row>
    <row r="1720" customFormat="false" ht="15.75" hidden="false" customHeight="false" outlineLevel="0" collapsed="false">
      <c r="A1720" s="16" t="n">
        <v>40639</v>
      </c>
      <c r="B1720" s="17" t="s">
        <v>2610</v>
      </c>
      <c r="C1720" s="17" t="s">
        <v>2611</v>
      </c>
      <c r="D1720" s="18" t="s">
        <v>10</v>
      </c>
      <c r="E1720" s="18" t="s">
        <v>10</v>
      </c>
      <c r="F1720" s="18" t="s">
        <v>10</v>
      </c>
      <c r="G1720" s="4" t="str">
        <f aca="false">CONCATENATE("U:\urunresim\",B1720,".jpg")</f>
        <v>U:\urunresim\fanntb_0027.jpg</v>
      </c>
      <c r="H1720" s="4" t="str">
        <f aca="false">CONCATENATE("segmentimagesprd/",B1720,".jpg")</f>
        <v>segmentimagesprd/fanntb_0027.jpg</v>
      </c>
    </row>
    <row r="1721" customFormat="false" ht="15.75" hidden="false" customHeight="false" outlineLevel="0" collapsed="false">
      <c r="A1721" s="16" t="n">
        <v>40639</v>
      </c>
      <c r="B1721" s="17" t="s">
        <v>1775</v>
      </c>
      <c r="C1721" s="17" t="s">
        <v>1776</v>
      </c>
      <c r="D1721" s="18" t="s">
        <v>10</v>
      </c>
      <c r="E1721" s="18" t="s">
        <v>10</v>
      </c>
      <c r="F1721" s="18" t="s">
        <v>10</v>
      </c>
      <c r="G1721" s="4" t="str">
        <f aca="false">CONCATENATE("U:\urunresim\",B1721,".jpg")</f>
        <v>U:\urunresim\fanntb_0067.jpg</v>
      </c>
      <c r="H1721" s="4" t="str">
        <f aca="false">CONCATENATE("segmentimagesprd/",B1721,".jpg")</f>
        <v>segmentimagesprd/fanntb_0067.jpg</v>
      </c>
    </row>
    <row r="1722" customFormat="false" ht="15.75" hidden="false" customHeight="false" outlineLevel="0" collapsed="false">
      <c r="A1722" s="16" t="n">
        <v>40639</v>
      </c>
      <c r="B1722" s="17" t="s">
        <v>2612</v>
      </c>
      <c r="C1722" s="17" t="s">
        <v>2613</v>
      </c>
      <c r="D1722" s="18" t="s">
        <v>10</v>
      </c>
      <c r="E1722" s="18" t="s">
        <v>10</v>
      </c>
      <c r="F1722" s="18" t="s">
        <v>10</v>
      </c>
      <c r="G1722" s="4" t="str">
        <f aca="false">CONCATENATE("U:\urunresim\",B1722,".jpg")</f>
        <v>U:\urunresim\fanntb_0092.jpg</v>
      </c>
      <c r="H1722" s="4" t="str">
        <f aca="false">CONCATENATE("segmentimagesprd/",B1722,".jpg")</f>
        <v>segmentimagesprd/fanntb_0092.jpg</v>
      </c>
    </row>
    <row r="1723" customFormat="false" ht="15.75" hidden="false" customHeight="false" outlineLevel="0" collapsed="false">
      <c r="A1723" s="16" t="n">
        <v>40639</v>
      </c>
      <c r="B1723" s="17" t="s">
        <v>1440</v>
      </c>
      <c r="C1723" s="17" t="s">
        <v>1441</v>
      </c>
      <c r="D1723" s="18" t="s">
        <v>10</v>
      </c>
      <c r="E1723" s="18" t="s">
        <v>10</v>
      </c>
      <c r="F1723" s="18" t="s">
        <v>10</v>
      </c>
      <c r="G1723" s="4" t="str">
        <f aca="false">CONCATENATE("U:\urunresim\",B1723,".jpg")</f>
        <v>U:\urunresim\fanvga_0004.jpg</v>
      </c>
      <c r="H1723" s="4" t="str">
        <f aca="false">CONCATENATE("segmentimagesprd/",B1723,".jpg")</f>
        <v>segmentimagesprd/fanvga_0004.jpg</v>
      </c>
    </row>
    <row r="1724" customFormat="false" ht="15.75" hidden="false" customHeight="false" outlineLevel="0" collapsed="false">
      <c r="A1724" s="16" t="n">
        <v>40639</v>
      </c>
      <c r="B1724" s="17" t="s">
        <v>1442</v>
      </c>
      <c r="C1724" s="17" t="s">
        <v>1443</v>
      </c>
      <c r="D1724" s="18" t="s">
        <v>10</v>
      </c>
      <c r="E1724" s="18" t="s">
        <v>10</v>
      </c>
      <c r="F1724" s="18" t="s">
        <v>10</v>
      </c>
      <c r="G1724" s="4" t="str">
        <f aca="false">CONCATENATE("U:\urunresim\",B1724,".jpg")</f>
        <v>U:\urunresim\fanvga_0010.jpg</v>
      </c>
      <c r="H1724" s="4" t="str">
        <f aca="false">CONCATENATE("segmentimagesprd/",B1724,".jpg")</f>
        <v>segmentimagesprd/fanvga_0010.jpg</v>
      </c>
    </row>
    <row r="1725" customFormat="false" ht="15.75" hidden="false" customHeight="false" outlineLevel="0" collapsed="false">
      <c r="A1725" s="16" t="n">
        <v>40639</v>
      </c>
      <c r="B1725" s="17" t="s">
        <v>1444</v>
      </c>
      <c r="C1725" s="17" t="s">
        <v>1445</v>
      </c>
      <c r="D1725" s="18" t="s">
        <v>10</v>
      </c>
      <c r="E1725" s="18" t="s">
        <v>10</v>
      </c>
      <c r="F1725" s="18" t="s">
        <v>10</v>
      </c>
      <c r="G1725" s="4" t="str">
        <f aca="false">CONCATENATE("U:\urunresim\",B1725,".jpg")</f>
        <v>U:\urunresim\fanvga_0013.jpg</v>
      </c>
      <c r="H1725" s="4" t="str">
        <f aca="false">CONCATENATE("segmentimagesprd/",B1725,".jpg")</f>
        <v>segmentimagesprd/fanvga_0013.jpg</v>
      </c>
    </row>
    <row r="1726" customFormat="false" ht="15.75" hidden="false" customHeight="false" outlineLevel="0" collapsed="false">
      <c r="A1726" s="16" t="n">
        <v>40639</v>
      </c>
      <c r="B1726" s="17" t="s">
        <v>1446</v>
      </c>
      <c r="C1726" s="17" t="s">
        <v>1447</v>
      </c>
      <c r="D1726" s="18" t="s">
        <v>10</v>
      </c>
      <c r="E1726" s="18" t="s">
        <v>10</v>
      </c>
      <c r="F1726" s="18" t="s">
        <v>10</v>
      </c>
      <c r="G1726" s="4" t="str">
        <f aca="false">CONCATENATE("U:\urunresim\",B1726,".jpg")</f>
        <v>U:\urunresim\fanvga_0014.jpg</v>
      </c>
      <c r="H1726" s="4" t="str">
        <f aca="false">CONCATENATE("segmentimagesprd/",B1726,".jpg")</f>
        <v>segmentimagesprd/fanvga_0014.jpg</v>
      </c>
    </row>
    <row r="1727" customFormat="false" ht="15.75" hidden="false" customHeight="false" outlineLevel="0" collapsed="false">
      <c r="A1727" s="16" t="n">
        <v>40639</v>
      </c>
      <c r="B1727" s="17" t="s">
        <v>1448</v>
      </c>
      <c r="C1727" s="17" t="s">
        <v>1449</v>
      </c>
      <c r="D1727" s="18" t="s">
        <v>10</v>
      </c>
      <c r="E1727" s="18" t="s">
        <v>10</v>
      </c>
      <c r="F1727" s="18" t="s">
        <v>10</v>
      </c>
      <c r="G1727" s="4" t="str">
        <f aca="false">CONCATENATE("U:\urunresim\",B1727,".jpg")</f>
        <v>U:\urunresim\fanvga_0016.jpg</v>
      </c>
      <c r="H1727" s="4" t="str">
        <f aca="false">CONCATENATE("segmentimagesprd/",B1727,".jpg")</f>
        <v>segmentimagesprd/fanvga_0016.jpg</v>
      </c>
    </row>
    <row r="1728" customFormat="false" ht="15.75" hidden="false" customHeight="false" outlineLevel="0" collapsed="false">
      <c r="A1728" s="29" t="n">
        <v>40639</v>
      </c>
      <c r="B1728" s="30" t="s">
        <v>2614</v>
      </c>
      <c r="C1728" s="30" t="s">
        <v>2615</v>
      </c>
      <c r="D1728" s="23" t="s">
        <v>161</v>
      </c>
      <c r="E1728" s="18" t="s">
        <v>10</v>
      </c>
      <c r="F1728" s="23" t="s">
        <v>161</v>
      </c>
      <c r="G1728" s="4" t="str">
        <f aca="false">CONCATENATE("U:\urunresim\",B1728,".jpg")</f>
        <v>U:\urunresim\fanvga_0056.jpg</v>
      </c>
      <c r="H1728" s="4" t="str">
        <f aca="false">CONCATENATE("segmentimagesprd/",B1728,".jpg")</f>
        <v>segmentimagesprd/fanvga_0056.jpg</v>
      </c>
    </row>
    <row r="1729" customFormat="false" ht="15.75" hidden="false" customHeight="false" outlineLevel="0" collapsed="false">
      <c r="A1729" s="16" t="n">
        <v>40639</v>
      </c>
      <c r="B1729" s="17" t="s">
        <v>2566</v>
      </c>
      <c r="C1729" s="17" t="s">
        <v>2567</v>
      </c>
      <c r="D1729" s="18" t="s">
        <v>10</v>
      </c>
      <c r="E1729" s="18" t="s">
        <v>10</v>
      </c>
      <c r="F1729" s="18" t="s">
        <v>10</v>
      </c>
      <c r="G1729" s="4" t="str">
        <f aca="false">CONCATENATE("U:\urunresim\",B1729,".jpg")</f>
        <v>U:\urunresim\spkmc21_0002.jpg</v>
      </c>
      <c r="H1729" s="4" t="str">
        <f aca="false">CONCATENATE("segmentimagesprd/",B1729,".jpg")</f>
        <v>segmentimagesprd/spkmc21_0002.jpg</v>
      </c>
    </row>
    <row r="1730" customFormat="false" ht="15.75" hidden="false" customHeight="false" outlineLevel="0" collapsed="false">
      <c r="A1730" s="16" t="n">
        <v>40639</v>
      </c>
      <c r="B1730" s="17" t="s">
        <v>822</v>
      </c>
      <c r="C1730" s="17" t="s">
        <v>823</v>
      </c>
      <c r="D1730" s="18" t="s">
        <v>10</v>
      </c>
      <c r="E1730" s="18" t="s">
        <v>10</v>
      </c>
      <c r="F1730" s="18" t="s">
        <v>10</v>
      </c>
      <c r="G1730" s="4" t="str">
        <f aca="false">CONCATENATE("U:\urunresim\",B1730,".jpg")</f>
        <v>U:\urunresim\spkmc51_0038.jpg</v>
      </c>
      <c r="H1730" s="4" t="str">
        <f aca="false">CONCATENATE("segmentimagesprd/",B1730,".jpg")</f>
        <v>segmentimagesprd/spkmc51_0038.jpg</v>
      </c>
    </row>
    <row r="1731" customFormat="false" ht="15.75" hidden="false" customHeight="false" outlineLevel="0" collapsed="false">
      <c r="A1731" s="16" t="n">
        <v>40639</v>
      </c>
      <c r="B1731" s="17" t="s">
        <v>382</v>
      </c>
      <c r="C1731" s="17" t="s">
        <v>383</v>
      </c>
      <c r="D1731" s="18" t="s">
        <v>10</v>
      </c>
      <c r="E1731" s="18" t="s">
        <v>10</v>
      </c>
      <c r="F1731" s="18" t="s">
        <v>10</v>
      </c>
      <c r="G1731" s="4" t="str">
        <f aca="false">CONCATENATE("U:\urunresim\",B1731,".jpg")</f>
        <v>U:\urunresim\spkmk21_0009.jpg</v>
      </c>
      <c r="H1731" s="4" t="str">
        <f aca="false">CONCATENATE("segmentimagesprd/",B1731,".jpg")</f>
        <v>segmentimagesprd/spkmk21_0009.jpg</v>
      </c>
    </row>
    <row r="1732" customFormat="false" ht="15.75" hidden="false" customHeight="false" outlineLevel="0" collapsed="false">
      <c r="A1732" s="16" t="n">
        <v>40639</v>
      </c>
      <c r="B1732" s="17" t="s">
        <v>2616</v>
      </c>
      <c r="C1732" s="17" t="s">
        <v>2617</v>
      </c>
      <c r="D1732" s="18" t="s">
        <v>10</v>
      </c>
      <c r="E1732" s="18" t="s">
        <v>10</v>
      </c>
      <c r="F1732" s="18" t="s">
        <v>10</v>
      </c>
      <c r="G1732" s="4" t="str">
        <f aca="false">CONCATENATE("U:\urunresim\",B1732,".jpg")</f>
        <v>U:\urunresim\spkmk21_0027.jpg</v>
      </c>
      <c r="H1732" s="4" t="str">
        <f aca="false">CONCATENATE("segmentimagesprd/",B1732,".jpg")</f>
        <v>segmentimagesprd/spkmk21_0027.jpg</v>
      </c>
    </row>
    <row r="1733" customFormat="false" ht="15.75" hidden="false" customHeight="false" outlineLevel="0" collapsed="false">
      <c r="A1733" s="16" t="n">
        <v>40639</v>
      </c>
      <c r="B1733" s="17" t="s">
        <v>2618</v>
      </c>
      <c r="C1733" s="17" t="s">
        <v>2619</v>
      </c>
      <c r="D1733" s="18" t="s">
        <v>10</v>
      </c>
      <c r="E1733" s="18" t="s">
        <v>10</v>
      </c>
      <c r="F1733" s="18" t="s">
        <v>10</v>
      </c>
      <c r="G1733" s="4" t="str">
        <f aca="false">CONCATENATE("U:\urunresim\",B1733,".jpg")</f>
        <v>U:\urunresim\spkmk51_0029.jpg</v>
      </c>
      <c r="H1733" s="4" t="str">
        <f aca="false">CONCATENATE("segmentimagesprd/",B1733,".jpg")</f>
        <v>segmentimagesprd/spkmk51_0029.jpg</v>
      </c>
    </row>
    <row r="1734" customFormat="false" ht="15.75" hidden="false" customHeight="false" outlineLevel="0" collapsed="false">
      <c r="A1734" s="16" t="n">
        <v>40639</v>
      </c>
      <c r="B1734" s="17" t="s">
        <v>236</v>
      </c>
      <c r="C1734" s="17" t="s">
        <v>237</v>
      </c>
      <c r="D1734" s="18" t="s">
        <v>10</v>
      </c>
      <c r="E1734" s="18" t="s">
        <v>10</v>
      </c>
      <c r="F1734" s="18" t="s">
        <v>10</v>
      </c>
      <c r="G1734" s="4" t="str">
        <f aca="false">CONCATENATE("U:\urunresim\",B1734,".jpg")</f>
        <v>U:\urunresim\spksn20_0036.jpg</v>
      </c>
      <c r="H1734" s="4" t="str">
        <f aca="false">CONCATENATE("segmentimagesprd/",B1734,".jpg")</f>
        <v>segmentimagesprd/spksn20_0036.jpg</v>
      </c>
    </row>
    <row r="1735" customFormat="false" ht="15.75" hidden="false" customHeight="false" outlineLevel="0" collapsed="false">
      <c r="A1735" s="16" t="n">
        <v>40639</v>
      </c>
      <c r="B1735" s="17" t="s">
        <v>2620</v>
      </c>
      <c r="C1735" s="17" t="s">
        <v>2621</v>
      </c>
      <c r="D1735" s="18" t="s">
        <v>10</v>
      </c>
      <c r="E1735" s="18" t="s">
        <v>10</v>
      </c>
      <c r="F1735" s="18" t="s">
        <v>10</v>
      </c>
      <c r="G1735" s="4" t="str">
        <f aca="false">CONCATENATE("U:\urunresim\",B1735,".jpg")</f>
        <v>U:\urunresim\spksn21_0015.jpg</v>
      </c>
      <c r="H1735" s="4" t="str">
        <f aca="false">CONCATENATE("segmentimagesprd/",B1735,".jpg")</f>
        <v>segmentimagesprd/spksn21_0015.jpg</v>
      </c>
    </row>
    <row r="1736" customFormat="false" ht="15.75" hidden="false" customHeight="false" outlineLevel="0" collapsed="false">
      <c r="A1736" s="16" t="n">
        <v>40639</v>
      </c>
      <c r="B1736" s="17" t="s">
        <v>2622</v>
      </c>
      <c r="C1736" s="17" t="s">
        <v>2623</v>
      </c>
      <c r="D1736" s="18" t="s">
        <v>10</v>
      </c>
      <c r="E1736" s="18" t="s">
        <v>10</v>
      </c>
      <c r="F1736" s="18" t="s">
        <v>10</v>
      </c>
      <c r="G1736" s="4" t="str">
        <f aca="false">CONCATENATE("U:\urunresim\",B1736,".jpg")</f>
        <v>U:\urunresim\usburunler_0276.jpg</v>
      </c>
      <c r="H1736" s="4" t="str">
        <f aca="false">CONCATENATE("segmentimagesprd/",B1736,".jpg")</f>
        <v>segmentimagesprd/usburunler_0276.jpg</v>
      </c>
    </row>
    <row r="1737" customFormat="false" ht="15.75" hidden="false" customHeight="false" outlineLevel="0" collapsed="false">
      <c r="A1737" s="16" t="n">
        <v>40639</v>
      </c>
      <c r="B1737" s="17" t="s">
        <v>2624</v>
      </c>
      <c r="C1737" s="17" t="s">
        <v>2625</v>
      </c>
      <c r="D1737" s="18" t="s">
        <v>10</v>
      </c>
      <c r="E1737" s="18" t="s">
        <v>10</v>
      </c>
      <c r="F1737" s="18" t="s">
        <v>10</v>
      </c>
      <c r="G1737" s="4" t="str">
        <f aca="false">CONCATENATE("U:\urunresim\",B1737,".jpg")</f>
        <v>U:\urunresim\usburunler_0279.jpg</v>
      </c>
      <c r="H1737" s="4" t="str">
        <f aca="false">CONCATENATE("segmentimagesprd/",B1737,".jpg")</f>
        <v>segmentimagesprd/usburunler_0279.jpg</v>
      </c>
    </row>
    <row r="1738" customFormat="false" ht="15.75" hidden="false" customHeight="false" outlineLevel="0" collapsed="false">
      <c r="A1738" s="16" t="n">
        <v>40640</v>
      </c>
      <c r="B1738" s="17" t="s">
        <v>2626</v>
      </c>
      <c r="C1738" s="17" t="s">
        <v>2627</v>
      </c>
      <c r="D1738" s="18" t="s">
        <v>10</v>
      </c>
      <c r="E1738" s="18" t="s">
        <v>10</v>
      </c>
      <c r="F1738" s="18" t="s">
        <v>10</v>
      </c>
      <c r="G1738" s="4" t="str">
        <f aca="false">CONCATENATE("U:\urunresim\",B1738,".jpg")</f>
        <v>U:\urunresim\cantantbkumas_00241.jpg</v>
      </c>
      <c r="H1738" s="4" t="str">
        <f aca="false">CONCATENATE("segmentimagesprd/",B1738,".jpg")</f>
        <v>segmentimagesprd/cantantbkumas_00241.jpg</v>
      </c>
    </row>
    <row r="1739" customFormat="false" ht="15.75" hidden="false" customHeight="false" outlineLevel="0" collapsed="false">
      <c r="A1739" s="29" t="n">
        <v>40640</v>
      </c>
      <c r="B1739" s="30" t="s">
        <v>2628</v>
      </c>
      <c r="C1739" s="30" t="s">
        <v>2629</v>
      </c>
      <c r="D1739" s="23" t="s">
        <v>161</v>
      </c>
      <c r="E1739" s="18" t="s">
        <v>10</v>
      </c>
      <c r="F1739" s="23" t="s">
        <v>161</v>
      </c>
      <c r="G1739" s="4" t="str">
        <f aca="false">CONCATENATE("U:\urunresim\",B1739,".jpg")</f>
        <v>U:\urunresim\casoem_00219.jpg</v>
      </c>
      <c r="H1739" s="4" t="str">
        <f aca="false">CONCATENATE("segmentimagesprd/",B1739,".jpg")</f>
        <v>segmentimagesprd/casoem_00219.jpg</v>
      </c>
    </row>
    <row r="1740" customFormat="false" ht="15.75" hidden="false" customHeight="false" outlineLevel="0" collapsed="false">
      <c r="A1740" s="29" t="n">
        <v>40640</v>
      </c>
      <c r="B1740" s="30" t="s">
        <v>2630</v>
      </c>
      <c r="C1740" s="30" t="s">
        <v>2631</v>
      </c>
      <c r="D1740" s="23" t="s">
        <v>161</v>
      </c>
      <c r="E1740" s="18" t="s">
        <v>10</v>
      </c>
      <c r="F1740" s="23" t="s">
        <v>161</v>
      </c>
      <c r="G1740" s="4" t="str">
        <f aca="false">CONCATENATE("U:\urunresim\",B1740,".jpg")</f>
        <v>U:\urunresim\casoem_00220.jpg</v>
      </c>
      <c r="H1740" s="4" t="str">
        <f aca="false">CONCATENATE("segmentimagesprd/",B1740,".jpg")</f>
        <v>segmentimagesprd/casoem_00220.jpg</v>
      </c>
    </row>
    <row r="1741" customFormat="false" ht="15.75" hidden="false" customHeight="false" outlineLevel="0" collapsed="false">
      <c r="A1741" s="29" t="n">
        <v>40640</v>
      </c>
      <c r="B1741" s="30" t="s">
        <v>2632</v>
      </c>
      <c r="C1741" s="30" t="s">
        <v>2633</v>
      </c>
      <c r="D1741" s="23" t="s">
        <v>161</v>
      </c>
      <c r="E1741" s="18" t="s">
        <v>10</v>
      </c>
      <c r="F1741" s="23" t="s">
        <v>161</v>
      </c>
      <c r="G1741" s="4" t="str">
        <f aca="false">CONCATENATE("U:\urunresim\",B1741,".jpg")</f>
        <v>U:\urunresim\casoem_0207.jpg</v>
      </c>
      <c r="H1741" s="4" t="str">
        <f aca="false">CONCATENATE("segmentimagesprd/",B1741,".jpg")</f>
        <v>segmentimagesprd/casoem_0207.jpg</v>
      </c>
    </row>
    <row r="1742" customFormat="false" ht="15.75" hidden="false" customHeight="false" outlineLevel="0" collapsed="false">
      <c r="A1742" s="16" t="n">
        <v>40640</v>
      </c>
      <c r="B1742" s="17" t="s">
        <v>1142</v>
      </c>
      <c r="C1742" s="17" t="s">
        <v>1143</v>
      </c>
      <c r="D1742" s="18" t="s">
        <v>10</v>
      </c>
      <c r="E1742" s="18" t="s">
        <v>10</v>
      </c>
      <c r="F1742" s="18" t="s">
        <v>10</v>
      </c>
      <c r="G1742" s="4" t="str">
        <f aca="false">CONCATENATE("U:\urunresim\",B1742,".jpg")</f>
        <v>U:\urunresim\casoem_0209.jpg</v>
      </c>
      <c r="H1742" s="4" t="str">
        <f aca="false">CONCATENATE("segmentimagesprd/",B1742,".jpg")</f>
        <v>segmentimagesprd/casoem_0209.jpg</v>
      </c>
    </row>
    <row r="1743" customFormat="false" ht="15.75" hidden="false" customHeight="false" outlineLevel="0" collapsed="false">
      <c r="A1743" s="16" t="n">
        <v>40640</v>
      </c>
      <c r="B1743" s="17" t="s">
        <v>1538</v>
      </c>
      <c r="C1743" s="17" t="s">
        <v>2634</v>
      </c>
      <c r="D1743" s="18" t="s">
        <v>10</v>
      </c>
      <c r="E1743" s="18" t="s">
        <v>10</v>
      </c>
      <c r="F1743" s="18" t="s">
        <v>10</v>
      </c>
      <c r="G1743" s="4" t="str">
        <f aca="false">CONCATENATE("U:\urunresim\",B1743,".jpg")</f>
        <v>U:\urunresim\psu_0309.jpg</v>
      </c>
      <c r="H1743" s="4" t="str">
        <f aca="false">CONCATENATE("segmentimagesprd/",B1743,".jpg")</f>
        <v>segmentimagesprd/psu_0309.jpg</v>
      </c>
    </row>
    <row r="1744" customFormat="false" ht="15.75" hidden="false" customHeight="false" outlineLevel="0" collapsed="false">
      <c r="A1744" s="16" t="n">
        <v>40640</v>
      </c>
      <c r="B1744" s="17" t="s">
        <v>1540</v>
      </c>
      <c r="C1744" s="17" t="s">
        <v>2635</v>
      </c>
      <c r="D1744" s="18" t="s">
        <v>10</v>
      </c>
      <c r="E1744" s="18" t="s">
        <v>10</v>
      </c>
      <c r="F1744" s="18" t="s">
        <v>10</v>
      </c>
      <c r="G1744" s="4" t="str">
        <f aca="false">CONCATENATE("U:\urunresim\",B1744,".jpg")</f>
        <v>U:\urunresim\psu_0312.jpg</v>
      </c>
      <c r="H1744" s="4" t="str">
        <f aca="false">CONCATENATE("segmentimagesprd/",B1744,".jpg")</f>
        <v>segmentimagesprd/psu_0312.jpg</v>
      </c>
    </row>
    <row r="1745" customFormat="false" ht="15.75" hidden="false" customHeight="false" outlineLevel="0" collapsed="false">
      <c r="A1745" s="20" t="n">
        <v>40640</v>
      </c>
      <c r="B1745" s="22" t="s">
        <v>2636</v>
      </c>
      <c r="C1745" s="22" t="s">
        <v>2637</v>
      </c>
      <c r="D1745" s="23" t="s">
        <v>161</v>
      </c>
      <c r="E1745" s="18" t="s">
        <v>10</v>
      </c>
      <c r="F1745" s="18" t="s">
        <v>10</v>
      </c>
      <c r="G1745" s="4" t="str">
        <f aca="false">CONCATENATE("U:\urunresim\",B1745,".jpg")</f>
        <v>U:\urunresim\psu_0315.jpg</v>
      </c>
      <c r="H1745" s="4" t="str">
        <f aca="false">CONCATENATE("segmentimagesprd/",B1745,".jpg")</f>
        <v>segmentimagesprd/psu_0315.jpg</v>
      </c>
    </row>
    <row r="1746" customFormat="false" ht="15.75" hidden="false" customHeight="false" outlineLevel="0" collapsed="false">
      <c r="A1746" s="20" t="n">
        <v>40640</v>
      </c>
      <c r="B1746" s="22" t="s">
        <v>2638</v>
      </c>
      <c r="C1746" s="22" t="s">
        <v>2639</v>
      </c>
      <c r="D1746" s="23" t="s">
        <v>161</v>
      </c>
      <c r="E1746" s="18" t="s">
        <v>10</v>
      </c>
      <c r="F1746" s="18" t="s">
        <v>10</v>
      </c>
      <c r="G1746" s="4" t="str">
        <f aca="false">CONCATENATE("U:\urunresim\",B1746,".jpg")</f>
        <v>U:\urunresim\psu_0324.jpg</v>
      </c>
      <c r="H1746" s="4" t="str">
        <f aca="false">CONCATENATE("segmentimagesprd/",B1746,".jpg")</f>
        <v>segmentimagesprd/psu_0324.jpg</v>
      </c>
    </row>
    <row r="1747" customFormat="false" ht="15.75" hidden="false" customHeight="false" outlineLevel="0" collapsed="false">
      <c r="A1747" s="29" t="n">
        <v>40640</v>
      </c>
      <c r="B1747" s="30" t="s">
        <v>2640</v>
      </c>
      <c r="C1747" s="30" t="s">
        <v>2641</v>
      </c>
      <c r="D1747" s="23" t="s">
        <v>161</v>
      </c>
      <c r="E1747" s="18" t="s">
        <v>10</v>
      </c>
      <c r="F1747" s="23" t="s">
        <v>161</v>
      </c>
      <c r="G1747" s="4" t="str">
        <f aca="false">CONCATENATE("U:\urunresim\",B1747,".jpg")</f>
        <v>U:\urunresim\psu_1092.jpg</v>
      </c>
      <c r="H1747" s="4" t="str">
        <f aca="false">CONCATENATE("segmentimagesprd/",B1747,".jpg")</f>
        <v>segmentimagesprd/psu_1092.jpg</v>
      </c>
    </row>
    <row r="1748" customFormat="false" ht="15.75" hidden="false" customHeight="false" outlineLevel="0" collapsed="false">
      <c r="A1748" s="29" t="n">
        <v>40640</v>
      </c>
      <c r="B1748" s="30" t="s">
        <v>2642</v>
      </c>
      <c r="C1748" s="30" t="s">
        <v>2643</v>
      </c>
      <c r="D1748" s="23" t="s">
        <v>161</v>
      </c>
      <c r="E1748" s="18" t="s">
        <v>10</v>
      </c>
      <c r="F1748" s="23" t="s">
        <v>161</v>
      </c>
      <c r="G1748" s="4" t="str">
        <f aca="false">CONCATENATE("U:\urunresim\",B1748,".jpg")</f>
        <v>U:\urunresim\psu_1094.jpg</v>
      </c>
      <c r="H1748" s="4" t="str">
        <f aca="false">CONCATENATE("segmentimagesprd/",B1748,".jpg")</f>
        <v>segmentimagesprd/psu_1094.jpg</v>
      </c>
    </row>
    <row r="1749" customFormat="false" ht="15.75" hidden="false" customHeight="false" outlineLevel="0" collapsed="false">
      <c r="A1749" s="16" t="n">
        <v>40640</v>
      </c>
      <c r="B1749" s="17" t="s">
        <v>2644</v>
      </c>
      <c r="C1749" s="17" t="s">
        <v>2645</v>
      </c>
      <c r="D1749" s="18" t="s">
        <v>10</v>
      </c>
      <c r="E1749" s="18" t="s">
        <v>10</v>
      </c>
      <c r="F1749" s="18" t="s">
        <v>10</v>
      </c>
      <c r="G1749" s="4" t="str">
        <f aca="false">CONCATENATE("U:\urunresim\",B1749,".jpg")</f>
        <v>U:\urunresim\psu_1095.jpg</v>
      </c>
      <c r="H1749" s="4" t="str">
        <f aca="false">CONCATENATE("segmentimagesprd/",B1749,".jpg")</f>
        <v>segmentimagesprd/psu_1095.jpg</v>
      </c>
    </row>
    <row r="1750" customFormat="false" ht="15.75" hidden="false" customHeight="false" outlineLevel="0" collapsed="false">
      <c r="A1750" s="16" t="n">
        <v>40640</v>
      </c>
      <c r="B1750" s="17" t="s">
        <v>2646</v>
      </c>
      <c r="C1750" s="17" t="s">
        <v>2647</v>
      </c>
      <c r="D1750" s="18" t="s">
        <v>10</v>
      </c>
      <c r="E1750" s="18" t="s">
        <v>10</v>
      </c>
      <c r="F1750" s="18" t="s">
        <v>10</v>
      </c>
      <c r="G1750" s="4" t="str">
        <f aca="false">CONCATENATE("U:\urunresim\",B1750,".jpg")</f>
        <v>U:\urunresim\psu_1096.jpg</v>
      </c>
      <c r="H1750" s="4" t="str">
        <f aca="false">CONCATENATE("segmentimagesprd/",B1750,".jpg")</f>
        <v>segmentimagesprd/psu_1096.jpg</v>
      </c>
    </row>
    <row r="1751" customFormat="false" ht="15.75" hidden="false" customHeight="false" outlineLevel="0" collapsed="false">
      <c r="A1751" s="16" t="n">
        <v>40640</v>
      </c>
      <c r="B1751" s="17" t="s">
        <v>2648</v>
      </c>
      <c r="C1751" s="17" t="s">
        <v>2649</v>
      </c>
      <c r="D1751" s="18" t="s">
        <v>10</v>
      </c>
      <c r="E1751" s="18" t="s">
        <v>10</v>
      </c>
      <c r="F1751" s="18" t="s">
        <v>10</v>
      </c>
      <c r="G1751" s="4" t="str">
        <f aca="false">CONCATENATE("U:\urunresim\",B1751,".jpg")</f>
        <v>U:\urunresim\psu_1097.jpg</v>
      </c>
      <c r="H1751" s="4" t="str">
        <f aca="false">CONCATENATE("segmentimagesprd/",B1751,".jpg")</f>
        <v>segmentimagesprd/psu_1097.jpg</v>
      </c>
    </row>
    <row r="1752" customFormat="false" ht="15.75" hidden="false" customHeight="false" outlineLevel="0" collapsed="false">
      <c r="A1752" s="16" t="n">
        <v>40640</v>
      </c>
      <c r="B1752" s="17" t="s">
        <v>2650</v>
      </c>
      <c r="C1752" s="17" t="s">
        <v>2651</v>
      </c>
      <c r="D1752" s="18" t="s">
        <v>10</v>
      </c>
      <c r="E1752" s="18" t="s">
        <v>10</v>
      </c>
      <c r="F1752" s="18" t="s">
        <v>10</v>
      </c>
      <c r="G1752" s="4" t="str">
        <f aca="false">CONCATENATE("U:\urunresim\",B1752,".jpg")</f>
        <v>U:\urunresim\psu_1098.jpg</v>
      </c>
      <c r="H1752" s="4" t="str">
        <f aca="false">CONCATENATE("segmentimagesprd/",B1752,".jpg")</f>
        <v>segmentimagesprd/psu_1098.jpg</v>
      </c>
    </row>
    <row r="1753" customFormat="false" ht="15.75" hidden="false" customHeight="false" outlineLevel="0" collapsed="false">
      <c r="A1753" s="29" t="n">
        <v>40640</v>
      </c>
      <c r="B1753" s="30" t="s">
        <v>2652</v>
      </c>
      <c r="C1753" s="30" t="s">
        <v>2653</v>
      </c>
      <c r="D1753" s="23" t="s">
        <v>161</v>
      </c>
      <c r="E1753" s="18" t="s">
        <v>10</v>
      </c>
      <c r="F1753" s="23" t="s">
        <v>161</v>
      </c>
      <c r="G1753" s="4" t="str">
        <f aca="false">CONCATENATE("U:\urunresim\",B1753,".jpg")</f>
        <v>U:\urunresim\psu_1099.jpg</v>
      </c>
      <c r="H1753" s="4" t="str">
        <f aca="false">CONCATENATE("segmentimagesprd/",B1753,".jpg")</f>
        <v>segmentimagesprd/psu_1099.jpg</v>
      </c>
    </row>
    <row r="1754" customFormat="false" ht="15.75" hidden="false" customHeight="false" outlineLevel="0" collapsed="false">
      <c r="A1754" s="16" t="n">
        <v>40640</v>
      </c>
      <c r="B1754" s="17" t="s">
        <v>1500</v>
      </c>
      <c r="C1754" s="17" t="s">
        <v>2654</v>
      </c>
      <c r="D1754" s="18" t="s">
        <v>10</v>
      </c>
      <c r="E1754" s="18" t="s">
        <v>10</v>
      </c>
      <c r="F1754" s="18" t="s">
        <v>10</v>
      </c>
      <c r="G1754" s="4" t="str">
        <f aca="false">CONCATENATE("U:\urunresim\",B1754,".jpg")</f>
        <v>U:\urunresim\spkmk41_0006.jpg</v>
      </c>
      <c r="H1754" s="4" t="str">
        <f aca="false">CONCATENATE("segmentimagesprd/",B1754,".jpg")</f>
        <v>segmentimagesprd/spkmk41_0006.jpg</v>
      </c>
    </row>
    <row r="1755" customFormat="false" ht="15.75" hidden="false" customHeight="false" outlineLevel="0" collapsed="false">
      <c r="A1755" s="16" t="n">
        <v>40640</v>
      </c>
      <c r="B1755" s="17" t="s">
        <v>1502</v>
      </c>
      <c r="C1755" s="17" t="s">
        <v>2655</v>
      </c>
      <c r="D1755" s="18" t="s">
        <v>10</v>
      </c>
      <c r="E1755" s="18" t="s">
        <v>10</v>
      </c>
      <c r="F1755" s="18" t="s">
        <v>10</v>
      </c>
      <c r="G1755" s="4" t="str">
        <f aca="false">CONCATENATE("U:\urunresim\",B1755,".jpg")</f>
        <v>U:\urunresim\spkmk51_0026.jpg</v>
      </c>
      <c r="H1755" s="4" t="str">
        <f aca="false">CONCATENATE("segmentimagesprd/",B1755,".jpg")</f>
        <v>segmentimagesprd/spkmk51_0026.jpg</v>
      </c>
    </row>
    <row r="1756" customFormat="false" ht="15.75" hidden="false" customHeight="false" outlineLevel="0" collapsed="false">
      <c r="A1756" s="16" t="n">
        <v>40645</v>
      </c>
      <c r="B1756" s="17" t="s">
        <v>2656</v>
      </c>
      <c r="C1756" s="17" t="s">
        <v>2657</v>
      </c>
      <c r="D1756" s="18" t="s">
        <v>10</v>
      </c>
      <c r="E1756" s="18" t="s">
        <v>10</v>
      </c>
      <c r="F1756" s="18" t="s">
        <v>10</v>
      </c>
      <c r="G1756" s="4" t="str">
        <f aca="false">CONCATENATE("U:\urunresim\",B1756,".jpg")</f>
        <v>U:\urunresim\cascm350_0001.jpg</v>
      </c>
      <c r="H1756" s="4" t="str">
        <f aca="false">CONCATENATE("segmentimagesprd/",B1756,".jpg")</f>
        <v>segmentimagesprd/cascm350_0001.jpg</v>
      </c>
    </row>
    <row r="1757" customFormat="false" ht="15.75" hidden="false" customHeight="false" outlineLevel="0" collapsed="false">
      <c r="A1757" s="16" t="n">
        <v>40645</v>
      </c>
      <c r="B1757" s="17" t="s">
        <v>2658</v>
      </c>
      <c r="C1757" s="17" t="s">
        <v>2659</v>
      </c>
      <c r="D1757" s="18" t="s">
        <v>10</v>
      </c>
      <c r="E1757" s="18" t="s">
        <v>10</v>
      </c>
      <c r="F1757" s="18" t="s">
        <v>10</v>
      </c>
      <c r="G1757" s="4" t="str">
        <f aca="false">CONCATENATE("U:\urunresim\",B1757,".jpg")</f>
        <v>U:\urunresim\cascm350_0002.jpg</v>
      </c>
      <c r="H1757" s="4" t="str">
        <f aca="false">CONCATENATE("segmentimagesprd/",B1757,".jpg")</f>
        <v>segmentimagesprd/cascm350_0002.jpg</v>
      </c>
    </row>
    <row r="1758" customFormat="false" ht="15.75" hidden="false" customHeight="false" outlineLevel="0" collapsed="false">
      <c r="A1758" s="16" t="n">
        <v>40645</v>
      </c>
      <c r="B1758" s="17" t="s">
        <v>2660</v>
      </c>
      <c r="C1758" s="17" t="s">
        <v>2661</v>
      </c>
      <c r="D1758" s="18" t="s">
        <v>10</v>
      </c>
      <c r="E1758" s="18" t="s">
        <v>10</v>
      </c>
      <c r="F1758" s="18" t="s">
        <v>10</v>
      </c>
      <c r="G1758" s="4" t="str">
        <f aca="false">CONCATENATE("U:\urunresim\",B1758,".jpg")</f>
        <v>U:\urunresim\case_0013.jpg</v>
      </c>
      <c r="H1758" s="4" t="str">
        <f aca="false">CONCATENATE("segmentimagesprd/",B1758,".jpg")</f>
        <v>segmentimagesprd/case_0013.jpg</v>
      </c>
    </row>
    <row r="1759" customFormat="false" ht="15.75" hidden="false" customHeight="false" outlineLevel="0" collapsed="false">
      <c r="A1759" s="16" t="n">
        <v>40645</v>
      </c>
      <c r="B1759" s="17" t="s">
        <v>2662</v>
      </c>
      <c r="C1759" s="17" t="s">
        <v>2663</v>
      </c>
      <c r="D1759" s="18" t="s">
        <v>10</v>
      </c>
      <c r="E1759" s="18" t="s">
        <v>10</v>
      </c>
      <c r="F1759" s="18" t="s">
        <v>10</v>
      </c>
      <c r="G1759" s="4" t="str">
        <f aca="false">CONCATENATE("U:\urunresim\",B1759,".jpg")</f>
        <v>U:\urunresim\case_0014.jpg</v>
      </c>
      <c r="H1759" s="4" t="str">
        <f aca="false">CONCATENATE("segmentimagesprd/",B1759,".jpg")</f>
        <v>segmentimagesprd/case_0014.jpg</v>
      </c>
    </row>
    <row r="1760" customFormat="false" ht="15.75" hidden="false" customHeight="false" outlineLevel="0" collapsed="false">
      <c r="A1760" s="16" t="n">
        <v>40645</v>
      </c>
      <c r="B1760" s="17" t="s">
        <v>2664</v>
      </c>
      <c r="C1760" s="17" t="s">
        <v>2665</v>
      </c>
      <c r="D1760" s="18" t="s">
        <v>10</v>
      </c>
      <c r="E1760" s="18" t="s">
        <v>10</v>
      </c>
      <c r="F1760" s="18" t="s">
        <v>10</v>
      </c>
      <c r="G1760" s="4" t="str">
        <f aca="false">CONCATENATE("U:\urunresim\",B1760,".jpg")</f>
        <v>U:\urunresim\case_0015.jpg</v>
      </c>
      <c r="H1760" s="4" t="str">
        <f aca="false">CONCATENATE("segmentimagesprd/",B1760,".jpg")</f>
        <v>segmentimagesprd/case_0015.jpg</v>
      </c>
    </row>
    <row r="1761" customFormat="false" ht="15.75" hidden="false" customHeight="false" outlineLevel="0" collapsed="false">
      <c r="A1761" s="16" t="n">
        <v>40645</v>
      </c>
      <c r="B1761" s="17" t="s">
        <v>2666</v>
      </c>
      <c r="C1761" s="17" t="s">
        <v>2667</v>
      </c>
      <c r="D1761" s="18" t="s">
        <v>10</v>
      </c>
      <c r="E1761" s="18" t="s">
        <v>10</v>
      </c>
      <c r="F1761" s="18" t="s">
        <v>10</v>
      </c>
      <c r="G1761" s="4" t="str">
        <f aca="false">CONCATENATE("U:\urunresim\",B1761,".jpg")</f>
        <v>U:\urunresim\case_0016.jpg</v>
      </c>
      <c r="H1761" s="4" t="str">
        <f aca="false">CONCATENATE("segmentimagesprd/",B1761,".jpg")</f>
        <v>segmentimagesprd/case_0016.jpg</v>
      </c>
    </row>
    <row r="1762" customFormat="false" ht="15.75" hidden="false" customHeight="false" outlineLevel="0" collapsed="false">
      <c r="A1762" s="16" t="n">
        <v>40645</v>
      </c>
      <c r="B1762" s="17" t="s">
        <v>2668</v>
      </c>
      <c r="C1762" s="17" t="s">
        <v>2669</v>
      </c>
      <c r="D1762" s="18" t="s">
        <v>10</v>
      </c>
      <c r="E1762" s="18" t="s">
        <v>10</v>
      </c>
      <c r="F1762" s="18" t="s">
        <v>10</v>
      </c>
      <c r="G1762" s="4" t="str">
        <f aca="false">CONCATENATE("U:\urunresim\",B1762,".jpg")</f>
        <v>U:\urunresim\case_0017.jpg</v>
      </c>
      <c r="H1762" s="4" t="str">
        <f aca="false">CONCATENATE("segmentimagesprd/",B1762,".jpg")</f>
        <v>segmentimagesprd/case_0017.jpg</v>
      </c>
    </row>
    <row r="1763" customFormat="false" ht="15.75" hidden="false" customHeight="false" outlineLevel="0" collapsed="false">
      <c r="A1763" s="16" t="n">
        <v>40645</v>
      </c>
      <c r="B1763" s="17" t="s">
        <v>2670</v>
      </c>
      <c r="C1763" s="17" t="s">
        <v>2671</v>
      </c>
      <c r="D1763" s="18" t="s">
        <v>10</v>
      </c>
      <c r="E1763" s="18" t="s">
        <v>10</v>
      </c>
      <c r="F1763" s="18" t="s">
        <v>10</v>
      </c>
      <c r="G1763" s="4" t="str">
        <f aca="false">CONCATENATE("U:\urunresim\",B1763,".jpg")</f>
        <v>U:\urunresim\case_0018.jpg</v>
      </c>
      <c r="H1763" s="4" t="str">
        <f aca="false">CONCATENATE("segmentimagesprd/",B1763,".jpg")</f>
        <v>segmentimagesprd/case_0018.jpg</v>
      </c>
    </row>
    <row r="1764" customFormat="false" ht="15.75" hidden="false" customHeight="false" outlineLevel="0" collapsed="false">
      <c r="A1764" s="16" t="n">
        <v>40645</v>
      </c>
      <c r="B1764" s="17" t="s">
        <v>2672</v>
      </c>
      <c r="C1764" s="17" t="s">
        <v>2673</v>
      </c>
      <c r="D1764" s="18" t="s">
        <v>10</v>
      </c>
      <c r="E1764" s="18" t="s">
        <v>10</v>
      </c>
      <c r="F1764" s="18" t="s">
        <v>10</v>
      </c>
      <c r="G1764" s="4" t="str">
        <f aca="false">CONCATENATE("U:\urunresim\",B1764,".jpg")</f>
        <v>U:\urunresim\case_0019.jpg</v>
      </c>
      <c r="H1764" s="4" t="str">
        <f aca="false">CONCATENATE("segmentimagesprd/",B1764,".jpg")</f>
        <v>segmentimagesprd/case_0019.jpg</v>
      </c>
    </row>
    <row r="1765" customFormat="false" ht="15.75" hidden="false" customHeight="false" outlineLevel="0" collapsed="false">
      <c r="A1765" s="16" t="n">
        <v>40645</v>
      </c>
      <c r="B1765" s="17" t="s">
        <v>2674</v>
      </c>
      <c r="C1765" s="17" t="s">
        <v>2675</v>
      </c>
      <c r="D1765" s="18" t="s">
        <v>10</v>
      </c>
      <c r="E1765" s="18" t="s">
        <v>10</v>
      </c>
      <c r="F1765" s="18" t="s">
        <v>10</v>
      </c>
      <c r="G1765" s="4" t="str">
        <f aca="false">CONCATENATE("U:\urunresim\",B1765,".jpg")</f>
        <v>U:\urunresim\case_0020.jpg</v>
      </c>
      <c r="H1765" s="4" t="str">
        <f aca="false">CONCATENATE("segmentimagesprd/",B1765,".jpg")</f>
        <v>segmentimagesprd/case_0020.jpg</v>
      </c>
    </row>
    <row r="1766" customFormat="false" ht="15.75" hidden="false" customHeight="false" outlineLevel="0" collapsed="false">
      <c r="A1766" s="16" t="n">
        <v>40645</v>
      </c>
      <c r="B1766" s="17" t="s">
        <v>2676</v>
      </c>
      <c r="C1766" s="17" t="s">
        <v>2677</v>
      </c>
      <c r="D1766" s="18" t="s">
        <v>10</v>
      </c>
      <c r="E1766" s="18" t="s">
        <v>10</v>
      </c>
      <c r="F1766" s="18" t="s">
        <v>10</v>
      </c>
      <c r="G1766" s="4" t="str">
        <f aca="false">CONCATENATE("U:\urunresim\",B1766,".jpg")</f>
        <v>U:\urunresim\case_0021.jpg</v>
      </c>
      <c r="H1766" s="4" t="str">
        <f aca="false">CONCATENATE("segmentimagesprd/",B1766,".jpg")</f>
        <v>segmentimagesprd/case_0021.jpg</v>
      </c>
    </row>
    <row r="1767" customFormat="false" ht="15.75" hidden="false" customHeight="false" outlineLevel="0" collapsed="false">
      <c r="A1767" s="16" t="n">
        <v>40645</v>
      </c>
      <c r="B1767" s="17" t="s">
        <v>2678</v>
      </c>
      <c r="C1767" s="17" t="s">
        <v>2679</v>
      </c>
      <c r="D1767" s="18" t="s">
        <v>10</v>
      </c>
      <c r="E1767" s="18" t="s">
        <v>10</v>
      </c>
      <c r="F1767" s="18" t="s">
        <v>10</v>
      </c>
      <c r="G1767" s="4" t="str">
        <f aca="false">CONCATENATE("U:\urunresim\",B1767,".jpg")</f>
        <v>U:\urunresim\case_0022.jpg</v>
      </c>
      <c r="H1767" s="4" t="str">
        <f aca="false">CONCATENATE("segmentimagesprd/",B1767,".jpg")</f>
        <v>segmentimagesprd/case_0022.jpg</v>
      </c>
    </row>
    <row r="1768" customFormat="false" ht="15.75" hidden="false" customHeight="false" outlineLevel="0" collapsed="false">
      <c r="A1768" s="16" t="n">
        <v>40645</v>
      </c>
      <c r="B1768" s="17" t="s">
        <v>2680</v>
      </c>
      <c r="C1768" s="17" t="s">
        <v>2681</v>
      </c>
      <c r="D1768" s="18" t="s">
        <v>10</v>
      </c>
      <c r="E1768" s="18" t="s">
        <v>10</v>
      </c>
      <c r="F1768" s="18" t="s">
        <v>10</v>
      </c>
      <c r="G1768" s="4" t="str">
        <f aca="false">CONCATENATE("U:\urunresim\",B1768,".jpg")</f>
        <v>U:\urunresim\case_0023.jpg</v>
      </c>
      <c r="H1768" s="4" t="str">
        <f aca="false">CONCATENATE("segmentimagesprd/",B1768,".jpg")</f>
        <v>segmentimagesprd/case_0023.jpg</v>
      </c>
    </row>
    <row r="1769" customFormat="false" ht="15.75" hidden="false" customHeight="false" outlineLevel="0" collapsed="false">
      <c r="A1769" s="16" t="n">
        <v>40645</v>
      </c>
      <c r="B1769" s="17" t="s">
        <v>2682</v>
      </c>
      <c r="C1769" s="17" t="s">
        <v>2683</v>
      </c>
      <c r="D1769" s="18" t="s">
        <v>10</v>
      </c>
      <c r="E1769" s="18" t="s">
        <v>10</v>
      </c>
      <c r="F1769" s="18" t="s">
        <v>10</v>
      </c>
      <c r="G1769" s="4" t="str">
        <f aca="false">CONCATENATE("U:\urunresim\",B1769,".jpg")</f>
        <v>U:\urunresim\case_0024.jpg</v>
      </c>
      <c r="H1769" s="4" t="str">
        <f aca="false">CONCATENATE("segmentimagesprd/",B1769,".jpg")</f>
        <v>segmentimagesprd/case_0024.jpg</v>
      </c>
    </row>
    <row r="1770" customFormat="false" ht="15.75" hidden="false" customHeight="false" outlineLevel="0" collapsed="false">
      <c r="A1770" s="16" t="n">
        <v>40645</v>
      </c>
      <c r="B1770" s="17" t="s">
        <v>2684</v>
      </c>
      <c r="C1770" s="17" t="s">
        <v>2685</v>
      </c>
      <c r="D1770" s="18" t="s">
        <v>10</v>
      </c>
      <c r="E1770" s="18" t="s">
        <v>10</v>
      </c>
      <c r="F1770" s="18" t="s">
        <v>10</v>
      </c>
      <c r="G1770" s="4" t="str">
        <f aca="false">CONCATENATE("U:\urunresim\",B1770,".jpg")</f>
        <v>U:\urunresim\sarf_00393.jpg</v>
      </c>
      <c r="H1770" s="4" t="str">
        <f aca="false">CONCATENATE("segmentimagesprd/",B1770,".jpg")</f>
        <v>segmentimagesprd/sarf_00393.jpg</v>
      </c>
    </row>
    <row r="1771" customFormat="false" ht="15.75" hidden="false" customHeight="false" outlineLevel="0" collapsed="false">
      <c r="A1771" s="16" t="n">
        <v>40648</v>
      </c>
      <c r="B1771" s="17" t="s">
        <v>2686</v>
      </c>
      <c r="C1771" s="17" t="s">
        <v>2687</v>
      </c>
      <c r="D1771" s="18" t="s">
        <v>10</v>
      </c>
      <c r="E1771" s="18" t="s">
        <v>10</v>
      </c>
      <c r="F1771" s="18" t="s">
        <v>10</v>
      </c>
      <c r="G1771" s="4" t="str">
        <f aca="false">CONCATENATE("U:\urunresim\",B1771,".jpg")</f>
        <v>U:\urunresim\klveusbq_0119.jpg</v>
      </c>
      <c r="H1771" s="4" t="str">
        <f aca="false">CONCATENATE("segmentimagesprd/",B1771,".jpg")</f>
        <v>segmentimagesprd/klveusbq_0119.jpg</v>
      </c>
    </row>
    <row r="1772" customFormat="false" ht="15.75" hidden="false" customHeight="false" outlineLevel="0" collapsed="false">
      <c r="A1772" s="16" t="n">
        <v>40648</v>
      </c>
      <c r="B1772" s="17" t="s">
        <v>2688</v>
      </c>
      <c r="C1772" s="17" t="s">
        <v>2689</v>
      </c>
      <c r="D1772" s="18" t="s">
        <v>10</v>
      </c>
      <c r="E1772" s="18" t="s">
        <v>10</v>
      </c>
      <c r="F1772" s="18" t="s">
        <v>10</v>
      </c>
      <c r="G1772" s="4" t="str">
        <f aca="false">CONCATENATE("U:\urunresim\",B1772,".jpg")</f>
        <v>U:\urunresim\klveusbq_0120.jpg</v>
      </c>
      <c r="H1772" s="4" t="str">
        <f aca="false">CONCATENATE("segmentimagesprd/",B1772,".jpg")</f>
        <v>segmentimagesprd/klveusbq_0120.jpg</v>
      </c>
    </row>
    <row r="1773" customFormat="false" ht="15.75" hidden="false" customHeight="false" outlineLevel="0" collapsed="false">
      <c r="A1773" s="16" t="n">
        <v>40648</v>
      </c>
      <c r="B1773" s="17" t="s">
        <v>2690</v>
      </c>
      <c r="C1773" s="17" t="s">
        <v>2691</v>
      </c>
      <c r="D1773" s="18" t="s">
        <v>10</v>
      </c>
      <c r="E1773" s="18" t="s">
        <v>10</v>
      </c>
      <c r="F1773" s="18" t="s">
        <v>10</v>
      </c>
      <c r="G1773" s="4" t="str">
        <f aca="false">CONCATENATE("U:\urunresim\",B1773,".jpg")</f>
        <v>U:\urunresim\klveusbq_0121.jpg</v>
      </c>
      <c r="H1773" s="4" t="str">
        <f aca="false">CONCATENATE("segmentimagesprd/",B1773,".jpg")</f>
        <v>segmentimagesprd/klveusbq_0121.jpg</v>
      </c>
    </row>
    <row r="1774" customFormat="false" ht="15.75" hidden="false" customHeight="false" outlineLevel="0" collapsed="false">
      <c r="A1774" s="16" t="n">
        <v>40648</v>
      </c>
      <c r="B1774" s="17" t="s">
        <v>816</v>
      </c>
      <c r="C1774" s="17" t="s">
        <v>817</v>
      </c>
      <c r="D1774" s="18" t="s">
        <v>10</v>
      </c>
      <c r="E1774" s="18" t="s">
        <v>10</v>
      </c>
      <c r="F1774" s="18" t="s">
        <v>10</v>
      </c>
      <c r="G1774" s="4" t="str">
        <f aca="false">CONCATENATE("U:\urunresim\",B1774,".jpg")</f>
        <v>U:\urunresim\spkmc21_0045.jpg</v>
      </c>
      <c r="H1774" s="4" t="str">
        <f aca="false">CONCATENATE("segmentimagesprd/",B1774,".jpg")</f>
        <v>segmentimagesprd/spkmc21_0045.jpg</v>
      </c>
    </row>
    <row r="1775" customFormat="false" ht="15.75" hidden="false" customHeight="false" outlineLevel="0" collapsed="false">
      <c r="A1775" s="29" t="n">
        <v>40648</v>
      </c>
      <c r="B1775" s="30" t="s">
        <v>2692</v>
      </c>
      <c r="C1775" s="30" t="s">
        <v>2693</v>
      </c>
      <c r="D1775" s="23" t="s">
        <v>161</v>
      </c>
      <c r="E1775" s="18" t="s">
        <v>10</v>
      </c>
      <c r="F1775" s="23" t="s">
        <v>161</v>
      </c>
      <c r="G1775" s="4" t="str">
        <f aca="false">CONCATENATE("U:\urunresim\",B1775,".jpg")</f>
        <v>U:\urunresim\spkmc21_0050.jpg</v>
      </c>
      <c r="H1775" s="4" t="str">
        <f aca="false">CONCATENATE("segmentimagesprd/",B1775,".jpg")</f>
        <v>segmentimagesprd/spkmc21_0050.jpg</v>
      </c>
    </row>
    <row r="1776" customFormat="false" ht="15.75" hidden="false" customHeight="false" outlineLevel="0" collapsed="false">
      <c r="A1776" s="16" t="n">
        <v>40648</v>
      </c>
      <c r="B1776" s="17" t="s">
        <v>2694</v>
      </c>
      <c r="C1776" s="17" t="s">
        <v>2695</v>
      </c>
      <c r="D1776" s="18" t="s">
        <v>10</v>
      </c>
      <c r="E1776" s="18" t="s">
        <v>10</v>
      </c>
      <c r="F1776" s="18" t="s">
        <v>10</v>
      </c>
      <c r="G1776" s="4" t="str">
        <f aca="false">CONCATENATE("U:\urunresim\",B1776,".jpg")</f>
        <v>U:\urunresim\spkmc21_0051.jpg</v>
      </c>
      <c r="H1776" s="4" t="str">
        <f aca="false">CONCATENATE("segmentimagesprd/",B1776,".jpg")</f>
        <v>segmentimagesprd/spkmc21_0051.jpg</v>
      </c>
    </row>
    <row r="1777" customFormat="false" ht="15.75" hidden="false" customHeight="false" outlineLevel="0" collapsed="false">
      <c r="A1777" s="16" t="n">
        <v>40648</v>
      </c>
      <c r="B1777" s="17" t="s">
        <v>2696</v>
      </c>
      <c r="C1777" s="17" t="s">
        <v>2697</v>
      </c>
      <c r="D1777" s="18" t="s">
        <v>10</v>
      </c>
      <c r="E1777" s="18" t="s">
        <v>10</v>
      </c>
      <c r="F1777" s="18" t="s">
        <v>10</v>
      </c>
      <c r="G1777" s="4" t="str">
        <f aca="false">CONCATENATE("U:\urunresim\",B1777,".jpg")</f>
        <v>U:\urunresim\spkmc21_0052.jpg</v>
      </c>
      <c r="H1777" s="4" t="str">
        <f aca="false">CONCATENATE("segmentimagesprd/",B1777,".jpg")</f>
        <v>segmentimagesprd/spkmc21_0052.jpg</v>
      </c>
    </row>
    <row r="1778" customFormat="false" ht="15.75" hidden="false" customHeight="false" outlineLevel="0" collapsed="false">
      <c r="A1778" s="16" t="n">
        <v>40648</v>
      </c>
      <c r="B1778" s="17" t="s">
        <v>2698</v>
      </c>
      <c r="C1778" s="17" t="s">
        <v>2699</v>
      </c>
      <c r="D1778" s="18" t="s">
        <v>10</v>
      </c>
      <c r="E1778" s="18" t="s">
        <v>10</v>
      </c>
      <c r="F1778" s="18" t="s">
        <v>10</v>
      </c>
      <c r="G1778" s="4" t="str">
        <f aca="false">CONCATENATE("U:\urunresim\",B1778,".jpg")</f>
        <v>U:\urunresim\spkmc21_0053.jpg</v>
      </c>
      <c r="H1778" s="4" t="str">
        <f aca="false">CONCATENATE("segmentimagesprd/",B1778,".jpg")</f>
        <v>segmentimagesprd/spkmc21_0053.jpg</v>
      </c>
    </row>
    <row r="1779" customFormat="false" ht="15.75" hidden="false" customHeight="false" outlineLevel="0" collapsed="false">
      <c r="A1779" s="16" t="n">
        <v>40648</v>
      </c>
      <c r="B1779" s="17" t="s">
        <v>2700</v>
      </c>
      <c r="C1779" s="17" t="s">
        <v>2701</v>
      </c>
      <c r="D1779" s="18" t="s">
        <v>10</v>
      </c>
      <c r="E1779" s="18" t="s">
        <v>10</v>
      </c>
      <c r="F1779" s="18" t="s">
        <v>10</v>
      </c>
      <c r="G1779" s="4" t="str">
        <f aca="false">CONCATENATE("U:\urunresim\",B1779,".jpg")</f>
        <v>U:\urunresim\spkmc21_0055.jpg</v>
      </c>
      <c r="H1779" s="4" t="str">
        <f aca="false">CONCATENATE("segmentimagesprd/",B1779,".jpg")</f>
        <v>segmentimagesprd/spkmc21_0055.jpg</v>
      </c>
    </row>
    <row r="1780" customFormat="false" ht="15.75" hidden="false" customHeight="false" outlineLevel="0" collapsed="false">
      <c r="A1780" s="29" t="n">
        <v>40659</v>
      </c>
      <c r="B1780" s="31" t="s">
        <v>2702</v>
      </c>
      <c r="C1780" s="31" t="s">
        <v>2703</v>
      </c>
      <c r="D1780" s="23" t="s">
        <v>161</v>
      </c>
      <c r="E1780" s="18" t="s">
        <v>10</v>
      </c>
      <c r="F1780" s="23" t="s">
        <v>161</v>
      </c>
      <c r="G1780" s="4" t="str">
        <f aca="false">CONCATENATE("U:\urunresim\",B1780,".jpg")</f>
        <v>U:\urunresim\adp_0223.jpg</v>
      </c>
      <c r="H1780" s="4" t="str">
        <f aca="false">CONCATENATE("segmentimagesprd/",B1780,".jpg")</f>
        <v>segmentimagesprd/adp_0223.jpg</v>
      </c>
    </row>
    <row r="1781" customFormat="false" ht="15.75" hidden="false" customHeight="false" outlineLevel="0" collapsed="false">
      <c r="A1781" s="29" t="n">
        <v>40659</v>
      </c>
      <c r="B1781" s="31" t="s">
        <v>2704</v>
      </c>
      <c r="C1781" s="31" t="s">
        <v>2705</v>
      </c>
      <c r="D1781" s="23" t="s">
        <v>161</v>
      </c>
      <c r="E1781" s="18" t="s">
        <v>10</v>
      </c>
      <c r="F1781" s="23" t="s">
        <v>161</v>
      </c>
      <c r="G1781" s="4" t="str">
        <f aca="false">CONCATENATE("U:\urunresim\",B1781,".jpg")</f>
        <v>U:\urunresim\adp_0224.jpg</v>
      </c>
      <c r="H1781" s="4" t="str">
        <f aca="false">CONCATENATE("segmentimagesprd/",B1781,".jpg")</f>
        <v>segmentimagesprd/adp_0224.jpg</v>
      </c>
    </row>
    <row r="1782" customFormat="false" ht="15.75" hidden="false" customHeight="false" outlineLevel="0" collapsed="false">
      <c r="A1782" s="29" t="n">
        <v>40659</v>
      </c>
      <c r="B1782" s="31" t="s">
        <v>2706</v>
      </c>
      <c r="C1782" s="31" t="s">
        <v>2707</v>
      </c>
      <c r="D1782" s="23" t="s">
        <v>161</v>
      </c>
      <c r="E1782" s="18" t="s">
        <v>10</v>
      </c>
      <c r="F1782" s="23" t="s">
        <v>161</v>
      </c>
      <c r="G1782" s="4" t="str">
        <f aca="false">CONCATENATE("U:\urunresim\",B1782,".jpg")</f>
        <v>U:\urunresim\adp_0225.jpg</v>
      </c>
      <c r="H1782" s="4" t="str">
        <f aca="false">CONCATENATE("segmentimagesprd/",B1782,".jpg")</f>
        <v>segmentimagesprd/adp_0225.jpg</v>
      </c>
    </row>
    <row r="1783" customFormat="false" ht="15.75" hidden="false" customHeight="false" outlineLevel="0" collapsed="false">
      <c r="A1783" s="16" t="n">
        <v>40659</v>
      </c>
      <c r="B1783" s="32" t="s">
        <v>2708</v>
      </c>
      <c r="C1783" s="32" t="s">
        <v>2709</v>
      </c>
      <c r="D1783" s="18" t="s">
        <v>10</v>
      </c>
      <c r="E1783" s="18" t="s">
        <v>10</v>
      </c>
      <c r="F1783" s="18" t="s">
        <v>10</v>
      </c>
      <c r="G1783" s="4" t="str">
        <f aca="false">CONCATENATE("U:\urunresim\",B1783,".jpg")</f>
        <v>U:\urunresim\adp_0226.jpg</v>
      </c>
      <c r="H1783" s="4" t="str">
        <f aca="false">CONCATENATE("segmentimagesprd/",B1783,".jpg")</f>
        <v>segmentimagesprd/adp_0226.jpg</v>
      </c>
    </row>
    <row r="1784" customFormat="false" ht="15.75" hidden="false" customHeight="false" outlineLevel="0" collapsed="false">
      <c r="A1784" s="16" t="n">
        <v>40659</v>
      </c>
      <c r="B1784" s="17" t="s">
        <v>2710</v>
      </c>
      <c r="C1784" s="17" t="s">
        <v>2711</v>
      </c>
      <c r="D1784" s="18" t="s">
        <v>10</v>
      </c>
      <c r="E1784" s="18" t="s">
        <v>10</v>
      </c>
      <c r="F1784" s="18" t="s">
        <v>10</v>
      </c>
      <c r="G1784" s="4" t="str">
        <f aca="false">CONCATENATE("U:\urunresim\",B1784,".jpg")</f>
        <v>U:\urunresim\cantantbkumas_00919.jpg</v>
      </c>
      <c r="H1784" s="4" t="str">
        <f aca="false">CONCATENATE("segmentimagesprd/",B1784,".jpg")</f>
        <v>segmentimagesprd/cantantbkumas_00919.jpg</v>
      </c>
    </row>
    <row r="1785" customFormat="false" ht="15.75" hidden="false" customHeight="false" outlineLevel="0" collapsed="false">
      <c r="A1785" s="16" t="n">
        <v>40659</v>
      </c>
      <c r="B1785" s="17" t="s">
        <v>2712</v>
      </c>
      <c r="C1785" s="17" t="s">
        <v>2713</v>
      </c>
      <c r="D1785" s="18" t="s">
        <v>10</v>
      </c>
      <c r="E1785" s="18" t="s">
        <v>10</v>
      </c>
      <c r="F1785" s="18" t="s">
        <v>10</v>
      </c>
      <c r="G1785" s="4" t="str">
        <f aca="false">CONCATENATE("U:\urunresim\",B1785,".jpg")</f>
        <v>U:\urunresim\cantantbkumas_00920.jpg</v>
      </c>
      <c r="H1785" s="4" t="str">
        <f aca="false">CONCATENATE("segmentimagesprd/",B1785,".jpg")</f>
        <v>segmentimagesprd/cantantbkumas_00920.jpg</v>
      </c>
    </row>
    <row r="1786" customFormat="false" ht="15.75" hidden="false" customHeight="false" outlineLevel="0" collapsed="false">
      <c r="A1786" s="16" t="n">
        <v>40659</v>
      </c>
      <c r="B1786" s="17" t="s">
        <v>2714</v>
      </c>
      <c r="C1786" s="17" t="s">
        <v>2715</v>
      </c>
      <c r="D1786" s="18" t="s">
        <v>10</v>
      </c>
      <c r="E1786" s="18" t="s">
        <v>10</v>
      </c>
      <c r="F1786" s="18" t="s">
        <v>10</v>
      </c>
      <c r="G1786" s="4" t="str">
        <f aca="false">CONCATENATE("U:\urunresim\",B1786,".jpg")</f>
        <v>U:\urunresim\cantantbkumas_00921.jpg</v>
      </c>
      <c r="H1786" s="4" t="str">
        <f aca="false">CONCATENATE("segmentimagesprd/",B1786,".jpg")</f>
        <v>segmentimagesprd/cantantbkumas_00921.jpg</v>
      </c>
    </row>
    <row r="1787" customFormat="false" ht="15.75" hidden="false" customHeight="false" outlineLevel="0" collapsed="false">
      <c r="A1787" s="16" t="n">
        <v>40659</v>
      </c>
      <c r="B1787" s="17" t="s">
        <v>2716</v>
      </c>
      <c r="C1787" s="17" t="s">
        <v>2717</v>
      </c>
      <c r="D1787" s="18" t="s">
        <v>10</v>
      </c>
      <c r="E1787" s="18" t="s">
        <v>10</v>
      </c>
      <c r="F1787" s="18" t="s">
        <v>10</v>
      </c>
      <c r="G1787" s="4" t="str">
        <f aca="false">CONCATENATE("U:\urunresim\",B1787,".jpg")</f>
        <v>U:\urunresim\cantantbkumas_00922.jpg</v>
      </c>
      <c r="H1787" s="4" t="str">
        <f aca="false">CONCATENATE("segmentimagesprd/",B1787,".jpg")</f>
        <v>segmentimagesprd/cantantbkumas_00922.jpg</v>
      </c>
    </row>
    <row r="1788" customFormat="false" ht="15.75" hidden="false" customHeight="false" outlineLevel="0" collapsed="false">
      <c r="A1788" s="16" t="n">
        <v>40659</v>
      </c>
      <c r="B1788" s="17" t="s">
        <v>2718</v>
      </c>
      <c r="C1788" s="17" t="s">
        <v>2719</v>
      </c>
      <c r="D1788" s="18" t="s">
        <v>10</v>
      </c>
      <c r="E1788" s="18" t="s">
        <v>10</v>
      </c>
      <c r="F1788" s="18" t="s">
        <v>10</v>
      </c>
      <c r="G1788" s="4" t="str">
        <f aca="false">CONCATENATE("U:\urunresim\",B1788,".jpg")</f>
        <v>U:\urunresim\cantantbkumas_00923.jpg</v>
      </c>
      <c r="H1788" s="4" t="str">
        <f aca="false">CONCATENATE("segmentimagesprd/",B1788,".jpg")</f>
        <v>segmentimagesprd/cantantbkumas_00923.jpg</v>
      </c>
    </row>
    <row r="1789" customFormat="false" ht="15.75" hidden="false" customHeight="false" outlineLevel="0" collapsed="false">
      <c r="A1789" s="16" t="n">
        <v>40659</v>
      </c>
      <c r="B1789" s="17" t="s">
        <v>2720</v>
      </c>
      <c r="C1789" s="17" t="s">
        <v>2721</v>
      </c>
      <c r="D1789" s="18" t="s">
        <v>10</v>
      </c>
      <c r="E1789" s="18" t="s">
        <v>10</v>
      </c>
      <c r="F1789" s="18" t="s">
        <v>10</v>
      </c>
      <c r="G1789" s="4" t="str">
        <f aca="false">CONCATENATE("U:\urunresim\",B1789,".jpg")</f>
        <v>U:\urunresim\cantantbkumas_00924.jpg</v>
      </c>
      <c r="H1789" s="4" t="str">
        <f aca="false">CONCATENATE("segmentimagesprd/",B1789,".jpg")</f>
        <v>segmentimagesprd/cantantbkumas_00924.jpg</v>
      </c>
    </row>
    <row r="1790" customFormat="false" ht="15.75" hidden="false" customHeight="false" outlineLevel="0" collapsed="false">
      <c r="A1790" s="16" t="n">
        <v>40659</v>
      </c>
      <c r="B1790" s="17" t="s">
        <v>2722</v>
      </c>
      <c r="C1790" s="17" t="s">
        <v>2723</v>
      </c>
      <c r="D1790" s="18" t="s">
        <v>10</v>
      </c>
      <c r="E1790" s="18" t="s">
        <v>10</v>
      </c>
      <c r="F1790" s="18" t="s">
        <v>10</v>
      </c>
      <c r="G1790" s="4" t="str">
        <f aca="false">CONCATENATE("U:\urunresim\",B1790,".jpg")</f>
        <v>U:\urunresim\cantantbkumas_00925.jpg</v>
      </c>
      <c r="H1790" s="4" t="str">
        <f aca="false">CONCATENATE("segmentimagesprd/",B1790,".jpg")</f>
        <v>segmentimagesprd/cantantbkumas_00925.jpg</v>
      </c>
    </row>
    <row r="1791" customFormat="false" ht="15.75" hidden="false" customHeight="false" outlineLevel="0" collapsed="false">
      <c r="A1791" s="16" t="n">
        <v>40659</v>
      </c>
      <c r="B1791" s="17" t="s">
        <v>2724</v>
      </c>
      <c r="C1791" s="17" t="s">
        <v>2725</v>
      </c>
      <c r="D1791" s="18" t="s">
        <v>10</v>
      </c>
      <c r="E1791" s="18" t="s">
        <v>10</v>
      </c>
      <c r="F1791" s="18" t="s">
        <v>10</v>
      </c>
      <c r="G1791" s="4" t="str">
        <f aca="false">CONCATENATE("U:\urunresim\",B1791,".jpg")</f>
        <v>U:\urunresim\cantantbkumas_00926.jpg</v>
      </c>
      <c r="H1791" s="4" t="str">
        <f aca="false">CONCATENATE("segmentimagesprd/",B1791,".jpg")</f>
        <v>segmentimagesprd/cantantbkumas_00926.jpg</v>
      </c>
    </row>
    <row r="1792" customFormat="false" ht="15.75" hidden="false" customHeight="true" outlineLevel="0" collapsed="false">
      <c r="A1792" s="16" t="n">
        <v>40659</v>
      </c>
      <c r="B1792" s="17" t="s">
        <v>2726</v>
      </c>
      <c r="C1792" s="17" t="s">
        <v>2727</v>
      </c>
      <c r="D1792" s="18" t="s">
        <v>10</v>
      </c>
      <c r="E1792" s="18" t="s">
        <v>10</v>
      </c>
      <c r="F1792" s="18" t="s">
        <v>10</v>
      </c>
      <c r="G1792" s="4" t="str">
        <f aca="false">CONCATENATE("U:\urunresim\",B1792,".jpg")</f>
        <v>U:\urunresim\cantantbkumas_00927.jpg</v>
      </c>
      <c r="H1792" s="4" t="str">
        <f aca="false">CONCATENATE("segmentimagesprd/",B1792,".jpg")</f>
        <v>segmentimagesprd/cantantbkumas_00927.jpg</v>
      </c>
    </row>
    <row r="1793" customFormat="false" ht="15.75" hidden="false" customHeight="true" outlineLevel="0" collapsed="false">
      <c r="A1793" s="16" t="n">
        <v>40659</v>
      </c>
      <c r="B1793" s="17" t="s">
        <v>2728</v>
      </c>
      <c r="C1793" s="17" t="s">
        <v>2729</v>
      </c>
      <c r="D1793" s="18" t="s">
        <v>10</v>
      </c>
      <c r="E1793" s="18" t="s">
        <v>10</v>
      </c>
      <c r="F1793" s="18" t="s">
        <v>10</v>
      </c>
      <c r="G1793" s="4" t="str">
        <f aca="false">CONCATENATE("U:\urunresim\",B1793,".jpg")</f>
        <v>U:\urunresim\cantantbkumas_00928.jpg</v>
      </c>
      <c r="H1793" s="4" t="str">
        <f aca="false">CONCATENATE("segmentimagesprd/",B1793,".jpg")</f>
        <v>segmentimagesprd/cantantbkumas_00928.jpg</v>
      </c>
    </row>
    <row r="1794" customFormat="false" ht="15.75" hidden="false" customHeight="false" outlineLevel="0" collapsed="false">
      <c r="A1794" s="16" t="n">
        <v>40659</v>
      </c>
      <c r="B1794" s="17" t="s">
        <v>2730</v>
      </c>
      <c r="C1794" s="17" t="s">
        <v>2731</v>
      </c>
      <c r="D1794" s="18" t="s">
        <v>10</v>
      </c>
      <c r="E1794" s="18" t="s">
        <v>10</v>
      </c>
      <c r="F1794" s="18" t="s">
        <v>10</v>
      </c>
      <c r="G1794" s="4" t="str">
        <f aca="false">CONCATENATE("U:\urunresim\",B1794,".jpg")</f>
        <v>U:\urunresim\cantantbkumas_00929.jpg</v>
      </c>
      <c r="H1794" s="4" t="str">
        <f aca="false">CONCATENATE("segmentimagesprd/",B1794,".jpg")</f>
        <v>segmentimagesprd/cantantbkumas_00929.jpg</v>
      </c>
    </row>
    <row r="1795" customFormat="false" ht="15.75" hidden="false" customHeight="false" outlineLevel="0" collapsed="false">
      <c r="A1795" s="16" t="n">
        <v>40659</v>
      </c>
      <c r="B1795" s="17" t="s">
        <v>2732</v>
      </c>
      <c r="C1795" s="17" t="s">
        <v>2733</v>
      </c>
      <c r="D1795" s="18" t="s">
        <v>10</v>
      </c>
      <c r="E1795" s="18" t="s">
        <v>10</v>
      </c>
      <c r="F1795" s="18" t="s">
        <v>10</v>
      </c>
      <c r="G1795" s="4" t="str">
        <f aca="false">CONCATENATE("U:\urunresim\",B1795,".jpg")</f>
        <v>U:\urunresim\cantantbkumas_00930.jpg</v>
      </c>
      <c r="H1795" s="4" t="str">
        <f aca="false">CONCATENATE("segmentimagesprd/",B1795,".jpg")</f>
        <v>segmentimagesprd/cantantbkumas_00930.jpg</v>
      </c>
    </row>
    <row r="1796" customFormat="false" ht="15.75" hidden="false" customHeight="false" outlineLevel="0" collapsed="false">
      <c r="A1796" s="29" t="n">
        <v>40659</v>
      </c>
      <c r="B1796" s="30" t="s">
        <v>2734</v>
      </c>
      <c r="C1796" s="30" t="s">
        <v>2719</v>
      </c>
      <c r="D1796" s="23" t="s">
        <v>161</v>
      </c>
      <c r="E1796" s="18" t="s">
        <v>10</v>
      </c>
      <c r="F1796" s="23" t="s">
        <v>161</v>
      </c>
      <c r="G1796" s="4" t="str">
        <f aca="false">CONCATENATE("U:\urunresim\",B1796,".jpg")</f>
        <v>U:\urunresim\cantantbkumas_00939.jpg</v>
      </c>
      <c r="H1796" s="4" t="str">
        <f aca="false">CONCATENATE("segmentimagesprd/",B1796,".jpg")</f>
        <v>segmentimagesprd/cantantbkumas_00939.jpg</v>
      </c>
    </row>
    <row r="1797" customFormat="false" ht="15.75" hidden="false" customHeight="false" outlineLevel="0" collapsed="false">
      <c r="A1797" s="16" t="n">
        <v>40659</v>
      </c>
      <c r="B1797" s="32" t="s">
        <v>2735</v>
      </c>
      <c r="C1797" s="32" t="s">
        <v>2736</v>
      </c>
      <c r="D1797" s="18" t="s">
        <v>10</v>
      </c>
      <c r="E1797" s="18" t="s">
        <v>10</v>
      </c>
      <c r="F1797" s="18" t="s">
        <v>10</v>
      </c>
      <c r="G1797" s="4" t="str">
        <f aca="false">CONCATENATE("U:\urunresim\",B1797,".jpg")</f>
        <v>U:\urunresim\casoem_00185.jpg</v>
      </c>
      <c r="H1797" s="4" t="str">
        <f aca="false">CONCATENATE("segmentimagesprd/",B1797,".jpg")</f>
        <v>segmentimagesprd/casoem_00185.jpg</v>
      </c>
    </row>
    <row r="1798" customFormat="false" ht="15.75" hidden="false" customHeight="false" outlineLevel="0" collapsed="false">
      <c r="A1798" s="29" t="n">
        <v>40659</v>
      </c>
      <c r="B1798" s="31" t="s">
        <v>2737</v>
      </c>
      <c r="C1798" s="31" t="s">
        <v>2633</v>
      </c>
      <c r="D1798" s="23" t="s">
        <v>161</v>
      </c>
      <c r="E1798" s="18" t="s">
        <v>10</v>
      </c>
      <c r="F1798" s="23" t="s">
        <v>161</v>
      </c>
      <c r="G1798" s="4" t="str">
        <f aca="false">CONCATENATE("U:\urunresim\",B1798,".jpg")</f>
        <v>U:\urunresim\casoem_00222.jpg</v>
      </c>
      <c r="H1798" s="4" t="str">
        <f aca="false">CONCATENATE("segmentimagesprd/",B1798,".jpg")</f>
        <v>segmentimagesprd/casoem_00222.jpg</v>
      </c>
    </row>
    <row r="1799" customFormat="false" ht="15.75" hidden="false" customHeight="false" outlineLevel="0" collapsed="false">
      <c r="A1799" s="29" t="n">
        <v>40659</v>
      </c>
      <c r="B1799" s="31" t="s">
        <v>2738</v>
      </c>
      <c r="C1799" s="31" t="s">
        <v>2739</v>
      </c>
      <c r="D1799" s="23" t="s">
        <v>161</v>
      </c>
      <c r="E1799" s="18" t="s">
        <v>10</v>
      </c>
      <c r="F1799" s="23" t="s">
        <v>161</v>
      </c>
      <c r="G1799" s="4" t="str">
        <f aca="false">CONCATENATE("U:\urunresim\",B1799,".jpg")</f>
        <v>U:\urunresim\casoem_00244.jpg</v>
      </c>
      <c r="H1799" s="4" t="str">
        <f aca="false">CONCATENATE("segmentimagesprd/",B1799,".jpg")</f>
        <v>segmentimagesprd/casoem_00244.jpg</v>
      </c>
    </row>
    <row r="1800" customFormat="false" ht="15.75" hidden="false" customHeight="false" outlineLevel="0" collapsed="false">
      <c r="A1800" s="16" t="n">
        <v>40659</v>
      </c>
      <c r="B1800" s="32" t="s">
        <v>2740</v>
      </c>
      <c r="C1800" s="32" t="s">
        <v>2741</v>
      </c>
      <c r="D1800" s="18" t="s">
        <v>10</v>
      </c>
      <c r="E1800" s="18" t="s">
        <v>10</v>
      </c>
      <c r="F1800" s="18" t="s">
        <v>10</v>
      </c>
      <c r="G1800" s="4" t="str">
        <f aca="false">CONCATENATE("U:\urunresim\",B1800,".jpg")</f>
        <v>U:\urunresim\cevirici_0089.jpg</v>
      </c>
      <c r="H1800" s="4" t="str">
        <f aca="false">CONCATENATE("segmentimagesprd/",B1800,".jpg")</f>
        <v>segmentimagesprd/cevirici_0089.jpg</v>
      </c>
    </row>
    <row r="1801" customFormat="false" ht="15.75" hidden="false" customHeight="false" outlineLevel="0" collapsed="false">
      <c r="A1801" s="16" t="n">
        <v>40659</v>
      </c>
      <c r="B1801" s="32" t="s">
        <v>1020</v>
      </c>
      <c r="C1801" s="32" t="s">
        <v>1021</v>
      </c>
      <c r="D1801" s="18" t="s">
        <v>10</v>
      </c>
      <c r="E1801" s="18" t="s">
        <v>10</v>
      </c>
      <c r="F1801" s="18" t="s">
        <v>10</v>
      </c>
      <c r="G1801" s="4" t="str">
        <f aca="false">CONCATENATE("U:\urunresim\",B1801,".jpg")</f>
        <v>U:\urunresim\cevirici_0102.jpg</v>
      </c>
      <c r="H1801" s="4" t="str">
        <f aca="false">CONCATENATE("segmentimagesprd/",B1801,".jpg")</f>
        <v>segmentimagesprd/cevirici_0102.jpg</v>
      </c>
    </row>
    <row r="1802" customFormat="false" ht="15.75" hidden="false" customHeight="false" outlineLevel="0" collapsed="false">
      <c r="A1802" s="16" t="n">
        <v>40659</v>
      </c>
      <c r="B1802" s="32" t="s">
        <v>934</v>
      </c>
      <c r="C1802" s="32" t="s">
        <v>935</v>
      </c>
      <c r="D1802" s="18" t="s">
        <v>10</v>
      </c>
      <c r="E1802" s="18" t="s">
        <v>10</v>
      </c>
      <c r="F1802" s="18" t="s">
        <v>10</v>
      </c>
      <c r="G1802" s="4" t="str">
        <f aca="false">CONCATENATE("U:\urunresim\",B1802,".jpg")</f>
        <v>U:\urunresim\direksiyon_0013.jpg</v>
      </c>
      <c r="H1802" s="4" t="str">
        <f aca="false">CONCATENATE("segmentimagesprd/",B1802,".jpg")</f>
        <v>segmentimagesprd/direksiyon_0013.jpg</v>
      </c>
    </row>
    <row r="1803" customFormat="false" ht="15.75" hidden="false" customHeight="false" outlineLevel="0" collapsed="false">
      <c r="A1803" s="16" t="n">
        <v>40659</v>
      </c>
      <c r="B1803" s="32" t="s">
        <v>934</v>
      </c>
      <c r="C1803" s="32" t="s">
        <v>935</v>
      </c>
      <c r="D1803" s="18" t="s">
        <v>10</v>
      </c>
      <c r="E1803" s="18" t="s">
        <v>10</v>
      </c>
      <c r="F1803" s="18" t="s">
        <v>10</v>
      </c>
      <c r="G1803" s="4" t="str">
        <f aca="false">CONCATENATE("U:\urunresim\",B1803,".jpg")</f>
        <v>U:\urunresim\direksiyon_0013.jpg</v>
      </c>
      <c r="H1803" s="4" t="str">
        <f aca="false">CONCATENATE("segmentimagesprd/",B1803,".jpg")</f>
        <v>segmentimagesprd/direksiyon_0013.jpg</v>
      </c>
    </row>
    <row r="1804" customFormat="false" ht="15.75" hidden="false" customHeight="false" outlineLevel="0" collapsed="false">
      <c r="A1804" s="16" t="n">
        <v>40659</v>
      </c>
      <c r="B1804" s="32" t="s">
        <v>936</v>
      </c>
      <c r="C1804" s="32" t="s">
        <v>937</v>
      </c>
      <c r="D1804" s="18" t="s">
        <v>10</v>
      </c>
      <c r="E1804" s="18" t="s">
        <v>10</v>
      </c>
      <c r="F1804" s="18" t="s">
        <v>10</v>
      </c>
      <c r="G1804" s="4" t="str">
        <f aca="false">CONCATENATE("U:\urunresim\",B1804,".jpg")</f>
        <v>U:\urunresim\direksiyon_0019.jpg</v>
      </c>
      <c r="H1804" s="4" t="str">
        <f aca="false">CONCATENATE("segmentimagesprd/",B1804,".jpg")</f>
        <v>segmentimagesprd/direksiyon_0019.jpg</v>
      </c>
    </row>
    <row r="1805" customFormat="false" ht="15.75" hidden="false" customHeight="false" outlineLevel="0" collapsed="false">
      <c r="A1805" s="16" t="n">
        <v>40659</v>
      </c>
      <c r="B1805" s="32" t="s">
        <v>1944</v>
      </c>
      <c r="C1805" s="32" t="s">
        <v>1945</v>
      </c>
      <c r="D1805" s="18" t="s">
        <v>10</v>
      </c>
      <c r="E1805" s="18" t="s">
        <v>10</v>
      </c>
      <c r="F1805" s="18" t="s">
        <v>10</v>
      </c>
      <c r="G1805" s="4" t="str">
        <f aca="false">CONCATENATE("U:\urunresim\",B1805,".jpg")</f>
        <v>U:\urunresim\kabekr_SLX013.jpg</v>
      </c>
      <c r="H1805" s="4" t="str">
        <f aca="false">CONCATENATE("segmentimagesprd/",B1805,".jpg")</f>
        <v>segmentimagesprd/kabekr_SLX013.jpg</v>
      </c>
    </row>
    <row r="1806" customFormat="false" ht="15.75" hidden="false" customHeight="false" outlineLevel="0" collapsed="false">
      <c r="A1806" s="16" t="n">
        <v>40659</v>
      </c>
      <c r="B1806" s="32" t="s">
        <v>1944</v>
      </c>
      <c r="C1806" s="32" t="s">
        <v>1945</v>
      </c>
      <c r="D1806" s="18" t="s">
        <v>10</v>
      </c>
      <c r="E1806" s="18" t="s">
        <v>10</v>
      </c>
      <c r="F1806" s="18" t="s">
        <v>10</v>
      </c>
      <c r="G1806" s="4" t="str">
        <f aca="false">CONCATENATE("U:\urunresim\",B1806,".jpg")</f>
        <v>U:\urunresim\kabekr_SLX013.jpg</v>
      </c>
      <c r="H1806" s="4" t="str">
        <f aca="false">CONCATENATE("segmentimagesprd/",B1806,".jpg")</f>
        <v>segmentimagesprd/kabekr_SLX013.jpg</v>
      </c>
    </row>
    <row r="1807" customFormat="false" ht="15.75" hidden="false" customHeight="false" outlineLevel="0" collapsed="false">
      <c r="A1807" s="16" t="n">
        <v>40659</v>
      </c>
      <c r="B1807" s="32" t="s">
        <v>2742</v>
      </c>
      <c r="C1807" s="32" t="s">
        <v>2743</v>
      </c>
      <c r="D1807" s="18" t="s">
        <v>10</v>
      </c>
      <c r="E1807" s="18" t="s">
        <v>10</v>
      </c>
      <c r="F1807" s="18" t="s">
        <v>10</v>
      </c>
      <c r="G1807" s="4" t="str">
        <f aca="false">CONCATENATE("U:\urunresim\",B1807,".jpg")</f>
        <v>U:\urunresim\kabekr_SLX101.jpg</v>
      </c>
      <c r="H1807" s="4" t="str">
        <f aca="false">CONCATENATE("segmentimagesprd/",B1807,".jpg")</f>
        <v>segmentimagesprd/kabekr_SLX101.jpg</v>
      </c>
    </row>
    <row r="1808" customFormat="false" ht="15.75" hidden="false" customHeight="false" outlineLevel="0" collapsed="false">
      <c r="A1808" s="16" t="n">
        <v>40659</v>
      </c>
      <c r="B1808" s="32" t="s">
        <v>2744</v>
      </c>
      <c r="C1808" s="32" t="s">
        <v>2745</v>
      </c>
      <c r="D1808" s="18" t="s">
        <v>10</v>
      </c>
      <c r="E1808" s="18" t="s">
        <v>10</v>
      </c>
      <c r="F1808" s="18" t="s">
        <v>10</v>
      </c>
      <c r="G1808" s="4" t="str">
        <f aca="false">CONCATENATE("U:\urunresim\",B1808,".jpg")</f>
        <v>U:\urunresim\kabekr_SLX102.jpg</v>
      </c>
      <c r="H1808" s="4" t="str">
        <f aca="false">CONCATENATE("segmentimagesprd/",B1808,".jpg")</f>
        <v>segmentimagesprd/kabekr_SLX102.jpg</v>
      </c>
    </row>
    <row r="1809" customFormat="false" ht="15.75" hidden="false" customHeight="false" outlineLevel="0" collapsed="false">
      <c r="A1809" s="16" t="n">
        <v>40659</v>
      </c>
      <c r="B1809" s="32" t="s">
        <v>2746</v>
      </c>
      <c r="C1809" s="32" t="s">
        <v>2747</v>
      </c>
      <c r="D1809" s="18" t="s">
        <v>10</v>
      </c>
      <c r="E1809" s="18" t="s">
        <v>10</v>
      </c>
      <c r="F1809" s="18" t="s">
        <v>10</v>
      </c>
      <c r="G1809" s="4" t="str">
        <f aca="false">CONCATENATE("U:\urunresim\",B1809,".jpg")</f>
        <v>U:\urunresim\kabekr_SLX104.jpg</v>
      </c>
      <c r="H1809" s="4" t="str">
        <f aca="false">CONCATENATE("segmentimagesprd/",B1809,".jpg")</f>
        <v>segmentimagesprd/kabekr_SLX104.jpg</v>
      </c>
    </row>
    <row r="1810" customFormat="false" ht="15.75" hidden="false" customHeight="false" outlineLevel="0" collapsed="false">
      <c r="A1810" s="16" t="n">
        <v>40659</v>
      </c>
      <c r="B1810" s="32" t="s">
        <v>2746</v>
      </c>
      <c r="C1810" s="32" t="s">
        <v>2747</v>
      </c>
      <c r="D1810" s="18" t="s">
        <v>10</v>
      </c>
      <c r="E1810" s="18" t="s">
        <v>10</v>
      </c>
      <c r="F1810" s="18" t="s">
        <v>10</v>
      </c>
      <c r="G1810" s="4" t="str">
        <f aca="false">CONCATENATE("U:\urunresim\",B1810,".jpg")</f>
        <v>U:\urunresim\kabekr_SLX104.jpg</v>
      </c>
      <c r="H1810" s="4" t="str">
        <f aca="false">CONCATENATE("segmentimagesprd/",B1810,".jpg")</f>
        <v>segmentimagesprd/kabekr_SLX104.jpg</v>
      </c>
    </row>
    <row r="1811" customFormat="false" ht="15.75" hidden="false" customHeight="false" outlineLevel="0" collapsed="false">
      <c r="A1811" s="16" t="n">
        <v>40659</v>
      </c>
      <c r="B1811" s="32" t="s">
        <v>564</v>
      </c>
      <c r="C1811" s="32" t="s">
        <v>565</v>
      </c>
      <c r="D1811" s="18" t="s">
        <v>10</v>
      </c>
      <c r="E1811" s="18" t="s">
        <v>10</v>
      </c>
      <c r="F1811" s="18" t="s">
        <v>10</v>
      </c>
      <c r="G1811" s="4" t="str">
        <f aca="false">CONCATENATE("U:\urunresim\",B1811,".jpg")</f>
        <v>U:\urunresim\kabhdm_SLX007.jpg</v>
      </c>
      <c r="H1811" s="4" t="str">
        <f aca="false">CONCATENATE("segmentimagesprd/",B1811,".jpg")</f>
        <v>segmentimagesprd/kabhdm_SLX007.jpg</v>
      </c>
    </row>
    <row r="1812" customFormat="false" ht="15.75" hidden="false" customHeight="false" outlineLevel="0" collapsed="false">
      <c r="A1812" s="16" t="n">
        <v>40659</v>
      </c>
      <c r="B1812" s="32" t="s">
        <v>858</v>
      </c>
      <c r="C1812" s="32" t="s">
        <v>859</v>
      </c>
      <c r="D1812" s="18" t="s">
        <v>10</v>
      </c>
      <c r="E1812" s="18" t="s">
        <v>10</v>
      </c>
      <c r="F1812" s="18" t="s">
        <v>10</v>
      </c>
      <c r="G1812" s="4" t="str">
        <f aca="false">CONCATENATE("U:\urunresim\",B1812,".jpg")</f>
        <v>U:\urunresim\kabprn_0001.jpg</v>
      </c>
      <c r="H1812" s="4" t="str">
        <f aca="false">CONCATENATE("segmentimagesprd/",B1812,".jpg")</f>
        <v>segmentimagesprd/kabprn_0001.jpg</v>
      </c>
    </row>
    <row r="1813" customFormat="false" ht="15.75" hidden="false" customHeight="false" outlineLevel="0" collapsed="false">
      <c r="A1813" s="29" t="n">
        <v>40659</v>
      </c>
      <c r="B1813" s="31" t="s">
        <v>2748</v>
      </c>
      <c r="C1813" s="31" t="s">
        <v>2749</v>
      </c>
      <c r="D1813" s="23" t="s">
        <v>161</v>
      </c>
      <c r="E1813" s="18" t="s">
        <v>10</v>
      </c>
      <c r="F1813" s="18" t="s">
        <v>10</v>
      </c>
      <c r="G1813" s="4" t="str">
        <f aca="false">CONCATENATE("U:\urunresim\",B1813,".jpg")</f>
        <v>U:\urunresim\kabprn_0003.jpg</v>
      </c>
      <c r="H1813" s="4" t="str">
        <f aca="false">CONCATENATE("segmentimagesprd/",B1813,".jpg")</f>
        <v>segmentimagesprd/kabprn_0003.jpg</v>
      </c>
    </row>
    <row r="1814" customFormat="false" ht="15.75" hidden="false" customHeight="false" outlineLevel="0" collapsed="false">
      <c r="A1814" s="29" t="n">
        <v>40659</v>
      </c>
      <c r="B1814" s="31" t="s">
        <v>2750</v>
      </c>
      <c r="C1814" s="31" t="s">
        <v>2751</v>
      </c>
      <c r="D1814" s="23" t="s">
        <v>161</v>
      </c>
      <c r="E1814" s="18" t="s">
        <v>10</v>
      </c>
      <c r="F1814" s="18" t="s">
        <v>10</v>
      </c>
      <c r="G1814" s="4" t="str">
        <f aca="false">CONCATENATE("U:\urunresim\",B1814,".jpg")</f>
        <v>U:\urunresim\kabprn_0004.jpg</v>
      </c>
      <c r="H1814" s="4" t="str">
        <f aca="false">CONCATENATE("segmentimagesprd/",B1814,".jpg")</f>
        <v>segmentimagesprd/kabprn_0004.jpg</v>
      </c>
    </row>
    <row r="1815" customFormat="false" ht="15.75" hidden="false" customHeight="false" outlineLevel="0" collapsed="false">
      <c r="A1815" s="29" t="n">
        <v>40659</v>
      </c>
      <c r="B1815" s="31" t="s">
        <v>2752</v>
      </c>
      <c r="C1815" s="31" t="s">
        <v>2753</v>
      </c>
      <c r="D1815" s="23" t="s">
        <v>161</v>
      </c>
      <c r="E1815" s="18" t="s">
        <v>10</v>
      </c>
      <c r="F1815" s="18" t="s">
        <v>10</v>
      </c>
      <c r="G1815" s="4" t="str">
        <f aca="false">CONCATENATE("U:\urunresim\",B1815,".jpg")</f>
        <v>U:\urunresim\kabprn_0006.jpg</v>
      </c>
      <c r="H1815" s="4" t="str">
        <f aca="false">CONCATENATE("segmentimagesprd/",B1815,".jpg")</f>
        <v>segmentimagesprd/kabprn_0006.jpg</v>
      </c>
    </row>
    <row r="1816" customFormat="false" ht="15.75" hidden="false" customHeight="false" outlineLevel="0" collapsed="false">
      <c r="A1816" s="29" t="n">
        <v>40659</v>
      </c>
      <c r="B1816" s="31" t="s">
        <v>2754</v>
      </c>
      <c r="C1816" s="31" t="s">
        <v>2755</v>
      </c>
      <c r="D1816" s="23" t="s">
        <v>161</v>
      </c>
      <c r="E1816" s="18" t="s">
        <v>10</v>
      </c>
      <c r="F1816" s="23" t="s">
        <v>161</v>
      </c>
      <c r="G1816" s="4" t="str">
        <f aca="false">CONCATENATE("U:\urunresim\",B1816,".jpg")</f>
        <v>U:\urunresim\kabprn_0012.jpg</v>
      </c>
      <c r="H1816" s="4" t="str">
        <f aca="false">CONCATENATE("segmentimagesprd/",B1816,".jpg")</f>
        <v>segmentimagesprd/kabprn_0012.jpg</v>
      </c>
    </row>
    <row r="1817" customFormat="false" ht="15.75" hidden="false" customHeight="false" outlineLevel="0" collapsed="false">
      <c r="A1817" s="16" t="n">
        <v>40659</v>
      </c>
      <c r="B1817" s="32" t="s">
        <v>864</v>
      </c>
      <c r="C1817" s="32" t="s">
        <v>865</v>
      </c>
      <c r="D1817" s="18" t="s">
        <v>10</v>
      </c>
      <c r="E1817" s="18" t="s">
        <v>10</v>
      </c>
      <c r="F1817" s="18" t="s">
        <v>10</v>
      </c>
      <c r="G1817" s="4" t="str">
        <f aca="false">CONCATENATE("U:\urunresim\",B1817,".jpg")</f>
        <v>U:\urunresim\kabrs232_0001.jpg</v>
      </c>
      <c r="H1817" s="4" t="str">
        <f aca="false">CONCATENATE("segmentimagesprd/",B1817,".jpg")</f>
        <v>segmentimagesprd/kabrs232_0001.jpg</v>
      </c>
    </row>
    <row r="1818" customFormat="false" ht="15.75" hidden="false" customHeight="false" outlineLevel="0" collapsed="false">
      <c r="A1818" s="16" t="n">
        <v>40659</v>
      </c>
      <c r="B1818" s="32" t="s">
        <v>2756</v>
      </c>
      <c r="C1818" s="32" t="s">
        <v>2757</v>
      </c>
      <c r="D1818" s="18" t="s">
        <v>10</v>
      </c>
      <c r="E1818" s="18" t="s">
        <v>10</v>
      </c>
      <c r="F1818" s="18" t="s">
        <v>10</v>
      </c>
      <c r="G1818" s="4" t="str">
        <f aca="false">CONCATENATE("U:\urunresim\",B1818,".jpg")</f>
        <v>U:\urunresim\kabusb_00209.jpg</v>
      </c>
      <c r="H1818" s="4" t="str">
        <f aca="false">CONCATENATE("segmentimagesprd/",B1818,".jpg")</f>
        <v>segmentimagesprd/kabusb_00209.jpg</v>
      </c>
    </row>
    <row r="1819" customFormat="false" ht="15.75" hidden="false" customHeight="false" outlineLevel="0" collapsed="false">
      <c r="A1819" s="16" t="n">
        <v>40659</v>
      </c>
      <c r="B1819" s="32" t="s">
        <v>1705</v>
      </c>
      <c r="C1819" s="32" t="s">
        <v>1706</v>
      </c>
      <c r="D1819" s="18" t="s">
        <v>10</v>
      </c>
      <c r="E1819" s="18" t="s">
        <v>10</v>
      </c>
      <c r="F1819" s="18" t="s">
        <v>10</v>
      </c>
      <c r="G1819" s="4" t="str">
        <f aca="false">CONCATENATE("U:\urunresim\",B1819,".jpg")</f>
        <v>U:\urunresim\kabusb_SLX001.jpg</v>
      </c>
      <c r="H1819" s="4" t="str">
        <f aca="false">CONCATENATE("segmentimagesprd/",B1819,".jpg")</f>
        <v>segmentimagesprd/kabusb_SLX001.jpg</v>
      </c>
    </row>
    <row r="1820" customFormat="false" ht="15.75" hidden="false" customHeight="false" outlineLevel="0" collapsed="false">
      <c r="A1820" s="16" t="n">
        <v>40659</v>
      </c>
      <c r="B1820" s="32" t="s">
        <v>1705</v>
      </c>
      <c r="C1820" s="32" t="s">
        <v>1706</v>
      </c>
      <c r="D1820" s="18" t="s">
        <v>10</v>
      </c>
      <c r="E1820" s="18" t="s">
        <v>10</v>
      </c>
      <c r="F1820" s="18" t="s">
        <v>10</v>
      </c>
      <c r="G1820" s="4" t="str">
        <f aca="false">CONCATENATE("U:\urunresim\",B1820,".jpg")</f>
        <v>U:\urunresim\kabusb_SLX001.jpg</v>
      </c>
      <c r="H1820" s="4" t="str">
        <f aca="false">CONCATENATE("segmentimagesprd/",B1820,".jpg")</f>
        <v>segmentimagesprd/kabusb_SLX001.jpg</v>
      </c>
    </row>
    <row r="1821" customFormat="false" ht="15.75" hidden="false" customHeight="false" outlineLevel="0" collapsed="false">
      <c r="A1821" s="16" t="n">
        <v>40659</v>
      </c>
      <c r="B1821" s="32" t="s">
        <v>2758</v>
      </c>
      <c r="C1821" s="32" t="s">
        <v>2759</v>
      </c>
      <c r="D1821" s="18" t="s">
        <v>10</v>
      </c>
      <c r="E1821" s="18" t="s">
        <v>10</v>
      </c>
      <c r="F1821" s="18" t="s">
        <v>10</v>
      </c>
      <c r="G1821" s="4" t="str">
        <f aca="false">CONCATENATE("U:\urunresim\",B1821,".jpg")</f>
        <v>U:\urunresim\kabusb_SLX006.jpg</v>
      </c>
      <c r="H1821" s="4" t="str">
        <f aca="false">CONCATENATE("segmentimagesprd/",B1821,".jpg")</f>
        <v>segmentimagesprd/kabusb_SLX006.jpg</v>
      </c>
    </row>
    <row r="1822" customFormat="false" ht="15.75" hidden="false" customHeight="false" outlineLevel="0" collapsed="false">
      <c r="A1822" s="16" t="n">
        <v>40659</v>
      </c>
      <c r="B1822" s="32" t="s">
        <v>2758</v>
      </c>
      <c r="C1822" s="32" t="s">
        <v>2759</v>
      </c>
      <c r="D1822" s="18" t="s">
        <v>10</v>
      </c>
      <c r="E1822" s="18" t="s">
        <v>10</v>
      </c>
      <c r="F1822" s="18" t="s">
        <v>10</v>
      </c>
      <c r="G1822" s="4" t="str">
        <f aca="false">CONCATENATE("U:\urunresim\",B1822,".jpg")</f>
        <v>U:\urunresim\kabusb_SLX006.jpg</v>
      </c>
      <c r="H1822" s="4" t="str">
        <f aca="false">CONCATENATE("segmentimagesprd/",B1822,".jpg")</f>
        <v>segmentimagesprd/kabusb_SLX006.jpg</v>
      </c>
    </row>
    <row r="1823" customFormat="false" ht="15.75" hidden="false" customHeight="false" outlineLevel="0" collapsed="false">
      <c r="A1823" s="16" t="n">
        <v>40659</v>
      </c>
      <c r="B1823" s="32" t="s">
        <v>2760</v>
      </c>
      <c r="C1823" s="32" t="s">
        <v>2761</v>
      </c>
      <c r="D1823" s="18" t="s">
        <v>10</v>
      </c>
      <c r="E1823" s="18" t="s">
        <v>10</v>
      </c>
      <c r="F1823" s="18" t="s">
        <v>10</v>
      </c>
      <c r="G1823" s="4" t="str">
        <f aca="false">CONCATENATE("U:\urunresim\",B1823,".jpg")</f>
        <v>U:\urunresim\kabusb_SLX010.jpg</v>
      </c>
      <c r="H1823" s="4" t="str">
        <f aca="false">CONCATENATE("segmentimagesprd/",B1823,".jpg")</f>
        <v>segmentimagesprd/kabusb_SLX010.jpg</v>
      </c>
    </row>
    <row r="1824" customFormat="false" ht="15.75" hidden="false" customHeight="false" outlineLevel="0" collapsed="false">
      <c r="A1824" s="16" t="n">
        <v>40659</v>
      </c>
      <c r="B1824" s="32" t="s">
        <v>2760</v>
      </c>
      <c r="C1824" s="32" t="s">
        <v>2761</v>
      </c>
      <c r="D1824" s="18" t="s">
        <v>10</v>
      </c>
      <c r="E1824" s="18" t="s">
        <v>10</v>
      </c>
      <c r="F1824" s="18" t="s">
        <v>10</v>
      </c>
      <c r="G1824" s="4" t="str">
        <f aca="false">CONCATENATE("U:\urunresim\",B1824,".jpg")</f>
        <v>U:\urunresim\kabusb_SLX010.jpg</v>
      </c>
      <c r="H1824" s="4" t="str">
        <f aca="false">CONCATENATE("segmentimagesprd/",B1824,".jpg")</f>
        <v>segmentimagesprd/kabusb_SLX010.jpg</v>
      </c>
    </row>
    <row r="1825" customFormat="false" ht="15.75" hidden="false" customHeight="false" outlineLevel="0" collapsed="false">
      <c r="A1825" s="20" t="n">
        <v>40659</v>
      </c>
      <c r="B1825" s="33" t="s">
        <v>2762</v>
      </c>
      <c r="C1825" s="33" t="s">
        <v>2763</v>
      </c>
      <c r="D1825" s="23" t="s">
        <v>161</v>
      </c>
      <c r="E1825" s="18" t="s">
        <v>10</v>
      </c>
      <c r="F1825" s="18" t="s">
        <v>10</v>
      </c>
      <c r="G1825" s="4" t="str">
        <f aca="false">CONCATENATE("U:\urunresim\",B1825,".jpg")</f>
        <v>U:\urunresim\kabusb_SLX016.jpg</v>
      </c>
      <c r="H1825" s="4" t="str">
        <f aca="false">CONCATENATE("segmentimagesprd/",B1825,".jpg")</f>
        <v>segmentimagesprd/kabusb_SLX016.jpg</v>
      </c>
    </row>
    <row r="1826" customFormat="false" ht="15.75" hidden="false" customHeight="false" outlineLevel="0" collapsed="false">
      <c r="A1826" s="16" t="n">
        <v>40659</v>
      </c>
      <c r="B1826" s="32" t="s">
        <v>1715</v>
      </c>
      <c r="C1826" s="32" t="s">
        <v>1716</v>
      </c>
      <c r="D1826" s="18" t="s">
        <v>10</v>
      </c>
      <c r="E1826" s="18" t="s">
        <v>10</v>
      </c>
      <c r="F1826" s="18" t="s">
        <v>10</v>
      </c>
      <c r="G1826" s="4" t="str">
        <f aca="false">CONCATENATE("U:\urunresim\",B1826,".jpg")</f>
        <v>U:\urunresim\kabusb_SLX027.jpg</v>
      </c>
      <c r="H1826" s="4" t="str">
        <f aca="false">CONCATENATE("segmentimagesprd/",B1826,".jpg")</f>
        <v>segmentimagesprd/kabusb_SLX027.jpg</v>
      </c>
    </row>
    <row r="1827" customFormat="false" ht="15.75" hidden="false" customHeight="false" outlineLevel="0" collapsed="false">
      <c r="A1827" s="16" t="n">
        <v>40659</v>
      </c>
      <c r="B1827" s="32" t="s">
        <v>2764</v>
      </c>
      <c r="C1827" s="32" t="s">
        <v>2765</v>
      </c>
      <c r="D1827" s="18" t="s">
        <v>10</v>
      </c>
      <c r="E1827" s="18" t="s">
        <v>10</v>
      </c>
      <c r="F1827" s="18" t="s">
        <v>10</v>
      </c>
      <c r="G1827" s="4" t="str">
        <f aca="false">CONCATENATE("U:\urunresim\",B1827,".jpg")</f>
        <v>U:\urunresim\kabusb_SLX040.jpg</v>
      </c>
      <c r="H1827" s="4" t="str">
        <f aca="false">CONCATENATE("segmentimagesprd/",B1827,".jpg")</f>
        <v>segmentimagesprd/kabusb_SLX040.jpg</v>
      </c>
    </row>
    <row r="1828" customFormat="false" ht="15.75" hidden="false" customHeight="false" outlineLevel="0" collapsed="false">
      <c r="A1828" s="16" t="n">
        <v>40659</v>
      </c>
      <c r="B1828" s="32" t="s">
        <v>2511</v>
      </c>
      <c r="C1828" s="32" t="s">
        <v>2766</v>
      </c>
      <c r="D1828" s="18" t="s">
        <v>10</v>
      </c>
      <c r="E1828" s="18" t="s">
        <v>10</v>
      </c>
      <c r="F1828" s="18" t="s">
        <v>10</v>
      </c>
      <c r="G1828" s="4" t="str">
        <f aca="false">CONCATENATE("U:\urunresim\",B1828,".jpg")</f>
        <v>U:\urunresim\kamgsarf_0075.jpg</v>
      </c>
      <c r="H1828" s="4" t="str">
        <f aca="false">CONCATENATE("segmentimagesprd/",B1828,".jpg")</f>
        <v>segmentimagesprd/kamgsarf_0075.jpg</v>
      </c>
    </row>
    <row r="1829" customFormat="false" ht="15.75" hidden="false" customHeight="false" outlineLevel="0" collapsed="false">
      <c r="A1829" s="16" t="n">
        <v>40659</v>
      </c>
      <c r="B1829" s="32" t="s">
        <v>2767</v>
      </c>
      <c r="C1829" s="32" t="s">
        <v>2768</v>
      </c>
      <c r="D1829" s="18" t="s">
        <v>10</v>
      </c>
      <c r="E1829" s="18" t="s">
        <v>10</v>
      </c>
      <c r="F1829" s="18" t="s">
        <v>10</v>
      </c>
      <c r="G1829" s="4" t="str">
        <f aca="false">CONCATENATE("U:\urunresim\",B1829,".jpg")</f>
        <v>U:\urunresim\klveusbf_0001.jpg</v>
      </c>
      <c r="H1829" s="4" t="str">
        <f aca="false">CONCATENATE("segmentimagesprd/",B1829,".jpg")</f>
        <v>segmentimagesprd/klveusbf_0001.jpg</v>
      </c>
    </row>
    <row r="1830" customFormat="false" ht="15.75" hidden="false" customHeight="false" outlineLevel="0" collapsed="false">
      <c r="A1830" s="16" t="n">
        <v>40659</v>
      </c>
      <c r="B1830" s="32" t="s">
        <v>1849</v>
      </c>
      <c r="C1830" s="32" t="s">
        <v>2769</v>
      </c>
      <c r="D1830" s="18" t="s">
        <v>10</v>
      </c>
      <c r="E1830" s="18" t="s">
        <v>10</v>
      </c>
      <c r="F1830" s="18" t="s">
        <v>10</v>
      </c>
      <c r="G1830" s="4" t="str">
        <f aca="false">CONCATENATE("U:\urunresim\",B1830,".jpg")</f>
        <v>U:\urunresim\klveusbq_0115.jpg</v>
      </c>
      <c r="H1830" s="4" t="str">
        <f aca="false">CONCATENATE("segmentimagesprd/",B1830,".jpg")</f>
        <v>segmentimagesprd/klveusbq_0115.jpg</v>
      </c>
    </row>
    <row r="1831" customFormat="false" ht="15.75" hidden="false" customHeight="false" outlineLevel="0" collapsed="false">
      <c r="A1831" s="16" t="n">
        <v>40659</v>
      </c>
      <c r="B1831" s="32" t="s">
        <v>1849</v>
      </c>
      <c r="C1831" s="32" t="s">
        <v>2769</v>
      </c>
      <c r="D1831" s="18" t="s">
        <v>10</v>
      </c>
      <c r="E1831" s="18" t="s">
        <v>10</v>
      </c>
      <c r="F1831" s="18" t="s">
        <v>10</v>
      </c>
      <c r="G1831" s="4" t="str">
        <f aca="false">CONCATENATE("U:\urunresim\",B1831,".jpg")</f>
        <v>U:\urunresim\klveusbq_0115.jpg</v>
      </c>
      <c r="H1831" s="4" t="str">
        <f aca="false">CONCATENATE("segmentimagesprd/",B1831,".jpg")</f>
        <v>segmentimagesprd/klveusbq_0115.jpg</v>
      </c>
    </row>
    <row r="1832" customFormat="false" ht="15.75" hidden="false" customHeight="false" outlineLevel="0" collapsed="false">
      <c r="A1832" s="16" t="n">
        <v>40659</v>
      </c>
      <c r="B1832" s="32" t="s">
        <v>2770</v>
      </c>
      <c r="C1832" s="32" t="s">
        <v>2771</v>
      </c>
      <c r="D1832" s="18" t="s">
        <v>10</v>
      </c>
      <c r="E1832" s="18" t="s">
        <v>10</v>
      </c>
      <c r="F1832" s="18" t="s">
        <v>10</v>
      </c>
      <c r="G1832" s="4" t="str">
        <f aca="false">CONCATENATE("U:\urunresim\",B1832,".jpg")</f>
        <v>U:\urunresim\sarf_00303.jpg</v>
      </c>
      <c r="H1832" s="4" t="str">
        <f aca="false">CONCATENATE("segmentimagesprd/",B1832,".jpg")</f>
        <v>segmentimagesprd/sarf_00303.jpg</v>
      </c>
    </row>
    <row r="1833" customFormat="false" ht="15.75" hidden="false" customHeight="false" outlineLevel="0" collapsed="false">
      <c r="A1833" s="16" t="n">
        <v>40659</v>
      </c>
      <c r="B1833" s="32" t="s">
        <v>53</v>
      </c>
      <c r="C1833" s="32" t="s">
        <v>2772</v>
      </c>
      <c r="D1833" s="18" t="s">
        <v>10</v>
      </c>
      <c r="E1833" s="18" t="s">
        <v>10</v>
      </c>
      <c r="F1833" s="18" t="s">
        <v>10</v>
      </c>
      <c r="G1833" s="4" t="str">
        <f aca="false">CONCATENATE("U:\urunresim\",B1833,".jpg")</f>
        <v>U:\urunresim\spkmk21_0016.jpg</v>
      </c>
      <c r="H1833" s="4" t="str">
        <f aca="false">CONCATENATE("segmentimagesprd/",B1833,".jpg")</f>
        <v>segmentimagesprd/spkmk21_0016.jpg</v>
      </c>
    </row>
    <row r="1834" customFormat="false" ht="15.75" hidden="false" customHeight="false" outlineLevel="0" collapsed="false">
      <c r="A1834" s="16" t="n">
        <v>40659</v>
      </c>
      <c r="B1834" s="32" t="s">
        <v>2773</v>
      </c>
      <c r="C1834" s="32" t="s">
        <v>2774</v>
      </c>
      <c r="D1834" s="18" t="s">
        <v>10</v>
      </c>
      <c r="E1834" s="18" t="s">
        <v>10</v>
      </c>
      <c r="F1834" s="18" t="s">
        <v>10</v>
      </c>
      <c r="G1834" s="4" t="str">
        <f aca="false">CONCATENATE("U:\urunresim\",B1834,".jpg")</f>
        <v>U:\urunresim\spkmk21_0028.jpg</v>
      </c>
      <c r="H1834" s="4" t="str">
        <f aca="false">CONCATENATE("segmentimagesprd/",B1834,".jpg")</f>
        <v>segmentimagesprd/spkmk21_0028.jpg</v>
      </c>
    </row>
    <row r="1835" customFormat="false" ht="15.75" hidden="false" customHeight="false" outlineLevel="0" collapsed="false">
      <c r="A1835" s="16" t="n">
        <v>40659</v>
      </c>
      <c r="B1835" s="32" t="s">
        <v>2775</v>
      </c>
      <c r="C1835" s="32" t="s">
        <v>2776</v>
      </c>
      <c r="D1835" s="18" t="s">
        <v>10</v>
      </c>
      <c r="E1835" s="18" t="s">
        <v>10</v>
      </c>
      <c r="F1835" s="18" t="s">
        <v>10</v>
      </c>
      <c r="G1835" s="4" t="str">
        <f aca="false">CONCATENATE("U:\urunresim\",B1835,".jpg")</f>
        <v>U:\urunresim\spkmk51_0030.jpg</v>
      </c>
      <c r="H1835" s="4" t="str">
        <f aca="false">CONCATENATE("segmentimagesprd/",B1835,".jpg")</f>
        <v>segmentimagesprd/spkmk51_0030.jpg</v>
      </c>
    </row>
    <row r="1836" customFormat="false" ht="15.75" hidden="false" customHeight="false" outlineLevel="0" collapsed="false">
      <c r="A1836" s="16" t="n">
        <v>40659</v>
      </c>
      <c r="B1836" s="32" t="s">
        <v>2777</v>
      </c>
      <c r="C1836" s="32" t="s">
        <v>2778</v>
      </c>
      <c r="D1836" s="18" t="s">
        <v>10</v>
      </c>
      <c r="E1836" s="18" t="s">
        <v>10</v>
      </c>
      <c r="F1836" s="18" t="s">
        <v>10</v>
      </c>
      <c r="G1836" s="4" t="str">
        <f aca="false">CONCATENATE("U:\urunresim\",B1836,".jpg")</f>
        <v>U:\urunresim\usbhub_0042.jpg</v>
      </c>
      <c r="H1836" s="4" t="str">
        <f aca="false">CONCATENATE("segmentimagesprd/",B1836,".jpg")</f>
        <v>segmentimagesprd/usbhub_0042.jpg</v>
      </c>
    </row>
    <row r="1837" customFormat="false" ht="15.75" hidden="false" customHeight="false" outlineLevel="0" collapsed="false">
      <c r="A1837" s="16" t="n">
        <v>40659</v>
      </c>
      <c r="B1837" s="32" t="s">
        <v>1731</v>
      </c>
      <c r="C1837" s="32" t="s">
        <v>1732</v>
      </c>
      <c r="D1837" s="18" t="s">
        <v>10</v>
      </c>
      <c r="E1837" s="18" t="s">
        <v>10</v>
      </c>
      <c r="F1837" s="18" t="s">
        <v>10</v>
      </c>
      <c r="G1837" s="4" t="str">
        <f aca="false">CONCATENATE("U:\urunresim\",B1837,".jpg")</f>
        <v>U:\urunresim\usburunler_0110.jpg</v>
      </c>
      <c r="H1837" s="4" t="str">
        <f aca="false">CONCATENATE("segmentimagesprd/",B1837,".jpg")</f>
        <v>segmentimagesprd/usburunler_0110.jpg</v>
      </c>
    </row>
    <row r="1838" customFormat="false" ht="15.75" hidden="false" customHeight="false" outlineLevel="0" collapsed="false">
      <c r="A1838" s="16" t="n">
        <v>40659</v>
      </c>
      <c r="B1838" s="32" t="s">
        <v>2779</v>
      </c>
      <c r="C1838" s="32" t="s">
        <v>2780</v>
      </c>
      <c r="D1838" s="18" t="s">
        <v>10</v>
      </c>
      <c r="E1838" s="18" t="s">
        <v>10</v>
      </c>
      <c r="F1838" s="18" t="s">
        <v>10</v>
      </c>
      <c r="G1838" s="4" t="str">
        <f aca="false">CONCATENATE("U:\urunresim\",B1838,".jpg")</f>
        <v>U:\urunresim\usburunler_0121.jpg</v>
      </c>
      <c r="H1838" s="4" t="str">
        <f aca="false">CONCATENATE("segmentimagesprd/",B1838,".jpg")</f>
        <v>segmentimagesprd/usburunler_0121.jpg</v>
      </c>
    </row>
    <row r="1839" customFormat="false" ht="15.75" hidden="false" customHeight="false" outlineLevel="0" collapsed="false">
      <c r="A1839" s="16" t="n">
        <v>40659</v>
      </c>
      <c r="B1839" s="32" t="s">
        <v>898</v>
      </c>
      <c r="C1839" s="32" t="s">
        <v>899</v>
      </c>
      <c r="D1839" s="18" t="s">
        <v>10</v>
      </c>
      <c r="E1839" s="18" t="s">
        <v>10</v>
      </c>
      <c r="F1839" s="18" t="s">
        <v>10</v>
      </c>
      <c r="G1839" s="4" t="str">
        <f aca="false">CONCATENATE("U:\urunresim\",B1839,".jpg")</f>
        <v>U:\urunresim\usburunler_0123.jpg</v>
      </c>
      <c r="H1839" s="4" t="str">
        <f aca="false">CONCATENATE("segmentimagesprd/",B1839,".jpg")</f>
        <v>segmentimagesprd/usburunler_0123.jpg</v>
      </c>
    </row>
    <row r="1840" customFormat="false" ht="15.75" hidden="false" customHeight="false" outlineLevel="0" collapsed="false">
      <c r="A1840" s="16" t="n">
        <v>40659</v>
      </c>
      <c r="B1840" s="32" t="s">
        <v>900</v>
      </c>
      <c r="C1840" s="32" t="s">
        <v>901</v>
      </c>
      <c r="D1840" s="18" t="s">
        <v>10</v>
      </c>
      <c r="E1840" s="18" t="s">
        <v>10</v>
      </c>
      <c r="F1840" s="18" t="s">
        <v>10</v>
      </c>
      <c r="G1840" s="4" t="str">
        <f aca="false">CONCATENATE("U:\urunresim\",B1840,".jpg")</f>
        <v>U:\urunresim\usburunler_0124.jpg</v>
      </c>
      <c r="H1840" s="4" t="str">
        <f aca="false">CONCATENATE("segmentimagesprd/",B1840,".jpg")</f>
        <v>segmentimagesprd/usburunler_0124.jpg</v>
      </c>
    </row>
    <row r="1841" customFormat="false" ht="15.75" hidden="false" customHeight="false" outlineLevel="0" collapsed="false">
      <c r="A1841" s="16" t="n">
        <v>40659</v>
      </c>
      <c r="B1841" s="32" t="s">
        <v>1735</v>
      </c>
      <c r="C1841" s="32" t="s">
        <v>1736</v>
      </c>
      <c r="D1841" s="18" t="s">
        <v>10</v>
      </c>
      <c r="E1841" s="18" t="s">
        <v>10</v>
      </c>
      <c r="F1841" s="18" t="s">
        <v>10</v>
      </c>
      <c r="G1841" s="4" t="str">
        <f aca="false">CONCATENATE("U:\urunresim\",B1841,".jpg")</f>
        <v>U:\urunresim\usburunler_0135.jpg</v>
      </c>
      <c r="H1841" s="4" t="str">
        <f aca="false">CONCATENATE("segmentimagesprd/",B1841,".jpg")</f>
        <v>segmentimagesprd/usburunler_0135.jpg</v>
      </c>
    </row>
    <row r="1842" customFormat="false" ht="15.75" hidden="false" customHeight="false" outlineLevel="0" collapsed="false">
      <c r="A1842" s="16" t="n">
        <v>40659</v>
      </c>
      <c r="B1842" s="32" t="s">
        <v>2781</v>
      </c>
      <c r="C1842" s="32" t="s">
        <v>2782</v>
      </c>
      <c r="D1842" s="18" t="s">
        <v>10</v>
      </c>
      <c r="E1842" s="18" t="s">
        <v>10</v>
      </c>
      <c r="F1842" s="18" t="s">
        <v>10</v>
      </c>
      <c r="G1842" s="4" t="str">
        <f aca="false">CONCATENATE("U:\urunresim\",B1842,".jpg")</f>
        <v>U:\urunresim\usburunler_0154.jpg</v>
      </c>
      <c r="H1842" s="4" t="str">
        <f aca="false">CONCATENATE("segmentimagesprd/",B1842,".jpg")</f>
        <v>segmentimagesprd/usburunler_0154.jpg</v>
      </c>
    </row>
    <row r="1843" customFormat="false" ht="15.75" hidden="false" customHeight="false" outlineLevel="0" collapsed="false">
      <c r="A1843" s="16" t="n">
        <v>40661</v>
      </c>
      <c r="B1843" s="17" t="s">
        <v>1032</v>
      </c>
      <c r="C1843" s="17" t="s">
        <v>1033</v>
      </c>
      <c r="D1843" s="18" t="s">
        <v>10</v>
      </c>
      <c r="E1843" s="18" t="s">
        <v>10</v>
      </c>
      <c r="F1843" s="18" t="s">
        <v>10</v>
      </c>
      <c r="G1843" s="4" t="str">
        <f aca="false">CONCATENATE("U:\urunresim\",B1843,".jpg")</f>
        <v>U:\urunresim\pad_0041.jpg</v>
      </c>
      <c r="H1843" s="4" t="str">
        <f aca="false">CONCATENATE("segmentimagesprd/",B1843,".jpg")</f>
        <v>segmentimagesprd/pad_0041.jpg</v>
      </c>
    </row>
    <row r="1844" customFormat="false" ht="15.75" hidden="false" customHeight="false" outlineLevel="0" collapsed="false">
      <c r="A1844" s="16" t="n">
        <v>40661</v>
      </c>
      <c r="B1844" s="17" t="s">
        <v>1034</v>
      </c>
      <c r="C1844" s="17" t="s">
        <v>1035</v>
      </c>
      <c r="D1844" s="18" t="s">
        <v>10</v>
      </c>
      <c r="E1844" s="18" t="s">
        <v>10</v>
      </c>
      <c r="F1844" s="18" t="s">
        <v>10</v>
      </c>
      <c r="G1844" s="4" t="str">
        <f aca="false">CONCATENATE("U:\urunresim\",B1844,".jpg")</f>
        <v>U:\urunresim\pad_0042.jpg</v>
      </c>
      <c r="H1844" s="4" t="str">
        <f aca="false">CONCATENATE("segmentimagesprd/",B1844,".jpg")</f>
        <v>segmentimagesprd/pad_0042.jpg</v>
      </c>
    </row>
    <row r="1845" customFormat="false" ht="15.75" hidden="false" customHeight="false" outlineLevel="0" collapsed="false">
      <c r="A1845" s="16" t="n">
        <v>40661</v>
      </c>
      <c r="B1845" s="32" t="s">
        <v>2783</v>
      </c>
      <c r="C1845" s="32" t="s">
        <v>2784</v>
      </c>
      <c r="D1845" s="18" t="s">
        <v>10</v>
      </c>
      <c r="E1845" s="18" t="s">
        <v>10</v>
      </c>
      <c r="F1845" s="18" t="s">
        <v>10</v>
      </c>
      <c r="G1845" s="4" t="str">
        <f aca="false">CONCATENATE("U:\urunresim\",B1845,".jpg")</f>
        <v>U:\urunresim\sarf_00423.jpg</v>
      </c>
      <c r="H1845" s="4" t="str">
        <f aca="false">CONCATENATE("segmentimagesprd/",B1845,".jpg")</f>
        <v>segmentimagesprd/sarf_00423.jpg</v>
      </c>
    </row>
    <row r="1846" customFormat="false" ht="15.75" hidden="false" customHeight="false" outlineLevel="0" collapsed="false">
      <c r="A1846" s="16" t="n">
        <v>40661</v>
      </c>
      <c r="B1846" s="32" t="s">
        <v>2785</v>
      </c>
      <c r="C1846" s="32" t="s">
        <v>2786</v>
      </c>
      <c r="D1846" s="18" t="s">
        <v>10</v>
      </c>
      <c r="E1846" s="18" t="s">
        <v>10</v>
      </c>
      <c r="F1846" s="18" t="s">
        <v>10</v>
      </c>
      <c r="G1846" s="4" t="str">
        <f aca="false">CONCATENATE("U:\urunresim\",B1846,".jpg")</f>
        <v>U:\urunresim\sarf_00426.jpg</v>
      </c>
      <c r="H1846" s="4" t="str">
        <f aca="false">CONCATENATE("segmentimagesprd/",B1846,".jpg")</f>
        <v>segmentimagesprd/sarf_00426.jpg</v>
      </c>
    </row>
    <row r="1847" customFormat="false" ht="15.75" hidden="false" customHeight="false" outlineLevel="0" collapsed="false">
      <c r="A1847" s="16" t="n">
        <v>40662</v>
      </c>
      <c r="B1847" s="17" t="s">
        <v>1739</v>
      </c>
      <c r="C1847" s="17" t="s">
        <v>1740</v>
      </c>
      <c r="D1847" s="18" t="s">
        <v>10</v>
      </c>
      <c r="E1847" s="18" t="s">
        <v>10</v>
      </c>
      <c r="F1847" s="18" t="s">
        <v>10</v>
      </c>
      <c r="G1847" s="4" t="str">
        <f aca="false">CONCATENATE("U:\urunresim\",B1847,".jpg")</f>
        <v>U:\urunresim\case_0002.jpg</v>
      </c>
      <c r="H1847" s="4" t="str">
        <f aca="false">CONCATENATE("segmentimagesprd/",B1847,".jpg")</f>
        <v>segmentimagesprd/case_0002.jpg</v>
      </c>
    </row>
    <row r="1848" customFormat="false" ht="15.75" hidden="false" customHeight="false" outlineLevel="0" collapsed="false">
      <c r="A1848" s="16" t="n">
        <v>40662</v>
      </c>
      <c r="B1848" s="17" t="s">
        <v>1741</v>
      </c>
      <c r="C1848" s="17" t="s">
        <v>1742</v>
      </c>
      <c r="D1848" s="18" t="s">
        <v>10</v>
      </c>
      <c r="E1848" s="18" t="s">
        <v>10</v>
      </c>
      <c r="F1848" s="18" t="s">
        <v>10</v>
      </c>
      <c r="G1848" s="4" t="str">
        <f aca="false">CONCATENATE("U:\urunresim\",B1848,".jpg")</f>
        <v>U:\urunresim\case_0003.jpg</v>
      </c>
      <c r="H1848" s="4" t="str">
        <f aca="false">CONCATENATE("segmentimagesprd/",B1848,".jpg")</f>
        <v>segmentimagesprd/case_0003.jpg</v>
      </c>
    </row>
    <row r="1849" customFormat="false" ht="15.75" hidden="false" customHeight="false" outlineLevel="0" collapsed="false">
      <c r="A1849" s="16" t="n">
        <v>40662</v>
      </c>
      <c r="B1849" s="17" t="s">
        <v>1743</v>
      </c>
      <c r="C1849" s="17" t="s">
        <v>1744</v>
      </c>
      <c r="D1849" s="18" t="s">
        <v>10</v>
      </c>
      <c r="E1849" s="18" t="s">
        <v>10</v>
      </c>
      <c r="F1849" s="18" t="s">
        <v>10</v>
      </c>
      <c r="G1849" s="4" t="str">
        <f aca="false">CONCATENATE("U:\urunresim\",B1849,".jpg")</f>
        <v>U:\urunresim\case_0004.jpg</v>
      </c>
      <c r="H1849" s="4" t="str">
        <f aca="false">CONCATENATE("segmentimagesprd/",B1849,".jpg")</f>
        <v>segmentimagesprd/case_0004.jpg</v>
      </c>
    </row>
    <row r="1850" customFormat="false" ht="15.75" hidden="false" customHeight="false" outlineLevel="0" collapsed="false">
      <c r="A1850" s="16" t="n">
        <v>40662</v>
      </c>
      <c r="B1850" s="17" t="s">
        <v>1745</v>
      </c>
      <c r="C1850" s="17" t="s">
        <v>1746</v>
      </c>
      <c r="D1850" s="18" t="s">
        <v>10</v>
      </c>
      <c r="E1850" s="18" t="s">
        <v>10</v>
      </c>
      <c r="F1850" s="18" t="s">
        <v>10</v>
      </c>
      <c r="G1850" s="4" t="str">
        <f aca="false">CONCATENATE("U:\urunresim\",B1850,".jpg")</f>
        <v>U:\urunresim\case_0005.jpg</v>
      </c>
      <c r="H1850" s="4" t="str">
        <f aca="false">CONCATENATE("segmentimagesprd/",B1850,".jpg")</f>
        <v>segmentimagesprd/case_0005.jpg</v>
      </c>
    </row>
    <row r="1851" customFormat="false" ht="15.75" hidden="false" customHeight="false" outlineLevel="0" collapsed="false">
      <c r="A1851" s="16" t="n">
        <v>40662</v>
      </c>
      <c r="B1851" s="17" t="s">
        <v>1747</v>
      </c>
      <c r="C1851" s="17" t="s">
        <v>1748</v>
      </c>
      <c r="D1851" s="18" t="s">
        <v>10</v>
      </c>
      <c r="E1851" s="18" t="s">
        <v>10</v>
      </c>
      <c r="F1851" s="18" t="s">
        <v>10</v>
      </c>
      <c r="G1851" s="4" t="str">
        <f aca="false">CONCATENATE("U:\urunresim\",B1851,".jpg")</f>
        <v>U:\urunresim\case_0006.jpg</v>
      </c>
      <c r="H1851" s="4" t="str">
        <f aca="false">CONCATENATE("segmentimagesprd/",B1851,".jpg")</f>
        <v>segmentimagesprd/case_0006.jpg</v>
      </c>
    </row>
    <row r="1852" customFormat="false" ht="15.75" hidden="false" customHeight="false" outlineLevel="0" collapsed="false">
      <c r="A1852" s="16" t="n">
        <v>40662</v>
      </c>
      <c r="B1852" s="17" t="s">
        <v>1751</v>
      </c>
      <c r="C1852" s="17" t="s">
        <v>1752</v>
      </c>
      <c r="D1852" s="18" t="s">
        <v>10</v>
      </c>
      <c r="E1852" s="18" t="s">
        <v>10</v>
      </c>
      <c r="F1852" s="18" t="s">
        <v>10</v>
      </c>
      <c r="G1852" s="4" t="str">
        <f aca="false">CONCATENATE("U:\urunresim\",B1852,".jpg")</f>
        <v>U:\urunresim\case3019_0002.jpg</v>
      </c>
      <c r="H1852" s="4" t="str">
        <f aca="false">CONCATENATE("segmentimagesprd/",B1852,".jpg")</f>
        <v>segmentimagesprd/case3019_0002.jpg</v>
      </c>
    </row>
    <row r="1853" customFormat="false" ht="15.75" hidden="false" customHeight="false" outlineLevel="0" collapsed="false">
      <c r="A1853" s="16" t="n">
        <v>40662</v>
      </c>
      <c r="B1853" s="17" t="s">
        <v>1130</v>
      </c>
      <c r="C1853" s="17" t="s">
        <v>1131</v>
      </c>
      <c r="D1853" s="18" t="s">
        <v>10</v>
      </c>
      <c r="E1853" s="18" t="s">
        <v>10</v>
      </c>
      <c r="F1853" s="18" t="s">
        <v>10</v>
      </c>
      <c r="G1853" s="4" t="str">
        <f aca="false">CONCATENATE("U:\urunresim\",B1853,".jpg")</f>
        <v>U:\urunresim\case303_0003.jpg</v>
      </c>
      <c r="H1853" s="4" t="str">
        <f aca="false">CONCATENATE("segmentimagesprd/",B1853,".jpg")</f>
        <v>segmentimagesprd/case303_0003.jpg</v>
      </c>
    </row>
    <row r="1854" customFormat="false" ht="15.75" hidden="false" customHeight="false" outlineLevel="0" collapsed="false">
      <c r="A1854" s="16" t="n">
        <v>40662</v>
      </c>
      <c r="B1854" s="17" t="s">
        <v>1132</v>
      </c>
      <c r="C1854" s="17" t="s">
        <v>1133</v>
      </c>
      <c r="D1854" s="18" t="s">
        <v>10</v>
      </c>
      <c r="E1854" s="18" t="s">
        <v>10</v>
      </c>
      <c r="F1854" s="18" t="s">
        <v>10</v>
      </c>
      <c r="G1854" s="4" t="str">
        <f aca="false">CONCATENATE("U:\urunresim\",B1854,".jpg")</f>
        <v>U:\urunresim\case303_0004.jpg</v>
      </c>
      <c r="H1854" s="4" t="str">
        <f aca="false">CONCATENATE("segmentimagesprd/",B1854,".jpg")</f>
        <v>segmentimagesprd/case303_0004.jpg</v>
      </c>
    </row>
    <row r="1855" customFormat="false" ht="15.75" hidden="false" customHeight="false" outlineLevel="0" collapsed="false">
      <c r="A1855" s="16" t="n">
        <v>40662</v>
      </c>
      <c r="B1855" s="17" t="s">
        <v>1134</v>
      </c>
      <c r="C1855" s="17" t="s">
        <v>1135</v>
      </c>
      <c r="D1855" s="18" t="s">
        <v>10</v>
      </c>
      <c r="E1855" s="18" t="s">
        <v>10</v>
      </c>
      <c r="F1855" s="18" t="s">
        <v>10</v>
      </c>
      <c r="G1855" s="4" t="str">
        <f aca="false">CONCATENATE("U:\urunresim\",B1855,".jpg")</f>
        <v>U:\urunresim\case303_0013.jpg</v>
      </c>
      <c r="H1855" s="4" t="str">
        <f aca="false">CONCATENATE("segmentimagesprd/",B1855,".jpg")</f>
        <v>segmentimagesprd/case303_0013.jpg</v>
      </c>
    </row>
    <row r="1856" customFormat="false" ht="15.75" hidden="false" customHeight="false" outlineLevel="0" collapsed="false">
      <c r="A1856" s="16" t="n">
        <v>40662</v>
      </c>
      <c r="B1856" s="17" t="s">
        <v>1136</v>
      </c>
      <c r="C1856" s="17" t="s">
        <v>1137</v>
      </c>
      <c r="D1856" s="18" t="s">
        <v>10</v>
      </c>
      <c r="E1856" s="18" t="s">
        <v>10</v>
      </c>
      <c r="F1856" s="18" t="s">
        <v>10</v>
      </c>
      <c r="G1856" s="4" t="str">
        <f aca="false">CONCATENATE("U:\urunresim\",B1856,".jpg")</f>
        <v>U:\urunresim\case731_0001.jpg</v>
      </c>
      <c r="H1856" s="4" t="str">
        <f aca="false">CONCATENATE("segmentimagesprd/",B1856,".jpg")</f>
        <v>segmentimagesprd/case731_0001.jpg</v>
      </c>
    </row>
    <row r="1857" customFormat="false" ht="15.75" hidden="false" customHeight="false" outlineLevel="0" collapsed="false">
      <c r="A1857" s="16" t="n">
        <v>40662</v>
      </c>
      <c r="B1857" s="17" t="s">
        <v>1753</v>
      </c>
      <c r="C1857" s="17" t="s">
        <v>1754</v>
      </c>
      <c r="D1857" s="18" t="s">
        <v>10</v>
      </c>
      <c r="E1857" s="18" t="s">
        <v>10</v>
      </c>
      <c r="F1857" s="18" t="s">
        <v>10</v>
      </c>
      <c r="G1857" s="4" t="str">
        <f aca="false">CONCATENATE("U:\urunresim\",B1857,".jpg")</f>
        <v>U:\urunresim\case731_0002.jpg</v>
      </c>
      <c r="H1857" s="4" t="str">
        <f aca="false">CONCATENATE("segmentimagesprd/",B1857,".jpg")</f>
        <v>segmentimagesprd/case731_0002.jpg</v>
      </c>
    </row>
    <row r="1858" customFormat="false" ht="15.75" hidden="false" customHeight="false" outlineLevel="0" collapsed="false">
      <c r="A1858" s="16" t="n">
        <v>40662</v>
      </c>
      <c r="B1858" s="17" t="s">
        <v>1755</v>
      </c>
      <c r="C1858" s="17" t="s">
        <v>1756</v>
      </c>
      <c r="D1858" s="18" t="s">
        <v>10</v>
      </c>
      <c r="E1858" s="18" t="s">
        <v>10</v>
      </c>
      <c r="F1858" s="18" t="s">
        <v>10</v>
      </c>
      <c r="G1858" s="4" t="str">
        <f aca="false">CONCATENATE("U:\urunresim\",B1858,".jpg")</f>
        <v>U:\urunresim\case733_0001.jpg</v>
      </c>
      <c r="H1858" s="4" t="str">
        <f aca="false">CONCATENATE("segmentimagesprd/",B1858,".jpg")</f>
        <v>segmentimagesprd/case733_0001.jpg</v>
      </c>
    </row>
    <row r="1859" customFormat="false" ht="15.75" hidden="false" customHeight="false" outlineLevel="0" collapsed="false">
      <c r="A1859" s="29" t="n">
        <v>40662</v>
      </c>
      <c r="B1859" s="30" t="s">
        <v>2787</v>
      </c>
      <c r="C1859" s="30" t="s">
        <v>2788</v>
      </c>
      <c r="D1859" s="23" t="s">
        <v>161</v>
      </c>
      <c r="E1859" s="18" t="s">
        <v>10</v>
      </c>
      <c r="F1859" s="23" t="s">
        <v>161</v>
      </c>
      <c r="G1859" s="4" t="str">
        <f aca="false">CONCATENATE("U:\urunresim\",B1859,".jpg")</f>
        <v>U:\urunresim\casoem_00246.jpg</v>
      </c>
      <c r="H1859" s="4" t="str">
        <f aca="false">CONCATENATE("segmentimagesprd/",B1859,".jpg")</f>
        <v>segmentimagesprd/casoem_00246.jpg</v>
      </c>
    </row>
    <row r="1860" customFormat="false" ht="15.75" hidden="false" customHeight="false" outlineLevel="0" collapsed="false">
      <c r="A1860" s="29" t="n">
        <v>40662</v>
      </c>
      <c r="B1860" s="30" t="s">
        <v>2789</v>
      </c>
      <c r="C1860" s="30" t="s">
        <v>2790</v>
      </c>
      <c r="D1860" s="23" t="s">
        <v>161</v>
      </c>
      <c r="E1860" s="18" t="s">
        <v>10</v>
      </c>
      <c r="F1860" s="23" t="s">
        <v>161</v>
      </c>
      <c r="G1860" s="4" t="str">
        <f aca="false">CONCATENATE("U:\urunresim\",B1860,".jpg")</f>
        <v>U:\urunresim\casoem_00249.jpg</v>
      </c>
      <c r="H1860" s="4" t="str">
        <f aca="false">CONCATENATE("segmentimagesprd/",B1860,".jpg")</f>
        <v>segmentimagesprd/casoem_00249.jpg</v>
      </c>
    </row>
    <row r="1861" customFormat="false" ht="15.75" hidden="false" customHeight="false" outlineLevel="0" collapsed="false">
      <c r="A1861" s="16" t="n">
        <v>40662</v>
      </c>
      <c r="B1861" s="17" t="s">
        <v>2791</v>
      </c>
      <c r="C1861" s="17" t="s">
        <v>2792</v>
      </c>
      <c r="D1861" s="18" t="s">
        <v>10</v>
      </c>
      <c r="E1861" s="18" t="s">
        <v>10</v>
      </c>
      <c r="F1861" s="18" t="s">
        <v>10</v>
      </c>
      <c r="G1861" s="4" t="str">
        <f aca="false">CONCATENATE("U:\urunresim\",B1861,".jpg")</f>
        <v>U:\urunresim\fmtransmitter_0100.jpg</v>
      </c>
      <c r="H1861" s="4" t="str">
        <f aca="false">CONCATENATE("segmentimagesprd/",B1861,".jpg")</f>
        <v>segmentimagesprd/fmtransmitter_0100.jpg</v>
      </c>
    </row>
    <row r="1862" customFormat="false" ht="15.75" hidden="false" customHeight="false" outlineLevel="0" collapsed="false">
      <c r="A1862" s="16" t="n">
        <v>40662</v>
      </c>
      <c r="B1862" s="17" t="s">
        <v>2793</v>
      </c>
      <c r="C1862" s="17" t="s">
        <v>2794</v>
      </c>
      <c r="D1862" s="18" t="s">
        <v>10</v>
      </c>
      <c r="E1862" s="18" t="s">
        <v>10</v>
      </c>
      <c r="F1862" s="18" t="s">
        <v>10</v>
      </c>
      <c r="G1862" s="4" t="str">
        <f aca="false">CONCATENATE("U:\urunresim\",B1862,".jpg")</f>
        <v>U:\urunresim\fmtransmitter_0101.jpg</v>
      </c>
      <c r="H1862" s="4" t="str">
        <f aca="false">CONCATENATE("segmentimagesprd/",B1862,".jpg")</f>
        <v>segmentimagesprd/fmtransmitter_0101.jpg</v>
      </c>
    </row>
    <row r="1863" customFormat="false" ht="15.75" hidden="false" customHeight="false" outlineLevel="0" collapsed="false">
      <c r="A1863" s="16" t="n">
        <v>40662</v>
      </c>
      <c r="B1863" s="17" t="s">
        <v>2795</v>
      </c>
      <c r="C1863" s="17" t="s">
        <v>2796</v>
      </c>
      <c r="D1863" s="18" t="s">
        <v>10</v>
      </c>
      <c r="E1863" s="18" t="s">
        <v>10</v>
      </c>
      <c r="F1863" s="18" t="s">
        <v>10</v>
      </c>
      <c r="G1863" s="4" t="str">
        <f aca="false">CONCATENATE("U:\urunresim\",B1863,".jpg")</f>
        <v>U:\urunresim\fmtransmitter_0102.jpg</v>
      </c>
      <c r="H1863" s="4" t="str">
        <f aca="false">CONCATENATE("segmentimagesprd/",B1863,".jpg")</f>
        <v>segmentimagesprd/fmtransmitter_0102.jpg</v>
      </c>
    </row>
    <row r="1864" customFormat="false" ht="15.75" hidden="false" customHeight="false" outlineLevel="0" collapsed="false">
      <c r="A1864" s="16" t="n">
        <v>40662</v>
      </c>
      <c r="B1864" s="17" t="s">
        <v>250</v>
      </c>
      <c r="C1864" s="17" t="s">
        <v>251</v>
      </c>
      <c r="D1864" s="18" t="s">
        <v>10</v>
      </c>
      <c r="E1864" s="18" t="s">
        <v>10</v>
      </c>
      <c r="F1864" s="18" t="s">
        <v>10</v>
      </c>
      <c r="G1864" s="4" t="str">
        <f aca="false">CONCATENATE("U:\urunresim\",B1864,".jpg")</f>
        <v>U:\urunresim\spkmc21_0001.jpg</v>
      </c>
      <c r="H1864" s="4" t="str">
        <f aca="false">CONCATENATE("segmentimagesprd/",B1864,".jpg")</f>
        <v>segmentimagesprd/spkmc21_0001.jpg</v>
      </c>
    </row>
    <row r="1865" customFormat="false" ht="15.75" hidden="false" customHeight="false" outlineLevel="0" collapsed="false">
      <c r="A1865" s="16" t="n">
        <v>40662</v>
      </c>
      <c r="B1865" s="17" t="s">
        <v>2568</v>
      </c>
      <c r="C1865" s="17" t="s">
        <v>2569</v>
      </c>
      <c r="D1865" s="18" t="s">
        <v>10</v>
      </c>
      <c r="E1865" s="18" t="s">
        <v>10</v>
      </c>
      <c r="F1865" s="18" t="s">
        <v>10</v>
      </c>
      <c r="G1865" s="4" t="str">
        <f aca="false">CONCATENATE("U:\urunresim\",B1865,".jpg")</f>
        <v>U:\urunresim\spkmc21_0029.jpg</v>
      </c>
      <c r="H1865" s="4" t="str">
        <f aca="false">CONCATENATE("segmentimagesprd/",B1865,".jpg")</f>
        <v>segmentimagesprd/spkmc21_0029.jpg</v>
      </c>
    </row>
    <row r="1866" customFormat="false" ht="15.75" hidden="false" customHeight="false" outlineLevel="0" collapsed="false">
      <c r="A1866" s="16" t="n">
        <v>40662</v>
      </c>
      <c r="B1866" s="17" t="s">
        <v>814</v>
      </c>
      <c r="C1866" s="17" t="s">
        <v>815</v>
      </c>
      <c r="D1866" s="18" t="s">
        <v>10</v>
      </c>
      <c r="E1866" s="18" t="s">
        <v>10</v>
      </c>
      <c r="F1866" s="18" t="s">
        <v>10</v>
      </c>
      <c r="G1866" s="4" t="str">
        <f aca="false">CONCATENATE("U:\urunresim\",B1866,".jpg")</f>
        <v>U:\urunresim\spkmc21_0044.jpg</v>
      </c>
      <c r="H1866" s="4" t="str">
        <f aca="false">CONCATENATE("segmentimagesprd/",B1866,".jpg")</f>
        <v>segmentimagesprd/spkmc21_0044.jpg</v>
      </c>
    </row>
    <row r="1867" customFormat="false" ht="15.75" hidden="false" customHeight="false" outlineLevel="0" collapsed="false">
      <c r="A1867" s="16" t="n">
        <v>40662</v>
      </c>
      <c r="B1867" s="17" t="s">
        <v>292</v>
      </c>
      <c r="C1867" s="17" t="s">
        <v>293</v>
      </c>
      <c r="D1867" s="18" t="s">
        <v>10</v>
      </c>
      <c r="E1867" s="18" t="s">
        <v>10</v>
      </c>
      <c r="F1867" s="18" t="s">
        <v>10</v>
      </c>
      <c r="G1867" s="4" t="str">
        <f aca="false">CONCATENATE("U:\urunresim\",B1867,".jpg")</f>
        <v>U:\urunresim\spkmc51_0025.jpg</v>
      </c>
      <c r="H1867" s="4" t="str">
        <f aca="false">CONCATENATE("segmentimagesprd/",B1867,".jpg")</f>
        <v>segmentimagesprd/spkmc51_0025.jpg</v>
      </c>
    </row>
    <row r="1868" customFormat="false" ht="15.75" hidden="false" customHeight="false" outlineLevel="0" collapsed="false">
      <c r="A1868" s="16" t="n">
        <v>40665</v>
      </c>
      <c r="B1868" s="17" t="s">
        <v>2797</v>
      </c>
      <c r="C1868" s="17" t="s">
        <v>2798</v>
      </c>
      <c r="D1868" s="18" t="s">
        <v>10</v>
      </c>
      <c r="E1868" s="18" t="s">
        <v>10</v>
      </c>
      <c r="F1868" s="18" t="s">
        <v>10</v>
      </c>
      <c r="G1868" s="4" t="str">
        <f aca="false">CONCATENATE("U:\urunresim\",B1868,".jpg")</f>
        <v>U:\urunresim\case_0025.jpg</v>
      </c>
      <c r="H1868" s="4" t="str">
        <f aca="false">CONCATENATE("segmentimagesprd/",B1868,".jpg")</f>
        <v>segmentimagesprd/case_0025.jpg</v>
      </c>
    </row>
    <row r="1869" customFormat="false" ht="15.75" hidden="false" customHeight="false" outlineLevel="0" collapsed="false">
      <c r="A1869" s="16" t="n">
        <v>40665</v>
      </c>
      <c r="B1869" s="17" t="s">
        <v>2799</v>
      </c>
      <c r="C1869" s="17" t="s">
        <v>2800</v>
      </c>
      <c r="D1869" s="18" t="s">
        <v>10</v>
      </c>
      <c r="E1869" s="18" t="s">
        <v>10</v>
      </c>
      <c r="F1869" s="18" t="s">
        <v>10</v>
      </c>
      <c r="G1869" s="4" t="str">
        <f aca="false">CONCATENATE("U:\urunresim\",B1869,".jpg")</f>
        <v>U:\urunresim\case_0026.jpg</v>
      </c>
      <c r="H1869" s="4" t="str">
        <f aca="false">CONCATENATE("segmentimagesprd/",B1869,".jpg")</f>
        <v>segmentimagesprd/case_0026.jpg</v>
      </c>
    </row>
    <row r="1870" customFormat="false" ht="15.75" hidden="false" customHeight="false" outlineLevel="0" collapsed="false">
      <c r="A1870" s="16" t="n">
        <v>40665</v>
      </c>
      <c r="B1870" s="17" t="s">
        <v>2801</v>
      </c>
      <c r="C1870" s="17" t="s">
        <v>2802</v>
      </c>
      <c r="D1870" s="18" t="s">
        <v>10</v>
      </c>
      <c r="E1870" s="18" t="s">
        <v>10</v>
      </c>
      <c r="F1870" s="18" t="s">
        <v>10</v>
      </c>
      <c r="G1870" s="4" t="str">
        <f aca="false">CONCATENATE("U:\urunresim\",B1870,".jpg")</f>
        <v>U:\urunresim\case_0027.jpg</v>
      </c>
      <c r="H1870" s="4" t="str">
        <f aca="false">CONCATENATE("segmentimagesprd/",B1870,".jpg")</f>
        <v>segmentimagesprd/case_0027.jpg</v>
      </c>
    </row>
    <row r="1871" customFormat="false" ht="15.75" hidden="false" customHeight="false" outlineLevel="0" collapsed="false">
      <c r="A1871" s="16" t="n">
        <v>40665</v>
      </c>
      <c r="B1871" s="17" t="s">
        <v>2803</v>
      </c>
      <c r="C1871" s="17" t="s">
        <v>2804</v>
      </c>
      <c r="D1871" s="18" t="s">
        <v>10</v>
      </c>
      <c r="E1871" s="18" t="s">
        <v>10</v>
      </c>
      <c r="F1871" s="18" t="s">
        <v>10</v>
      </c>
      <c r="G1871" s="4" t="str">
        <f aca="false">CONCATENATE("U:\urunresim\",B1871,".jpg")</f>
        <v>U:\urunresim\case_0028.jpg</v>
      </c>
      <c r="H1871" s="4" t="str">
        <f aca="false">CONCATENATE("segmentimagesprd/",B1871,".jpg")</f>
        <v>segmentimagesprd/case_0028.jpg</v>
      </c>
    </row>
    <row r="1872" customFormat="false" ht="15.75" hidden="false" customHeight="false" outlineLevel="0" collapsed="false">
      <c r="A1872" s="16" t="n">
        <v>40665</v>
      </c>
      <c r="B1872" s="17" t="s">
        <v>2568</v>
      </c>
      <c r="C1872" s="17" t="s">
        <v>2805</v>
      </c>
      <c r="D1872" s="18" t="s">
        <v>10</v>
      </c>
      <c r="E1872" s="18" t="s">
        <v>10</v>
      </c>
      <c r="F1872" s="18" t="s">
        <v>10</v>
      </c>
      <c r="G1872" s="4" t="str">
        <f aca="false">CONCATENATE("U:\urunresim\",B1872,".jpg")</f>
        <v>U:\urunresim\spkmc21_0029.jpg</v>
      </c>
      <c r="H1872" s="4" t="str">
        <f aca="false">CONCATENATE("segmentimagesprd/",B1872,".jpg")</f>
        <v>segmentimagesprd/spkmc21_0029.jpg</v>
      </c>
    </row>
    <row r="1873" customFormat="false" ht="15.75" hidden="false" customHeight="false" outlineLevel="0" collapsed="false">
      <c r="A1873" s="16" t="n">
        <v>40665</v>
      </c>
      <c r="B1873" s="17" t="s">
        <v>816</v>
      </c>
      <c r="C1873" s="17" t="s">
        <v>2806</v>
      </c>
      <c r="D1873" s="18" t="s">
        <v>10</v>
      </c>
      <c r="E1873" s="18" t="s">
        <v>10</v>
      </c>
      <c r="F1873" s="18" t="s">
        <v>10</v>
      </c>
      <c r="G1873" s="4" t="str">
        <f aca="false">CONCATENATE("U:\urunresim\",B1873,".jpg")</f>
        <v>U:\urunresim\spkmc21_0045.jpg</v>
      </c>
      <c r="H1873" s="4" t="str">
        <f aca="false">CONCATENATE("segmentimagesprd/",B1873,".jpg")</f>
        <v>segmentimagesprd/spkmc21_0045.jpg</v>
      </c>
    </row>
    <row r="1874" customFormat="false" ht="15.75" hidden="false" customHeight="false" outlineLevel="0" collapsed="false">
      <c r="A1874" s="16" t="n">
        <v>40665</v>
      </c>
      <c r="B1874" s="17" t="s">
        <v>2807</v>
      </c>
      <c r="C1874" s="17" t="s">
        <v>2808</v>
      </c>
      <c r="D1874" s="18" t="s">
        <v>10</v>
      </c>
      <c r="E1874" s="18" t="s">
        <v>10</v>
      </c>
      <c r="F1874" s="18" t="s">
        <v>10</v>
      </c>
      <c r="G1874" s="4" t="str">
        <f aca="false">CONCATENATE("U:\urunresim\",B1874,".jpg")</f>
        <v>U:\urunresim\spkmc21_0047.jpg</v>
      </c>
      <c r="H1874" s="4" t="str">
        <f aca="false">CONCATENATE("segmentimagesprd/",B1874,".jpg")</f>
        <v>segmentimagesprd/spkmc21_0047.jpg</v>
      </c>
    </row>
    <row r="1875" customFormat="false" ht="15.75" hidden="false" customHeight="false" outlineLevel="0" collapsed="false">
      <c r="A1875" s="16" t="n">
        <v>40665</v>
      </c>
      <c r="B1875" s="17" t="s">
        <v>2809</v>
      </c>
      <c r="C1875" s="17" t="s">
        <v>2810</v>
      </c>
      <c r="D1875" s="18" t="s">
        <v>10</v>
      </c>
      <c r="E1875" s="18" t="s">
        <v>10</v>
      </c>
      <c r="F1875" s="18" t="s">
        <v>10</v>
      </c>
      <c r="G1875" s="4" t="str">
        <f aca="false">CONCATENATE("U:\urunresim\",B1875,".jpg")</f>
        <v>U:\urunresim\spkmc51_0032.jpg</v>
      </c>
      <c r="H1875" s="4" t="str">
        <f aca="false">CONCATENATE("segmentimagesprd/",B1875,".jpg")</f>
        <v>segmentimagesprd/spkmc51_0032.jpg</v>
      </c>
    </row>
    <row r="1876" customFormat="false" ht="15.75" hidden="false" customHeight="false" outlineLevel="0" collapsed="false">
      <c r="A1876" s="16" t="n">
        <v>40666</v>
      </c>
      <c r="B1876" s="17" t="s">
        <v>1655</v>
      </c>
      <c r="C1876" s="17" t="s">
        <v>2811</v>
      </c>
      <c r="D1876" s="18" t="s">
        <v>10</v>
      </c>
      <c r="E1876" s="18" t="s">
        <v>10</v>
      </c>
      <c r="F1876" s="18" t="s">
        <v>10</v>
      </c>
      <c r="G1876" s="4" t="str">
        <f aca="false">CONCATENATE("U:\urunresim\",B1876,".jpg")</f>
        <v>U:\urunresim\case6810_0001.jpg</v>
      </c>
      <c r="H1876" s="4" t="str">
        <f aca="false">CONCATENATE("segmentimagesprd/",B1876,".jpg")</f>
        <v>segmentimagesprd/case6810_0001.jpg</v>
      </c>
    </row>
    <row r="1877" customFormat="false" ht="19.5" hidden="false" customHeight="true" outlineLevel="0" collapsed="false">
      <c r="A1877" s="16" t="n">
        <v>40666</v>
      </c>
      <c r="B1877" s="17" t="s">
        <v>654</v>
      </c>
      <c r="C1877" s="17" t="s">
        <v>655</v>
      </c>
      <c r="D1877" s="18" t="s">
        <v>10</v>
      </c>
      <c r="E1877" s="18" t="s">
        <v>10</v>
      </c>
      <c r="F1877" s="18" t="s">
        <v>10</v>
      </c>
      <c r="G1877" s="4" t="str">
        <f aca="false">CONCATENATE("U:\urunresim\",B1877,".jpg")</f>
        <v>U:\urunresim\cassn202_0001.jpg</v>
      </c>
      <c r="H1877" s="4" t="str">
        <f aca="false">CONCATENATE("segmentimagesprd/",B1877,".jpg")</f>
        <v>segmentimagesprd/cassn202_0001.jpg</v>
      </c>
    </row>
    <row r="1878" customFormat="false" ht="19.5" hidden="false" customHeight="true" outlineLevel="0" collapsed="false">
      <c r="A1878" s="16" t="n">
        <v>40666</v>
      </c>
      <c r="B1878" s="17" t="s">
        <v>656</v>
      </c>
      <c r="C1878" s="17" t="s">
        <v>657</v>
      </c>
      <c r="D1878" s="18" t="s">
        <v>10</v>
      </c>
      <c r="E1878" s="18" t="s">
        <v>10</v>
      </c>
      <c r="F1878" s="18" t="s">
        <v>10</v>
      </c>
      <c r="G1878" s="4" t="str">
        <f aca="false">CONCATENATE("U:\urunresim\",B1878,".jpg")</f>
        <v>U:\urunresim\cassn206_0001.jpg</v>
      </c>
      <c r="H1878" s="4" t="str">
        <f aca="false">CONCATENATE("segmentimagesprd/",B1878,".jpg")</f>
        <v>segmentimagesprd/cassn206_0001.jpg</v>
      </c>
    </row>
    <row r="1879" customFormat="false" ht="15.75" hidden="false" customHeight="false" outlineLevel="0" collapsed="false">
      <c r="A1879" s="16" t="n">
        <v>40666</v>
      </c>
      <c r="B1879" s="17" t="s">
        <v>1938</v>
      </c>
      <c r="C1879" s="17" t="s">
        <v>1939</v>
      </c>
      <c r="D1879" s="18" t="s">
        <v>10</v>
      </c>
      <c r="E1879" s="18" t="s">
        <v>10</v>
      </c>
      <c r="F1879" s="18" t="s">
        <v>10</v>
      </c>
      <c r="G1879" s="4" t="str">
        <f aca="false">CONCATENATE("U:\urunresim\",B1879,".jpg")</f>
        <v>U:\urunresim\kabekr_0018.jpg</v>
      </c>
      <c r="H1879" s="4" t="str">
        <f aca="false">CONCATENATE("segmentimagesprd/",B1879,".jpg")</f>
        <v>segmentimagesprd/kabekr_0018.jpg</v>
      </c>
    </row>
    <row r="1880" customFormat="false" ht="15.75" hidden="false" customHeight="false" outlineLevel="0" collapsed="false">
      <c r="A1880" s="16" t="n">
        <v>40666</v>
      </c>
      <c r="B1880" s="17" t="s">
        <v>2812</v>
      </c>
      <c r="C1880" s="17" t="s">
        <v>2813</v>
      </c>
      <c r="D1880" s="18" t="s">
        <v>10</v>
      </c>
      <c r="E1880" s="18" t="s">
        <v>10</v>
      </c>
      <c r="F1880" s="18" t="s">
        <v>10</v>
      </c>
      <c r="G1880" s="4" t="str">
        <f aca="false">CONCATENATE("U:\urunresim\",B1880,".jpg")</f>
        <v>U:\urunresim\kabekr_0019.jpg</v>
      </c>
      <c r="H1880" s="4" t="str">
        <f aca="false">CONCATENATE("segmentimagesprd/",B1880,".jpg")</f>
        <v>segmentimagesprd/kabekr_0019.jpg</v>
      </c>
    </row>
    <row r="1881" customFormat="false" ht="15.75" hidden="false" customHeight="false" outlineLevel="0" collapsed="false">
      <c r="A1881" s="29" t="n">
        <v>40666</v>
      </c>
      <c r="B1881" s="30" t="s">
        <v>2814</v>
      </c>
      <c r="C1881" s="30" t="s">
        <v>2815</v>
      </c>
      <c r="D1881" s="23" t="s">
        <v>161</v>
      </c>
      <c r="E1881" s="18" t="s">
        <v>10</v>
      </c>
      <c r="F1881" s="18" t="s">
        <v>10</v>
      </c>
      <c r="G1881" s="4" t="str">
        <f aca="false">CONCATENATE("U:\urunresim\",B1881,".jpg")</f>
        <v>U:\urunresim\kabekr_0021.jpg</v>
      </c>
      <c r="H1881" s="4" t="str">
        <f aca="false">CONCATENATE("segmentimagesprd/",B1881,".jpg")</f>
        <v>segmentimagesprd/kabekr_0021.jpg</v>
      </c>
    </row>
    <row r="1882" customFormat="false" ht="15.75" hidden="false" customHeight="false" outlineLevel="0" collapsed="false">
      <c r="A1882" s="16" t="n">
        <v>40666</v>
      </c>
      <c r="B1882" s="17" t="s">
        <v>2816</v>
      </c>
      <c r="C1882" s="17" t="s">
        <v>2817</v>
      </c>
      <c r="D1882" s="18" t="s">
        <v>10</v>
      </c>
      <c r="E1882" s="18" t="s">
        <v>10</v>
      </c>
      <c r="F1882" s="18" t="s">
        <v>10</v>
      </c>
      <c r="G1882" s="4" t="str">
        <f aca="false">CONCATENATE("U:\urunresim\",B1882,".jpg")</f>
        <v>U:\urunresim\kabekr_0023.jpg</v>
      </c>
      <c r="H1882" s="4" t="str">
        <f aca="false">CONCATENATE("segmentimagesprd/",B1882,".jpg")</f>
        <v>segmentimagesprd/kabekr_0023.jpg</v>
      </c>
    </row>
    <row r="1883" customFormat="false" ht="15.75" hidden="false" customHeight="false" outlineLevel="0" collapsed="false">
      <c r="A1883" s="16" t="n">
        <v>40666</v>
      </c>
      <c r="B1883" s="17" t="s">
        <v>2818</v>
      </c>
      <c r="C1883" s="17" t="s">
        <v>2819</v>
      </c>
      <c r="D1883" s="18" t="s">
        <v>10</v>
      </c>
      <c r="E1883" s="18" t="s">
        <v>10</v>
      </c>
      <c r="F1883" s="18" t="s">
        <v>10</v>
      </c>
      <c r="G1883" s="4" t="str">
        <f aca="false">CONCATENATE("U:\urunresim\",B1883,".jpg")</f>
        <v>U:\urunresim\kabekr_0024.jpg</v>
      </c>
      <c r="H1883" s="4" t="str">
        <f aca="false">CONCATENATE("segmentimagesprd/",B1883,".jpg")</f>
        <v>segmentimagesprd/kabekr_0024.jpg</v>
      </c>
    </row>
    <row r="1884" customFormat="false" ht="15.75" hidden="false" customHeight="false" outlineLevel="0" collapsed="false">
      <c r="A1884" s="16" t="n">
        <v>40666</v>
      </c>
      <c r="B1884" s="17" t="s">
        <v>2820</v>
      </c>
      <c r="C1884" s="17" t="s">
        <v>2821</v>
      </c>
      <c r="D1884" s="18" t="s">
        <v>10</v>
      </c>
      <c r="E1884" s="18" t="s">
        <v>10</v>
      </c>
      <c r="F1884" s="18" t="s">
        <v>10</v>
      </c>
      <c r="G1884" s="4" t="str">
        <f aca="false">CONCATENATE("U:\urunresim\",B1884,".jpg")</f>
        <v>U:\urunresim\kabekr_0027.jpg</v>
      </c>
      <c r="H1884" s="4" t="str">
        <f aca="false">CONCATENATE("segmentimagesprd/",B1884,".jpg")</f>
        <v>segmentimagesprd/kabekr_0027.jpg</v>
      </c>
    </row>
    <row r="1885" customFormat="false" ht="15.75" hidden="false" customHeight="false" outlineLevel="0" collapsed="false">
      <c r="A1885" s="29" t="n">
        <v>40666</v>
      </c>
      <c r="B1885" s="30" t="s">
        <v>2822</v>
      </c>
      <c r="C1885" s="30" t="s">
        <v>2823</v>
      </c>
      <c r="D1885" s="23" t="s">
        <v>161</v>
      </c>
      <c r="E1885" s="18" t="s">
        <v>10</v>
      </c>
      <c r="F1885" s="23" t="s">
        <v>161</v>
      </c>
      <c r="G1885" s="4" t="str">
        <f aca="false">CONCATENATE("U:\urunresim\",B1885,".jpg")</f>
        <v>U:\urunresim\kabekr_0028.jpg</v>
      </c>
      <c r="H1885" s="4" t="str">
        <f aca="false">CONCATENATE("segmentimagesprd/",B1885,".jpg")</f>
        <v>segmentimagesprd/kabekr_0028.jpg</v>
      </c>
    </row>
    <row r="1886" customFormat="false" ht="15.75" hidden="false" customHeight="false" outlineLevel="0" collapsed="false">
      <c r="A1886" s="20" t="n">
        <v>40666</v>
      </c>
      <c r="B1886" s="22" t="s">
        <v>1940</v>
      </c>
      <c r="C1886" s="22" t="s">
        <v>1941</v>
      </c>
      <c r="D1886" s="23" t="s">
        <v>161</v>
      </c>
      <c r="E1886" s="18" t="s">
        <v>10</v>
      </c>
      <c r="F1886" s="18" t="s">
        <v>10</v>
      </c>
      <c r="G1886" s="4" t="str">
        <f aca="false">CONCATENATE("U:\urunresim\",B1886,".jpg")</f>
        <v>U:\urunresim\kabekr_1006.jpg</v>
      </c>
      <c r="H1886" s="4" t="str">
        <f aca="false">CONCATENATE("segmentimagesprd/",B1886,".jpg")</f>
        <v>segmentimagesprd/kabekr_1006.jpg</v>
      </c>
    </row>
    <row r="1887" customFormat="false" ht="15.75" hidden="false" customHeight="false" outlineLevel="0" collapsed="false">
      <c r="A1887" s="16" t="n">
        <v>40666</v>
      </c>
      <c r="B1887" s="17" t="s">
        <v>2824</v>
      </c>
      <c r="C1887" s="17" t="s">
        <v>2825</v>
      </c>
      <c r="D1887" s="18" t="s">
        <v>10</v>
      </c>
      <c r="E1887" s="18" t="s">
        <v>10</v>
      </c>
      <c r="F1887" s="18" t="s">
        <v>10</v>
      </c>
      <c r="G1887" s="4" t="str">
        <f aca="false">CONCATENATE("U:\urunresim\",B1887,".jpg")</f>
        <v>U:\urunresim\kabekr_1007.jpg</v>
      </c>
      <c r="H1887" s="4" t="str">
        <f aca="false">CONCATENATE("segmentimagesprd/",B1887,".jpg")</f>
        <v>segmentimagesprd/kabekr_1007.jpg</v>
      </c>
    </row>
    <row r="1888" customFormat="false" ht="15.75" hidden="false" customHeight="false" outlineLevel="0" collapsed="false">
      <c r="A1888" s="16" t="n">
        <v>40666</v>
      </c>
      <c r="B1888" s="17" t="s">
        <v>2826</v>
      </c>
      <c r="C1888" s="17" t="s">
        <v>2827</v>
      </c>
      <c r="D1888" s="18" t="s">
        <v>10</v>
      </c>
      <c r="E1888" s="18" t="s">
        <v>10</v>
      </c>
      <c r="F1888" s="18" t="s">
        <v>10</v>
      </c>
      <c r="G1888" s="4" t="str">
        <f aca="false">CONCATENATE("U:\urunresim\",B1888,".jpg")</f>
        <v>U:\urunresim\kabekr_1013.jpg</v>
      </c>
      <c r="H1888" s="4" t="str">
        <f aca="false">CONCATENATE("segmentimagesprd/",B1888,".jpg")</f>
        <v>segmentimagesprd/kabekr_1013.jpg</v>
      </c>
    </row>
    <row r="1889" customFormat="false" ht="15.75" hidden="false" customHeight="false" outlineLevel="0" collapsed="false">
      <c r="A1889" s="16" t="n">
        <v>40666</v>
      </c>
      <c r="B1889" s="17" t="s">
        <v>2828</v>
      </c>
      <c r="C1889" s="17" t="s">
        <v>2829</v>
      </c>
      <c r="D1889" s="18" t="s">
        <v>10</v>
      </c>
      <c r="E1889" s="18" t="s">
        <v>10</v>
      </c>
      <c r="F1889" s="18" t="s">
        <v>10</v>
      </c>
      <c r="G1889" s="4" t="str">
        <f aca="false">CONCATENATE("U:\urunresim\",B1889,".jpg")</f>
        <v>U:\urunresim\kabekr_SLX005.jpg</v>
      </c>
      <c r="H1889" s="4" t="str">
        <f aca="false">CONCATENATE("segmentimagesprd/",B1889,".jpg")</f>
        <v>segmentimagesprd/kabekr_SLX005.jpg</v>
      </c>
    </row>
    <row r="1890" customFormat="false" ht="15.75" hidden="false" customHeight="false" outlineLevel="0" collapsed="false">
      <c r="A1890" s="16" t="n">
        <v>40666</v>
      </c>
      <c r="B1890" s="17" t="s">
        <v>2511</v>
      </c>
      <c r="C1890" s="17" t="s">
        <v>2512</v>
      </c>
      <c r="D1890" s="18" t="s">
        <v>10</v>
      </c>
      <c r="E1890" s="18" t="s">
        <v>10</v>
      </c>
      <c r="F1890" s="18" t="s">
        <v>10</v>
      </c>
      <c r="G1890" s="4" t="str">
        <f aca="false">CONCATENATE("U:\urunresim\",B1890,".jpg")</f>
        <v>U:\urunresim\kamgsarf_0075.jpg</v>
      </c>
      <c r="H1890" s="4" t="str">
        <f aca="false">CONCATENATE("segmentimagesprd/",B1890,".jpg")</f>
        <v>segmentimagesprd/kamgsarf_0075.jpg</v>
      </c>
    </row>
    <row r="1891" customFormat="false" ht="15.75" hidden="false" customHeight="false" outlineLevel="0" collapsed="false">
      <c r="A1891" s="16" t="n">
        <v>40666</v>
      </c>
      <c r="B1891" s="17" t="s">
        <v>2830</v>
      </c>
      <c r="C1891" s="17" t="s">
        <v>2831</v>
      </c>
      <c r="D1891" s="18" t="s">
        <v>10</v>
      </c>
      <c r="E1891" s="18" t="s">
        <v>10</v>
      </c>
      <c r="F1891" s="18" t="s">
        <v>10</v>
      </c>
      <c r="G1891" s="4" t="str">
        <f aca="false">CONCATENATE("U:\urunresim\",B1891,".jpg")</f>
        <v>U:\urunresim\klveps2q_0103.jpg</v>
      </c>
      <c r="H1891" s="4" t="str">
        <f aca="false">CONCATENATE("segmentimagesprd/",B1891,".jpg")</f>
        <v>segmentimagesprd/klveps2q_0103.jpg</v>
      </c>
    </row>
    <row r="1892" customFormat="false" ht="15.75" hidden="false" customHeight="false" outlineLevel="0" collapsed="false">
      <c r="A1892" s="16" t="n">
        <v>40666</v>
      </c>
      <c r="B1892" s="17" t="s">
        <v>1966</v>
      </c>
      <c r="C1892" s="17" t="s">
        <v>1967</v>
      </c>
      <c r="D1892" s="18" t="s">
        <v>10</v>
      </c>
      <c r="E1892" s="18" t="s">
        <v>10</v>
      </c>
      <c r="F1892" s="18" t="s">
        <v>10</v>
      </c>
      <c r="G1892" s="4" t="str">
        <f aca="false">CONCATENATE("U:\urunresim\",B1892,".jpg")</f>
        <v>U:\urunresim\klveusbq_0113.jpg</v>
      </c>
      <c r="H1892" s="4" t="str">
        <f aca="false">CONCATENATE("segmentimagesprd/",B1892,".jpg")</f>
        <v>segmentimagesprd/klveusbq_0113.jpg</v>
      </c>
    </row>
    <row r="1893" customFormat="false" ht="15.75" hidden="false" customHeight="false" outlineLevel="0" collapsed="false">
      <c r="A1893" s="16" t="n">
        <v>40666</v>
      </c>
      <c r="B1893" s="17" t="s">
        <v>1968</v>
      </c>
      <c r="C1893" s="17" t="s">
        <v>1969</v>
      </c>
      <c r="D1893" s="18" t="s">
        <v>10</v>
      </c>
      <c r="E1893" s="18" t="s">
        <v>10</v>
      </c>
      <c r="F1893" s="18" t="s">
        <v>10</v>
      </c>
      <c r="G1893" s="4" t="str">
        <f aca="false">CONCATENATE("U:\urunresim\",B1893,".jpg")</f>
        <v>U:\urunresim\klveusbq_0114.jpg</v>
      </c>
      <c r="H1893" s="4" t="str">
        <f aca="false">CONCATENATE("segmentimagesprd/",B1893,".jpg")</f>
        <v>segmentimagesprd/klveusbq_0114.jpg</v>
      </c>
    </row>
    <row r="1894" customFormat="false" ht="18.75" hidden="false" customHeight="true" outlineLevel="0" collapsed="false">
      <c r="A1894" s="16" t="n">
        <v>40666</v>
      </c>
      <c r="B1894" s="17" t="s">
        <v>1851</v>
      </c>
      <c r="C1894" s="17" t="s">
        <v>1970</v>
      </c>
      <c r="D1894" s="18" t="s">
        <v>10</v>
      </c>
      <c r="E1894" s="18" t="s">
        <v>10</v>
      </c>
      <c r="F1894" s="18" t="s">
        <v>10</v>
      </c>
      <c r="G1894" s="4" t="str">
        <f aca="false">CONCATENATE("U:\urunresim\",B1894,".jpg")</f>
        <v>U:\urunresim\klveusbq_0116.jpg</v>
      </c>
      <c r="H1894" s="4" t="str">
        <f aca="false">CONCATENATE("segmentimagesprd/",B1894,".jpg")</f>
        <v>segmentimagesprd/klveusbq_0116.jpg</v>
      </c>
    </row>
    <row r="1895" customFormat="false" ht="18.75" hidden="false" customHeight="true" outlineLevel="0" collapsed="false">
      <c r="A1895" s="16" t="n">
        <v>40666</v>
      </c>
      <c r="B1895" s="17" t="s">
        <v>2832</v>
      </c>
      <c r="C1895" s="17" t="s">
        <v>2833</v>
      </c>
      <c r="D1895" s="18" t="s">
        <v>10</v>
      </c>
      <c r="E1895" s="18" t="s">
        <v>10</v>
      </c>
      <c r="F1895" s="18" t="s">
        <v>10</v>
      </c>
      <c r="G1895" s="4" t="str">
        <f aca="false">CONCATENATE("U:\urunresim\",B1895,".jpg")</f>
        <v>U:\urunresim\klveusbq_0122.jpg</v>
      </c>
      <c r="H1895" s="4" t="str">
        <f aca="false">CONCATENATE("segmentimagesprd/",B1895,".jpg")</f>
        <v>segmentimagesprd/klveusbq_0122.jpg</v>
      </c>
    </row>
    <row r="1896" customFormat="false" ht="18.75" hidden="false" customHeight="true" outlineLevel="0" collapsed="false">
      <c r="A1896" s="16" t="n">
        <v>40666</v>
      </c>
      <c r="B1896" s="17" t="s">
        <v>2834</v>
      </c>
      <c r="C1896" s="17" t="s">
        <v>2835</v>
      </c>
      <c r="D1896" s="18" t="s">
        <v>10</v>
      </c>
      <c r="E1896" s="18" t="s">
        <v>10</v>
      </c>
      <c r="F1896" s="18" t="s">
        <v>10</v>
      </c>
      <c r="G1896" s="4" t="str">
        <f aca="false">CONCATENATE("U:\urunresim\",B1896,".jpg")</f>
        <v>U:\urunresim\klveusbq_0123.jpg</v>
      </c>
      <c r="H1896" s="4" t="str">
        <f aca="false">CONCATENATE("segmentimagesprd/",B1896,".jpg")</f>
        <v>segmentimagesprd/klveusbq_0123.jpg</v>
      </c>
    </row>
    <row r="1897" customFormat="false" ht="18.75" hidden="false" customHeight="true" outlineLevel="0" collapsed="false">
      <c r="A1897" s="16" t="n">
        <v>40666</v>
      </c>
      <c r="B1897" s="17" t="s">
        <v>2836</v>
      </c>
      <c r="C1897" s="17" t="s">
        <v>2837</v>
      </c>
      <c r="D1897" s="18" t="s">
        <v>10</v>
      </c>
      <c r="E1897" s="18" t="s">
        <v>10</v>
      </c>
      <c r="F1897" s="18" t="s">
        <v>10</v>
      </c>
      <c r="G1897" s="4" t="str">
        <f aca="false">CONCATENATE("U:\urunresim\",B1897,".jpg")</f>
        <v>U:\urunresim\klvset_0094.jpg</v>
      </c>
      <c r="H1897" s="4" t="str">
        <f aca="false">CONCATENATE("segmentimagesprd/",B1897,".jpg")</f>
        <v>segmentimagesprd/klvset_0094.jpg</v>
      </c>
    </row>
    <row r="1898" customFormat="false" ht="18.75" hidden="false" customHeight="true" outlineLevel="0" collapsed="false">
      <c r="A1898" s="16" t="n">
        <v>40666</v>
      </c>
      <c r="B1898" s="17" t="s">
        <v>332</v>
      </c>
      <c r="C1898" s="17" t="s">
        <v>333</v>
      </c>
      <c r="D1898" s="18" t="s">
        <v>10</v>
      </c>
      <c r="E1898" s="18" t="s">
        <v>10</v>
      </c>
      <c r="F1898" s="18" t="s">
        <v>10</v>
      </c>
      <c r="G1898" s="4" t="str">
        <f aca="false">CONCATENATE("U:\urunresim\",B1898,".jpg")</f>
        <v>U:\urunresim\mauseusb_0166.jpg</v>
      </c>
      <c r="H1898" s="4" t="str">
        <f aca="false">CONCATENATE("segmentimagesprd/",B1898,".jpg")</f>
        <v>segmentimagesprd/mauseusb_0166.jpg</v>
      </c>
    </row>
    <row r="1899" customFormat="false" ht="18.75" hidden="false" customHeight="true" outlineLevel="0" collapsed="false">
      <c r="A1899" s="16" t="n">
        <v>40666</v>
      </c>
      <c r="B1899" s="17" t="s">
        <v>334</v>
      </c>
      <c r="C1899" s="17" t="s">
        <v>335</v>
      </c>
      <c r="D1899" s="18" t="s">
        <v>10</v>
      </c>
      <c r="E1899" s="18" t="s">
        <v>10</v>
      </c>
      <c r="F1899" s="18" t="s">
        <v>10</v>
      </c>
      <c r="G1899" s="4" t="str">
        <f aca="false">CONCATENATE("U:\urunresim\",B1899,".jpg")</f>
        <v>U:\urunresim\mauseusb_0172.jpg</v>
      </c>
      <c r="H1899" s="4" t="str">
        <f aca="false">CONCATENATE("segmentimagesprd/",B1899,".jpg")</f>
        <v>segmentimagesprd/mauseusb_0172.jpg</v>
      </c>
    </row>
    <row r="1900" customFormat="false" ht="18.75" hidden="false" customHeight="true" outlineLevel="0" collapsed="false">
      <c r="A1900" s="16" t="n">
        <v>40666</v>
      </c>
      <c r="B1900" s="17" t="s">
        <v>2838</v>
      </c>
      <c r="C1900" s="17" t="s">
        <v>2839</v>
      </c>
      <c r="D1900" s="18" t="s">
        <v>10</v>
      </c>
      <c r="E1900" s="18" t="s">
        <v>10</v>
      </c>
      <c r="F1900" s="18" t="s">
        <v>10</v>
      </c>
      <c r="G1900" s="4" t="str">
        <f aca="false">CONCATENATE("U:\urunresim\",B1900,".jpg")</f>
        <v>U:\urunresim\mauseusb_0181.jpg</v>
      </c>
      <c r="H1900" s="4" t="str">
        <f aca="false">CONCATENATE("segmentimagesprd/",B1900,".jpg")</f>
        <v>segmentimagesprd/mauseusb_0181.jpg</v>
      </c>
    </row>
    <row r="1901" customFormat="false" ht="18.75" hidden="false" customHeight="true" outlineLevel="0" collapsed="false">
      <c r="A1901" s="16" t="n">
        <v>40666</v>
      </c>
      <c r="B1901" s="17" t="s">
        <v>436</v>
      </c>
      <c r="C1901" s="17" t="s">
        <v>437</v>
      </c>
      <c r="D1901" s="18" t="s">
        <v>10</v>
      </c>
      <c r="E1901" s="18" t="s">
        <v>10</v>
      </c>
      <c r="F1901" s="18" t="s">
        <v>10</v>
      </c>
      <c r="G1901" s="4" t="str">
        <f aca="false">CONCATENATE("U:\urunresim\",B1901,".jpg")</f>
        <v>U:\urunresim\mausewrls_0058.jpg</v>
      </c>
      <c r="H1901" s="4" t="str">
        <f aca="false">CONCATENATE("segmentimagesprd/",B1901,".jpg")</f>
        <v>segmentimagesprd/mausewrls_0058.jpg</v>
      </c>
    </row>
    <row r="1902" customFormat="false" ht="18.75" hidden="false" customHeight="true" outlineLevel="0" collapsed="false">
      <c r="A1902" s="16" t="n">
        <v>40666</v>
      </c>
      <c r="B1902" s="17" t="s">
        <v>2840</v>
      </c>
      <c r="C1902" s="17" t="s">
        <v>2841</v>
      </c>
      <c r="D1902" s="18" t="s">
        <v>10</v>
      </c>
      <c r="E1902" s="18" t="s">
        <v>10</v>
      </c>
      <c r="F1902" s="18" t="s">
        <v>10</v>
      </c>
      <c r="G1902" s="4" t="str">
        <f aca="false">CONCATENATE("U:\urunresim\",B1902,".jpg")</f>
        <v>U:\urunresim\mausewrls_0059.jpg</v>
      </c>
      <c r="H1902" s="4" t="str">
        <f aca="false">CONCATENATE("segmentimagesprd/",B1902,".jpg")</f>
        <v>segmentimagesprd/mausewrls_0059.jpg</v>
      </c>
    </row>
    <row r="1903" customFormat="false" ht="18.75" hidden="false" customHeight="true" outlineLevel="0" collapsed="false">
      <c r="A1903" s="29" t="n">
        <v>40666</v>
      </c>
      <c r="B1903" s="30" t="s">
        <v>2842</v>
      </c>
      <c r="C1903" s="30" t="s">
        <v>2843</v>
      </c>
      <c r="D1903" s="23" t="s">
        <v>161</v>
      </c>
      <c r="E1903" s="18" t="s">
        <v>10</v>
      </c>
      <c r="F1903" s="23" t="s">
        <v>161</v>
      </c>
      <c r="G1903" s="4" t="str">
        <f aca="false">CONCATENATE("U:\urunresim\",B1903,".jpg")</f>
        <v>U:\urunresim\mausewrls_0078.jpg</v>
      </c>
      <c r="H1903" s="4" t="str">
        <f aca="false">CONCATENATE("segmentimagesprd/",B1903,".jpg")</f>
        <v>segmentimagesprd/mausewrls_0078.jpg</v>
      </c>
    </row>
    <row r="1904" customFormat="false" ht="18.75" hidden="false" customHeight="true" outlineLevel="0" collapsed="false">
      <c r="A1904" s="29" t="n">
        <v>40666</v>
      </c>
      <c r="B1904" s="30" t="s">
        <v>2844</v>
      </c>
      <c r="C1904" s="30" t="s">
        <v>2845</v>
      </c>
      <c r="D1904" s="23" t="s">
        <v>161</v>
      </c>
      <c r="E1904" s="18" t="s">
        <v>10</v>
      </c>
      <c r="F1904" s="23" t="s">
        <v>161</v>
      </c>
      <c r="G1904" s="4" t="str">
        <f aca="false">CONCATENATE("U:\urunresim\",B1904,".jpg")</f>
        <v>U:\urunresim\mausewrls_0079.jpg</v>
      </c>
      <c r="H1904" s="4" t="str">
        <f aca="false">CONCATENATE("segmentimagesprd/",B1904,".jpg")</f>
        <v>segmentimagesprd/mausewrls_0079.jpg</v>
      </c>
    </row>
    <row r="1905" customFormat="false" ht="18.75" hidden="false" customHeight="true" outlineLevel="0" collapsed="false">
      <c r="A1905" s="16" t="n">
        <v>40666</v>
      </c>
      <c r="B1905" s="17" t="s">
        <v>288</v>
      </c>
      <c r="C1905" s="17" t="s">
        <v>289</v>
      </c>
      <c r="D1905" s="18" t="s">
        <v>10</v>
      </c>
      <c r="E1905" s="18" t="s">
        <v>10</v>
      </c>
      <c r="F1905" s="18" t="s">
        <v>10</v>
      </c>
      <c r="G1905" s="4" t="str">
        <f aca="false">CONCATENATE("U:\urunresim\",B1905,".jpg")</f>
        <v>U:\urunresim\mikoem_00033.jpg</v>
      </c>
      <c r="H1905" s="4" t="str">
        <f aca="false">CONCATENATE("segmentimagesprd/",B1905,".jpg")</f>
        <v>segmentimagesprd/mikoem_00033.jpg</v>
      </c>
    </row>
    <row r="1906" customFormat="false" ht="18.75" hidden="false" customHeight="true" outlineLevel="0" collapsed="false">
      <c r="A1906" s="16" t="n">
        <v>40666</v>
      </c>
      <c r="B1906" s="17" t="s">
        <v>1725</v>
      </c>
      <c r="C1906" s="17" t="s">
        <v>2846</v>
      </c>
      <c r="D1906" s="18" t="s">
        <v>10</v>
      </c>
      <c r="E1906" s="18" t="s">
        <v>10</v>
      </c>
      <c r="F1906" s="18" t="s">
        <v>10</v>
      </c>
      <c r="G1906" s="4" t="str">
        <f aca="false">CONCATENATE("U:\urunresim\",B1906,".jpg")</f>
        <v>U:\urunresim\psu_0019.jpg</v>
      </c>
      <c r="H1906" s="4" t="str">
        <f aca="false">CONCATENATE("segmentimagesprd/",B1906,".jpg")</f>
        <v>segmentimagesprd/psu_0019.jpg</v>
      </c>
    </row>
    <row r="1907" customFormat="false" ht="18.75" hidden="false" customHeight="true" outlineLevel="0" collapsed="false">
      <c r="A1907" s="16" t="n">
        <v>40666</v>
      </c>
      <c r="B1907" s="17" t="s">
        <v>1727</v>
      </c>
      <c r="C1907" s="17" t="s">
        <v>1728</v>
      </c>
      <c r="D1907" s="18" t="s">
        <v>10</v>
      </c>
      <c r="E1907" s="18" t="s">
        <v>10</v>
      </c>
      <c r="F1907" s="18" t="s">
        <v>10</v>
      </c>
      <c r="G1907" s="4" t="str">
        <f aca="false">CONCATENATE("U:\urunresim\",B1907,".jpg")</f>
        <v>U:\urunresim\psu_0024.jpg</v>
      </c>
      <c r="H1907" s="4" t="str">
        <f aca="false">CONCATENATE("segmentimagesprd/",B1907,".jpg")</f>
        <v>segmentimagesprd/psu_0024.jpg</v>
      </c>
    </row>
    <row r="1908" customFormat="false" ht="18.75" hidden="false" customHeight="true" outlineLevel="0" collapsed="false">
      <c r="A1908" s="16" t="n">
        <v>40666</v>
      </c>
      <c r="B1908" s="17" t="s">
        <v>1729</v>
      </c>
      <c r="C1908" s="17" t="s">
        <v>1730</v>
      </c>
      <c r="D1908" s="18" t="s">
        <v>10</v>
      </c>
      <c r="E1908" s="18" t="s">
        <v>10</v>
      </c>
      <c r="F1908" s="18" t="s">
        <v>10</v>
      </c>
      <c r="G1908" s="4" t="str">
        <f aca="false">CONCATENATE("U:\urunresim\",B1908,".jpg")</f>
        <v>U:\urunresim\psu_0031.jpg</v>
      </c>
      <c r="H1908" s="4" t="str">
        <f aca="false">CONCATENATE("segmentimagesprd/",B1908,".jpg")</f>
        <v>segmentimagesprd/psu_0031.jpg</v>
      </c>
    </row>
    <row r="1909" customFormat="false" ht="18.75" hidden="false" customHeight="true" outlineLevel="0" collapsed="false">
      <c r="A1909" s="16" t="n">
        <v>40666</v>
      </c>
      <c r="B1909" s="17" t="s">
        <v>212</v>
      </c>
      <c r="C1909" s="17" t="s">
        <v>213</v>
      </c>
      <c r="D1909" s="18" t="s">
        <v>10</v>
      </c>
      <c r="E1909" s="18" t="s">
        <v>10</v>
      </c>
      <c r="F1909" s="18" t="s">
        <v>10</v>
      </c>
      <c r="G1909" s="4" t="str">
        <f aca="false">CONCATENATE("U:\urunresim\",B1909,".jpg")</f>
        <v>U:\urunresim\spkmk10_0018.jpg</v>
      </c>
      <c r="H1909" s="4" t="str">
        <f aca="false">CONCATENATE("segmentimagesprd/",B1909,".jpg")</f>
        <v>segmentimagesprd/spkmk10_0018.jpg</v>
      </c>
    </row>
    <row r="1910" customFormat="false" ht="18.75" hidden="false" customHeight="true" outlineLevel="0" collapsed="false">
      <c r="A1910" s="16" t="n">
        <v>40666</v>
      </c>
      <c r="B1910" s="17" t="s">
        <v>1122</v>
      </c>
      <c r="C1910" s="17" t="s">
        <v>1123</v>
      </c>
      <c r="D1910" s="18" t="s">
        <v>10</v>
      </c>
      <c r="E1910" s="18" t="s">
        <v>10</v>
      </c>
      <c r="F1910" s="18" t="s">
        <v>10</v>
      </c>
      <c r="G1910" s="4" t="str">
        <f aca="false">CONCATENATE("U:\urunresim\",B1910,".jpg")</f>
        <v>U:\urunresim\spkmk10_0034.jpg</v>
      </c>
      <c r="H1910" s="4" t="str">
        <f aca="false">CONCATENATE("segmentimagesprd/",B1910,".jpg")</f>
        <v>segmentimagesprd/spkmk10_0034.jpg</v>
      </c>
    </row>
    <row r="1911" customFormat="false" ht="18.75" hidden="false" customHeight="true" outlineLevel="0" collapsed="false">
      <c r="A1911" s="29" t="n">
        <v>40666</v>
      </c>
      <c r="B1911" s="30" t="s">
        <v>2847</v>
      </c>
      <c r="C1911" s="30" t="s">
        <v>2848</v>
      </c>
      <c r="D1911" s="23" t="s">
        <v>161</v>
      </c>
      <c r="E1911" s="18" t="s">
        <v>10</v>
      </c>
      <c r="F1911" s="23" t="s">
        <v>161</v>
      </c>
      <c r="G1911" s="4" t="str">
        <f aca="false">CONCATENATE("U:\urunresim\",B1911,".jpg")</f>
        <v>U:\urunresim\spkmk10_0041.jpg</v>
      </c>
      <c r="H1911" s="4" t="str">
        <f aca="false">CONCATENATE("segmentimagesprd/",B1911,".jpg")</f>
        <v>segmentimagesprd/spkmk10_0041.jpg</v>
      </c>
    </row>
    <row r="1912" customFormat="false" ht="18.75" hidden="false" customHeight="true" outlineLevel="0" collapsed="false">
      <c r="A1912" s="16" t="n">
        <v>40666</v>
      </c>
      <c r="B1912" s="17" t="s">
        <v>2849</v>
      </c>
      <c r="C1912" s="17" t="s">
        <v>2850</v>
      </c>
      <c r="D1912" s="18" t="s">
        <v>10</v>
      </c>
      <c r="E1912" s="18" t="s">
        <v>10</v>
      </c>
      <c r="F1912" s="18" t="s">
        <v>10</v>
      </c>
      <c r="G1912" s="4" t="str">
        <f aca="false">CONCATENATE("U:\urunresim\",B1912,".jpg")</f>
        <v>U:\urunresim\spksn20_0073.jpg</v>
      </c>
      <c r="H1912" s="4" t="str">
        <f aca="false">CONCATENATE("segmentimagesprd/",B1912,".jpg")</f>
        <v>segmentimagesprd/spksn20_0073.jpg</v>
      </c>
    </row>
    <row r="1913" customFormat="false" ht="18.75" hidden="false" customHeight="true" outlineLevel="0" collapsed="false">
      <c r="A1913" s="16" t="n">
        <v>40666</v>
      </c>
      <c r="B1913" s="17" t="s">
        <v>2261</v>
      </c>
      <c r="C1913" s="17" t="s">
        <v>2262</v>
      </c>
      <c r="D1913" s="18" t="s">
        <v>10</v>
      </c>
      <c r="E1913" s="18" t="s">
        <v>10</v>
      </c>
      <c r="F1913" s="18" t="s">
        <v>10</v>
      </c>
      <c r="G1913" s="4" t="str">
        <f aca="false">CONCATENATE("U:\urunresim\",B1913,".jpg")</f>
        <v>U:\urunresim\spksn20_0074.jpg</v>
      </c>
      <c r="H1913" s="4" t="str">
        <f aca="false">CONCATENATE("segmentimagesprd/",B1913,".jpg")</f>
        <v>segmentimagesprd/spksn20_0074.jpg</v>
      </c>
    </row>
    <row r="1914" customFormat="false" ht="18.75" hidden="false" customHeight="true" outlineLevel="0" collapsed="false">
      <c r="A1914" s="16" t="n">
        <v>40666</v>
      </c>
      <c r="B1914" s="17" t="s">
        <v>1506</v>
      </c>
      <c r="C1914" s="17" t="s">
        <v>2851</v>
      </c>
      <c r="D1914" s="18" t="s">
        <v>10</v>
      </c>
      <c r="E1914" s="18" t="s">
        <v>10</v>
      </c>
      <c r="F1914" s="18" t="s">
        <v>10</v>
      </c>
      <c r="G1914" s="4" t="str">
        <f aca="false">CONCATENATE("U:\urunresim\",B1914,".jpg")</f>
        <v>U:\urunresim\spksn20_0075.jpg</v>
      </c>
      <c r="H1914" s="4" t="str">
        <f aca="false">CONCATENATE("segmentimagesprd/",B1914,".jpg")</f>
        <v>segmentimagesprd/spksn20_0075.jpg</v>
      </c>
    </row>
    <row r="1915" customFormat="false" ht="18.75" hidden="false" customHeight="true" outlineLevel="0" collapsed="false">
      <c r="A1915" s="29" t="n">
        <v>40666</v>
      </c>
      <c r="B1915" s="30" t="s">
        <v>2852</v>
      </c>
      <c r="C1915" s="30" t="s">
        <v>2853</v>
      </c>
      <c r="D1915" s="23" t="s">
        <v>161</v>
      </c>
      <c r="E1915" s="18" t="s">
        <v>10</v>
      </c>
      <c r="F1915" s="23" t="s">
        <v>161</v>
      </c>
      <c r="G1915" s="4" t="str">
        <f aca="false">CONCATENATE("U:\urunresim\",B1915,".jpg")</f>
        <v>U:\urunresim\temizleme_00001.jpg</v>
      </c>
      <c r="H1915" s="4" t="str">
        <f aca="false">CONCATENATE("segmentimagesprd/",B1915,".jpg")</f>
        <v>segmentimagesprd/temizleme_00001.jpg</v>
      </c>
    </row>
    <row r="1916" customFormat="false" ht="18.75" hidden="false" customHeight="true" outlineLevel="0" collapsed="false">
      <c r="A1916" s="16" t="n">
        <v>40666</v>
      </c>
      <c r="B1916" s="17" t="s">
        <v>2854</v>
      </c>
      <c r="C1916" s="17" t="s">
        <v>132</v>
      </c>
      <c r="D1916" s="18" t="s">
        <v>10</v>
      </c>
      <c r="E1916" s="18" t="s">
        <v>10</v>
      </c>
      <c r="F1916" s="18" t="s">
        <v>10</v>
      </c>
      <c r="G1916" s="4" t="str">
        <f aca="false">CONCATENATE("U:\urunresim\",B1916,".jpg")</f>
        <v>U:\urunresim\usbcardreader_00054.jpg</v>
      </c>
      <c r="H1916" s="4" t="str">
        <f aca="false">CONCATENATE("segmentimagesprd/",B1916,".jpg")</f>
        <v>segmentimagesprd/usbcardreader_00054.jpg</v>
      </c>
    </row>
    <row r="1917" customFormat="false" ht="18.75" hidden="false" customHeight="true" outlineLevel="0" collapsed="false">
      <c r="A1917" s="16" t="n">
        <v>40668</v>
      </c>
      <c r="B1917" s="32" t="s">
        <v>1891</v>
      </c>
      <c r="C1917" s="32" t="s">
        <v>1892</v>
      </c>
      <c r="D1917" s="18" t="s">
        <v>10</v>
      </c>
      <c r="E1917" s="18" t="s">
        <v>10</v>
      </c>
      <c r="F1917" s="18" t="s">
        <v>10</v>
      </c>
      <c r="G1917" s="4" t="str">
        <f aca="false">CONCATENATE("U:\urunresim\",B1917,".jpg")</f>
        <v>U:\urunresim\case_0009.jpg</v>
      </c>
      <c r="H1917" s="4" t="str">
        <f aca="false">CONCATENATE("segmentimagesprd/",B1917,".jpg")</f>
        <v>segmentimagesprd/case_0009.jpg</v>
      </c>
    </row>
    <row r="1918" customFormat="false" ht="18.75" hidden="false" customHeight="true" outlineLevel="0" collapsed="false">
      <c r="A1918" s="16" t="n">
        <v>40668</v>
      </c>
      <c r="B1918" s="32" t="s">
        <v>1096</v>
      </c>
      <c r="C1918" s="32" t="s">
        <v>2855</v>
      </c>
      <c r="D1918" s="18" t="s">
        <v>10</v>
      </c>
      <c r="E1918" s="18" t="s">
        <v>10</v>
      </c>
      <c r="F1918" s="18" t="s">
        <v>10</v>
      </c>
      <c r="G1918" s="4" t="str">
        <f aca="false">CONCATENATE("U:\urunresim\",B1918,".jpg")</f>
        <v>U:\urunresim\case501_0001.jpg</v>
      </c>
      <c r="H1918" s="4" t="str">
        <f aca="false">CONCATENATE("segmentimagesprd/",B1918,".jpg")</f>
        <v>segmentimagesprd/case501_0001.jpg</v>
      </c>
    </row>
    <row r="1919" customFormat="false" ht="18.75" hidden="false" customHeight="true" outlineLevel="0" collapsed="false">
      <c r="A1919" s="16" t="n">
        <v>40668</v>
      </c>
      <c r="B1919" s="32" t="s">
        <v>1098</v>
      </c>
      <c r="C1919" s="32" t="s">
        <v>2856</v>
      </c>
      <c r="D1919" s="18" t="s">
        <v>10</v>
      </c>
      <c r="E1919" s="18" t="s">
        <v>10</v>
      </c>
      <c r="F1919" s="18" t="s">
        <v>10</v>
      </c>
      <c r="G1919" s="4" t="str">
        <f aca="false">CONCATENATE("U:\urunresim\",B1919,".jpg")</f>
        <v>U:\urunresim\case501_0003.jpg</v>
      </c>
      <c r="H1919" s="4" t="str">
        <f aca="false">CONCATENATE("segmentimagesprd/",B1919,".jpg")</f>
        <v>segmentimagesprd/case501_0003.jpg</v>
      </c>
    </row>
    <row r="1920" customFormat="false" ht="18.75" hidden="false" customHeight="true" outlineLevel="0" collapsed="false">
      <c r="A1920" s="16" t="n">
        <v>40668</v>
      </c>
      <c r="B1920" s="32" t="s">
        <v>1100</v>
      </c>
      <c r="C1920" s="32" t="s">
        <v>2857</v>
      </c>
      <c r="D1920" s="18" t="s">
        <v>10</v>
      </c>
      <c r="E1920" s="18" t="s">
        <v>10</v>
      </c>
      <c r="F1920" s="18" t="s">
        <v>10</v>
      </c>
      <c r="G1920" s="4" t="str">
        <f aca="false">CONCATENATE("U:\urunresim\",B1920,".jpg")</f>
        <v>U:\urunresim\case704_0006.jpg</v>
      </c>
      <c r="H1920" s="4" t="str">
        <f aca="false">CONCATENATE("segmentimagesprd/",B1920,".jpg")</f>
        <v>segmentimagesprd/case704_0006.jpg</v>
      </c>
    </row>
    <row r="1921" customFormat="false" ht="18.75" hidden="false" customHeight="true" outlineLevel="0" collapsed="false">
      <c r="A1921" s="16" t="n">
        <v>40668</v>
      </c>
      <c r="B1921" s="32" t="s">
        <v>1102</v>
      </c>
      <c r="C1921" s="32" t="s">
        <v>2858</v>
      </c>
      <c r="D1921" s="18" t="s">
        <v>10</v>
      </c>
      <c r="E1921" s="18" t="s">
        <v>10</v>
      </c>
      <c r="F1921" s="18" t="s">
        <v>10</v>
      </c>
      <c r="G1921" s="4" t="str">
        <f aca="false">CONCATENATE("U:\urunresim\",B1921,".jpg")</f>
        <v>U:\urunresim\case704_0007.jpg</v>
      </c>
      <c r="H1921" s="4" t="str">
        <f aca="false">CONCATENATE("segmentimagesprd/",B1921,".jpg")</f>
        <v>segmentimagesprd/case704_0007.jpg</v>
      </c>
    </row>
    <row r="1922" customFormat="false" ht="18.75" hidden="false" customHeight="true" outlineLevel="0" collapsed="false">
      <c r="A1922" s="16" t="n">
        <v>40668</v>
      </c>
      <c r="B1922" s="32" t="s">
        <v>1104</v>
      </c>
      <c r="C1922" s="32" t="s">
        <v>1895</v>
      </c>
      <c r="D1922" s="18" t="s">
        <v>10</v>
      </c>
      <c r="E1922" s="18" t="s">
        <v>10</v>
      </c>
      <c r="F1922" s="18" t="s">
        <v>10</v>
      </c>
      <c r="G1922" s="4" t="str">
        <f aca="false">CONCATENATE("U:\urunresim\",B1922,".jpg")</f>
        <v>U:\urunresim\case704_0008.jpg</v>
      </c>
      <c r="H1922" s="4" t="str">
        <f aca="false">CONCATENATE("segmentimagesprd/",B1922,".jpg")</f>
        <v>segmentimagesprd/case704_0008.jpg</v>
      </c>
    </row>
    <row r="1923" customFormat="false" ht="18.75" hidden="false" customHeight="true" outlineLevel="0" collapsed="false">
      <c r="A1923" s="16" t="n">
        <v>40668</v>
      </c>
      <c r="B1923" s="32" t="s">
        <v>1896</v>
      </c>
      <c r="C1923" s="32" t="s">
        <v>2859</v>
      </c>
      <c r="D1923" s="18" t="s">
        <v>10</v>
      </c>
      <c r="E1923" s="18" t="s">
        <v>10</v>
      </c>
      <c r="F1923" s="18" t="s">
        <v>10</v>
      </c>
      <c r="G1923" s="4" t="str">
        <f aca="false">CONCATENATE("U:\urunresim\",B1923,".jpg")</f>
        <v>U:\urunresim\case704_0010.jpg</v>
      </c>
      <c r="H1923" s="4" t="str">
        <f aca="false">CONCATENATE("segmentimagesprd/",B1923,".jpg")</f>
        <v>segmentimagesprd/case704_0010.jpg</v>
      </c>
    </row>
    <row r="1924" customFormat="false" ht="18.75" hidden="false" customHeight="true" outlineLevel="0" collapsed="false">
      <c r="A1924" s="16" t="n">
        <v>40668</v>
      </c>
      <c r="B1924" s="32" t="s">
        <v>1106</v>
      </c>
      <c r="C1924" s="32" t="s">
        <v>2860</v>
      </c>
      <c r="D1924" s="18" t="s">
        <v>10</v>
      </c>
      <c r="E1924" s="18" t="s">
        <v>10</v>
      </c>
      <c r="F1924" s="18" t="s">
        <v>10</v>
      </c>
      <c r="G1924" s="4" t="str">
        <f aca="false">CONCATENATE("U:\urunresim\",B1924,".jpg")</f>
        <v>U:\urunresim\case704_0011.jpg</v>
      </c>
      <c r="H1924" s="4" t="str">
        <f aca="false">CONCATENATE("segmentimagesprd/",B1924,".jpg")</f>
        <v>segmentimagesprd/case704_0011.jpg</v>
      </c>
    </row>
    <row r="1925" customFormat="false" ht="18.75" hidden="false" customHeight="true" outlineLevel="0" collapsed="false">
      <c r="A1925" s="16" t="n">
        <v>40668</v>
      </c>
      <c r="B1925" s="32" t="s">
        <v>2861</v>
      </c>
      <c r="C1925" s="32" t="s">
        <v>2862</v>
      </c>
      <c r="D1925" s="18" t="s">
        <v>10</v>
      </c>
      <c r="E1925" s="18" t="s">
        <v>10</v>
      </c>
      <c r="F1925" s="18" t="s">
        <v>10</v>
      </c>
      <c r="G1925" s="4" t="str">
        <f aca="false">CONCATENATE("U:\urunresim\",B1925,".jpg")</f>
        <v>U:\urunresim\kabdvi_0013.jpg</v>
      </c>
      <c r="H1925" s="4" t="str">
        <f aca="false">CONCATENATE("segmentimagesprd/",B1925,".jpg")</f>
        <v>segmentimagesprd/kabdvi_0013.jpg</v>
      </c>
    </row>
    <row r="1926" customFormat="false" ht="18.75" hidden="false" customHeight="true" outlineLevel="0" collapsed="false">
      <c r="A1926" s="16" t="n">
        <v>40668</v>
      </c>
      <c r="B1926" s="32" t="s">
        <v>2402</v>
      </c>
      <c r="C1926" s="32" t="s">
        <v>2403</v>
      </c>
      <c r="D1926" s="18" t="s">
        <v>10</v>
      </c>
      <c r="E1926" s="18" t="s">
        <v>10</v>
      </c>
      <c r="F1926" s="18" t="s">
        <v>10</v>
      </c>
      <c r="G1926" s="4" t="str">
        <f aca="false">CONCATENATE("U:\urunresim\",B1926,".jpg")</f>
        <v>U:\urunresim\kabekr_1074.jpg</v>
      </c>
      <c r="H1926" s="4" t="str">
        <f aca="false">CONCATENATE("segmentimagesprd/",B1926,".jpg")</f>
        <v>segmentimagesprd/kabekr_1074.jpg</v>
      </c>
    </row>
    <row r="1927" customFormat="false" ht="18.75" hidden="false" customHeight="true" outlineLevel="0" collapsed="false">
      <c r="A1927" s="16" t="n">
        <v>40668</v>
      </c>
      <c r="B1927" s="32" t="s">
        <v>2404</v>
      </c>
      <c r="C1927" s="32" t="s">
        <v>2863</v>
      </c>
      <c r="D1927" s="18" t="s">
        <v>10</v>
      </c>
      <c r="E1927" s="18" t="s">
        <v>10</v>
      </c>
      <c r="F1927" s="18" t="s">
        <v>10</v>
      </c>
      <c r="G1927" s="4" t="str">
        <f aca="false">CONCATENATE("U:\urunresim\",B1927,".jpg")</f>
        <v>U:\urunresim\kabekr_1075.jpg</v>
      </c>
      <c r="H1927" s="4" t="str">
        <f aca="false">CONCATENATE("segmentimagesprd/",B1927,".jpg")</f>
        <v>segmentimagesprd/kabekr_1075.jpg</v>
      </c>
    </row>
    <row r="1928" customFormat="false" ht="18.75" hidden="false" customHeight="true" outlineLevel="0" collapsed="false">
      <c r="A1928" s="29" t="n">
        <v>40668</v>
      </c>
      <c r="B1928" s="31" t="s">
        <v>2864</v>
      </c>
      <c r="C1928" s="31" t="s">
        <v>2865</v>
      </c>
      <c r="D1928" s="23" t="s">
        <v>161</v>
      </c>
      <c r="E1928" s="18" t="s">
        <v>10</v>
      </c>
      <c r="F1928" s="23" t="s">
        <v>161</v>
      </c>
      <c r="G1928" s="4" t="str">
        <f aca="false">CONCATENATE("U:\urunresim\",B1928,".jpg")</f>
        <v>U:\urunresim\kabekr_1077.jpg</v>
      </c>
      <c r="H1928" s="4" t="str">
        <f aca="false">CONCATENATE("segmentimagesprd/",B1928,".jpg")</f>
        <v>segmentimagesprd/kabekr_1077.jpg</v>
      </c>
    </row>
    <row r="1929" customFormat="false" ht="18.75" hidden="false" customHeight="true" outlineLevel="0" collapsed="false">
      <c r="A1929" s="29" t="n">
        <v>40668</v>
      </c>
      <c r="B1929" s="31" t="s">
        <v>2866</v>
      </c>
      <c r="C1929" s="31" t="s">
        <v>2867</v>
      </c>
      <c r="D1929" s="23" t="s">
        <v>161</v>
      </c>
      <c r="E1929" s="18" t="s">
        <v>10</v>
      </c>
      <c r="F1929" s="23" t="s">
        <v>161</v>
      </c>
      <c r="G1929" s="4" t="str">
        <f aca="false">CONCATENATE("U:\urunresim\",B1929,".jpg")</f>
        <v>U:\urunresim\kabekr_1078.jpg</v>
      </c>
      <c r="H1929" s="4" t="str">
        <f aca="false">CONCATENATE("segmentimagesprd/",B1929,".jpg")</f>
        <v>segmentimagesprd/kabekr_1078.jpg</v>
      </c>
    </row>
    <row r="1930" customFormat="false" ht="18.75" hidden="false" customHeight="true" outlineLevel="0" collapsed="false">
      <c r="A1930" s="29" t="n">
        <v>40668</v>
      </c>
      <c r="B1930" s="31" t="s">
        <v>2868</v>
      </c>
      <c r="C1930" s="31" t="s">
        <v>2869</v>
      </c>
      <c r="D1930" s="23" t="s">
        <v>161</v>
      </c>
      <c r="E1930" s="18" t="s">
        <v>10</v>
      </c>
      <c r="F1930" s="23" t="s">
        <v>161</v>
      </c>
      <c r="G1930" s="4" t="str">
        <f aca="false">CONCATENATE("U:\urunresim\",B1930,".jpg")</f>
        <v>U:\urunresim\kabekr_1079.jpg</v>
      </c>
      <c r="H1930" s="4" t="str">
        <f aca="false">CONCATENATE("segmentimagesprd/",B1930,".jpg")</f>
        <v>segmentimagesprd/kabekr_1079.jpg</v>
      </c>
    </row>
    <row r="1931" customFormat="false" ht="18.75" hidden="false" customHeight="true" outlineLevel="0" collapsed="false">
      <c r="A1931" s="29" t="n">
        <v>40668</v>
      </c>
      <c r="B1931" s="31" t="s">
        <v>2870</v>
      </c>
      <c r="C1931" s="31" t="s">
        <v>2871</v>
      </c>
      <c r="D1931" s="23" t="s">
        <v>161</v>
      </c>
      <c r="E1931" s="18" t="s">
        <v>10</v>
      </c>
      <c r="F1931" s="23" t="s">
        <v>161</v>
      </c>
      <c r="G1931" s="4" t="str">
        <f aca="false">CONCATENATE("U:\urunresim\",B1931,".jpg")</f>
        <v>U:\urunresim\kabekr_1080.jpg</v>
      </c>
      <c r="H1931" s="4" t="str">
        <f aca="false">CONCATENATE("segmentimagesprd/",B1931,".jpg")</f>
        <v>segmentimagesprd/kabekr_1080.jpg</v>
      </c>
    </row>
    <row r="1932" customFormat="false" ht="18.75" hidden="false" customHeight="true" outlineLevel="0" collapsed="false">
      <c r="A1932" s="29" t="n">
        <v>40668</v>
      </c>
      <c r="B1932" s="31" t="s">
        <v>2872</v>
      </c>
      <c r="C1932" s="31" t="s">
        <v>2873</v>
      </c>
      <c r="D1932" s="23" t="s">
        <v>161</v>
      </c>
      <c r="E1932" s="18" t="s">
        <v>10</v>
      </c>
      <c r="F1932" s="23" t="s">
        <v>161</v>
      </c>
      <c r="G1932" s="4" t="str">
        <f aca="false">CONCATENATE("U:\urunresim\",B1932,".jpg")</f>
        <v>U:\urunresim\kabekr_1081.jpg</v>
      </c>
      <c r="H1932" s="4" t="str">
        <f aca="false">CONCATENATE("segmentimagesprd/",B1932,".jpg")</f>
        <v>segmentimagesprd/kabekr_1081.jpg</v>
      </c>
    </row>
    <row r="1933" customFormat="false" ht="18.75" hidden="false" customHeight="true" outlineLevel="0" collapsed="false">
      <c r="A1933" s="29" t="n">
        <v>40668</v>
      </c>
      <c r="B1933" s="31" t="s">
        <v>2874</v>
      </c>
      <c r="C1933" s="31" t="s">
        <v>2875</v>
      </c>
      <c r="D1933" s="23" t="s">
        <v>161</v>
      </c>
      <c r="E1933" s="18" t="s">
        <v>10</v>
      </c>
      <c r="F1933" s="23" t="s">
        <v>161</v>
      </c>
      <c r="G1933" s="4" t="str">
        <f aca="false">CONCATENATE("U:\urunresim\",B1933,".jpg")</f>
        <v>U:\urunresim\kabekr_1082.jpg</v>
      </c>
      <c r="H1933" s="4" t="str">
        <f aca="false">CONCATENATE("segmentimagesprd/",B1933,".jpg")</f>
        <v>segmentimagesprd/kabekr_1082.jpg</v>
      </c>
    </row>
    <row r="1934" customFormat="false" ht="18.75" hidden="false" customHeight="true" outlineLevel="0" collapsed="false">
      <c r="A1934" s="29" t="n">
        <v>40668</v>
      </c>
      <c r="B1934" s="31" t="s">
        <v>2876</v>
      </c>
      <c r="C1934" s="31" t="s">
        <v>2877</v>
      </c>
      <c r="D1934" s="23" t="s">
        <v>161</v>
      </c>
      <c r="E1934" s="18" t="s">
        <v>10</v>
      </c>
      <c r="F1934" s="23" t="s">
        <v>161</v>
      </c>
      <c r="G1934" s="4" t="str">
        <f aca="false">CONCATENATE("U:\urunresim\",B1934,".jpg")</f>
        <v>U:\urunresim\kabekr_1083.jpg</v>
      </c>
      <c r="H1934" s="4" t="str">
        <f aca="false">CONCATENATE("segmentimagesprd/",B1934,".jpg")</f>
        <v>segmentimagesprd/kabekr_1083.jpg</v>
      </c>
    </row>
    <row r="1935" customFormat="false" ht="18.75" hidden="false" customHeight="true" outlineLevel="0" collapsed="false">
      <c r="A1935" s="16" t="n">
        <v>40668</v>
      </c>
      <c r="B1935" s="32" t="s">
        <v>99</v>
      </c>
      <c r="C1935" s="32" t="s">
        <v>100</v>
      </c>
      <c r="D1935" s="18" t="s">
        <v>10</v>
      </c>
      <c r="E1935" s="18" t="s">
        <v>10</v>
      </c>
      <c r="F1935" s="18" t="s">
        <v>10</v>
      </c>
      <c r="G1935" s="4" t="str">
        <f aca="false">CONCATENATE("U:\urunresim\",B1935,".jpg")</f>
        <v>U:\urunresim\kabhdd_0015.jpg</v>
      </c>
      <c r="H1935" s="4" t="str">
        <f aca="false">CONCATENATE("segmentimagesprd/",B1935,".jpg")</f>
        <v>segmentimagesprd/kabhdd_0015.jpg</v>
      </c>
    </row>
    <row r="1936" customFormat="false" ht="18.75" hidden="false" customHeight="true" outlineLevel="0" collapsed="false">
      <c r="A1936" s="29" t="n">
        <v>40668</v>
      </c>
      <c r="B1936" s="31" t="s">
        <v>2878</v>
      </c>
      <c r="C1936" s="31" t="s">
        <v>2879</v>
      </c>
      <c r="D1936" s="23" t="s">
        <v>161</v>
      </c>
      <c r="E1936" s="18" t="s">
        <v>10</v>
      </c>
      <c r="F1936" s="23" t="s">
        <v>161</v>
      </c>
      <c r="G1936" s="4" t="str">
        <f aca="false">CONCATENATE("U:\urunresim\",B1936,".jpg")</f>
        <v>U:\urunresim\kabhdd_0021.jpg</v>
      </c>
      <c r="H1936" s="4" t="str">
        <f aca="false">CONCATENATE("segmentimagesprd/",B1936,".jpg")</f>
        <v>segmentimagesprd/kabhdd_0021.jpg</v>
      </c>
    </row>
    <row r="1937" customFormat="false" ht="18.75" hidden="false" customHeight="true" outlineLevel="0" collapsed="false">
      <c r="A1937" s="29" t="n">
        <v>40668</v>
      </c>
      <c r="B1937" s="31" t="s">
        <v>2880</v>
      </c>
      <c r="C1937" s="31" t="s">
        <v>2881</v>
      </c>
      <c r="D1937" s="23" t="s">
        <v>161</v>
      </c>
      <c r="E1937" s="18" t="s">
        <v>10</v>
      </c>
      <c r="F1937" s="23" t="s">
        <v>161</v>
      </c>
      <c r="G1937" s="4" t="str">
        <f aca="false">CONCATENATE("U:\urunresim\",B1937,".jpg")</f>
        <v>U:\urunresim\kabses_0047.jpg</v>
      </c>
      <c r="H1937" s="4" t="str">
        <f aca="false">CONCATENATE("segmentimagesprd/",B1937,".jpg")</f>
        <v>segmentimagesprd/kabses_0047.jpg</v>
      </c>
    </row>
    <row r="1938" customFormat="false" ht="18.75" hidden="false" customHeight="true" outlineLevel="0" collapsed="false">
      <c r="A1938" s="29" t="n">
        <v>40668</v>
      </c>
      <c r="B1938" s="31" t="s">
        <v>2882</v>
      </c>
      <c r="C1938" s="31" t="s">
        <v>2883</v>
      </c>
      <c r="D1938" s="23" t="s">
        <v>161</v>
      </c>
      <c r="E1938" s="18" t="s">
        <v>10</v>
      </c>
      <c r="F1938" s="23" t="s">
        <v>161</v>
      </c>
      <c r="G1938" s="4" t="str">
        <f aca="false">CONCATENATE("U:\urunresim\",B1938,".jpg")</f>
        <v>U:\urunresim\kabses_0048.jpg</v>
      </c>
      <c r="H1938" s="4" t="str">
        <f aca="false">CONCATENATE("segmentimagesprd/",B1938,".jpg")</f>
        <v>segmentimagesprd/kabses_0048.jpg</v>
      </c>
    </row>
    <row r="1939" customFormat="false" ht="18.75" hidden="false" customHeight="true" outlineLevel="0" collapsed="false">
      <c r="A1939" s="29" t="n">
        <v>40668</v>
      </c>
      <c r="B1939" s="31" t="s">
        <v>2884</v>
      </c>
      <c r="C1939" s="31" t="s">
        <v>2885</v>
      </c>
      <c r="D1939" s="23" t="s">
        <v>161</v>
      </c>
      <c r="E1939" s="18" t="s">
        <v>10</v>
      </c>
      <c r="F1939" s="23" t="s">
        <v>161</v>
      </c>
      <c r="G1939" s="4" t="str">
        <f aca="false">CONCATENATE("U:\urunresim\",B1939,".jpg")</f>
        <v>U:\urunresim\kabses_0049.jpg</v>
      </c>
      <c r="H1939" s="4" t="str">
        <f aca="false">CONCATENATE("segmentimagesprd/",B1939,".jpg")</f>
        <v>segmentimagesprd/kabses_0049.jpg</v>
      </c>
    </row>
    <row r="1940" customFormat="false" ht="18.75" hidden="false" customHeight="true" outlineLevel="0" collapsed="false">
      <c r="A1940" s="29" t="n">
        <v>40668</v>
      </c>
      <c r="B1940" s="31" t="s">
        <v>2886</v>
      </c>
      <c r="C1940" s="31" t="s">
        <v>2887</v>
      </c>
      <c r="D1940" s="23" t="s">
        <v>161</v>
      </c>
      <c r="E1940" s="18" t="s">
        <v>10</v>
      </c>
      <c r="F1940" s="23" t="s">
        <v>161</v>
      </c>
      <c r="G1940" s="4" t="str">
        <f aca="false">CONCATENATE("U:\urunresim\",B1940,".jpg")</f>
        <v>U:\urunresim\kabusb_00034.jpg</v>
      </c>
      <c r="H1940" s="4" t="str">
        <f aca="false">CONCATENATE("segmentimagesprd/",B1940,".jpg")</f>
        <v>segmentimagesprd/kabusb_00034.jpg</v>
      </c>
    </row>
    <row r="1941" customFormat="false" ht="18.75" hidden="false" customHeight="true" outlineLevel="0" collapsed="false">
      <c r="A1941" s="20" t="n">
        <v>40668</v>
      </c>
      <c r="B1941" s="33" t="s">
        <v>2888</v>
      </c>
      <c r="C1941" s="33" t="s">
        <v>2889</v>
      </c>
      <c r="D1941" s="23" t="s">
        <v>161</v>
      </c>
      <c r="E1941" s="18" t="s">
        <v>10</v>
      </c>
      <c r="F1941" s="23" t="s">
        <v>161</v>
      </c>
      <c r="G1941" s="4" t="str">
        <f aca="false">CONCATENATE("U:\urunresim\",B1941,".jpg")</f>
        <v>U:\urunresim\kabusb_00145.jpg</v>
      </c>
      <c r="H1941" s="4" t="str">
        <f aca="false">CONCATENATE("segmentimagesprd/",B1941,".jpg")</f>
        <v>segmentimagesprd/kabusb_00145.jpg</v>
      </c>
    </row>
    <row r="1942" customFormat="false" ht="18.75" hidden="false" customHeight="true" outlineLevel="0" collapsed="false">
      <c r="A1942" s="16" t="n">
        <v>40668</v>
      </c>
      <c r="B1942" s="32" t="s">
        <v>762</v>
      </c>
      <c r="C1942" s="32" t="s">
        <v>763</v>
      </c>
      <c r="D1942" s="18" t="s">
        <v>10</v>
      </c>
      <c r="E1942" s="18" t="s">
        <v>10</v>
      </c>
      <c r="F1942" s="18" t="s">
        <v>10</v>
      </c>
      <c r="G1942" s="4" t="str">
        <f aca="false">CONCATENATE("U:\urunresim\",B1942,".jpg")</f>
        <v>U:\urunresim\psu_0014.jpg</v>
      </c>
      <c r="H1942" s="4" t="str">
        <f aca="false">CONCATENATE("segmentimagesprd/",B1942,".jpg")</f>
        <v>segmentimagesprd/psu_0014.jpg</v>
      </c>
    </row>
    <row r="1943" customFormat="false" ht="18.75" hidden="false" customHeight="true" outlineLevel="0" collapsed="false">
      <c r="A1943" s="16" t="n">
        <v>40668</v>
      </c>
      <c r="B1943" s="32" t="s">
        <v>766</v>
      </c>
      <c r="C1943" s="32" t="s">
        <v>1780</v>
      </c>
      <c r="D1943" s="18" t="s">
        <v>10</v>
      </c>
      <c r="E1943" s="18" t="s">
        <v>10</v>
      </c>
      <c r="F1943" s="18" t="s">
        <v>10</v>
      </c>
      <c r="G1943" s="4" t="str">
        <f aca="false">CONCATENATE("U:\urunresim\",B1943,".jpg")</f>
        <v>U:\urunresim\psu_0022.jpg</v>
      </c>
      <c r="H1943" s="4" t="str">
        <f aca="false">CONCATENATE("segmentimagesprd/",B1943,".jpg")</f>
        <v>segmentimagesprd/psu_0022.jpg</v>
      </c>
    </row>
    <row r="1944" customFormat="false" ht="18.75" hidden="false" customHeight="true" outlineLevel="0" collapsed="false">
      <c r="A1944" s="16" t="n">
        <v>40668</v>
      </c>
      <c r="B1944" s="32" t="s">
        <v>766</v>
      </c>
      <c r="C1944" s="32" t="s">
        <v>1780</v>
      </c>
      <c r="D1944" s="18" t="s">
        <v>10</v>
      </c>
      <c r="E1944" s="18" t="s">
        <v>10</v>
      </c>
      <c r="F1944" s="18" t="s">
        <v>10</v>
      </c>
      <c r="G1944" s="4" t="str">
        <f aca="false">CONCATENATE("U:\urunresim\",B1944,".jpg")</f>
        <v>U:\urunresim\psu_0022.jpg</v>
      </c>
      <c r="H1944" s="4" t="str">
        <f aca="false">CONCATENATE("segmentimagesprd/",B1944,".jpg")</f>
        <v>segmentimagesprd/psu_0022.jpg</v>
      </c>
    </row>
    <row r="1945" customFormat="false" ht="18.75" hidden="false" customHeight="true" outlineLevel="0" collapsed="false">
      <c r="A1945" s="20" t="n">
        <v>40668</v>
      </c>
      <c r="B1945" s="33" t="s">
        <v>2890</v>
      </c>
      <c r="C1945" s="33" t="s">
        <v>2891</v>
      </c>
      <c r="D1945" s="23" t="s">
        <v>161</v>
      </c>
      <c r="E1945" s="18" t="s">
        <v>10</v>
      </c>
      <c r="F1945" s="18" t="s">
        <v>10</v>
      </c>
      <c r="G1945" s="4" t="str">
        <f aca="false">CONCATENATE("U:\urunresim\",B1945,".jpg")</f>
        <v>U:\urunresim\psu_1036.jpg</v>
      </c>
      <c r="H1945" s="4" t="str">
        <f aca="false">CONCATENATE("segmentimagesprd/",B1945,".jpg")</f>
        <v>segmentimagesprd/psu_1036.jpg</v>
      </c>
    </row>
    <row r="1946" customFormat="false" ht="18.75" hidden="false" customHeight="true" outlineLevel="0" collapsed="false">
      <c r="A1946" s="16" t="n">
        <v>40668</v>
      </c>
      <c r="B1946" s="32" t="s">
        <v>2892</v>
      </c>
      <c r="C1946" s="32" t="s">
        <v>2893</v>
      </c>
      <c r="D1946" s="18" t="s">
        <v>10</v>
      </c>
      <c r="E1946" s="18" t="s">
        <v>10</v>
      </c>
      <c r="F1946" s="18" t="s">
        <v>10</v>
      </c>
      <c r="G1946" s="4" t="str">
        <f aca="false">CONCATENATE("U:\urunresim\",B1946,".jpg")</f>
        <v>U:\urunresim\spkmk21_0014.jpg</v>
      </c>
      <c r="H1946" s="4" t="str">
        <f aca="false">CONCATENATE("segmentimagesprd/",B1946,".jpg")</f>
        <v>segmentimagesprd/spkmk21_0014.jpg</v>
      </c>
    </row>
    <row r="1947" customFormat="false" ht="18.75" hidden="false" customHeight="true" outlineLevel="0" collapsed="false">
      <c r="A1947" s="20" t="n">
        <v>40668</v>
      </c>
      <c r="B1947" s="33" t="s">
        <v>2894</v>
      </c>
      <c r="C1947" s="33" t="s">
        <v>2895</v>
      </c>
      <c r="D1947" s="23" t="s">
        <v>161</v>
      </c>
      <c r="E1947" s="18" t="s">
        <v>10</v>
      </c>
      <c r="F1947" s="23" t="s">
        <v>161</v>
      </c>
      <c r="G1947" s="4" t="str">
        <f aca="false">CONCATENATE("U:\urunresim\",B1947,".jpg")</f>
        <v>U:\urunresim\swcdata_0017.jpg</v>
      </c>
      <c r="H1947" s="4" t="str">
        <f aca="false">CONCATENATE("segmentimagesprd/",B1947,".jpg")</f>
        <v>segmentimagesprd/swcdata_0017.jpg</v>
      </c>
    </row>
    <row r="1948" customFormat="false" ht="18.75" hidden="false" customHeight="true" outlineLevel="0" collapsed="false">
      <c r="A1948" s="20" t="n">
        <v>40668</v>
      </c>
      <c r="B1948" s="33" t="s">
        <v>2896</v>
      </c>
      <c r="C1948" s="33" t="s">
        <v>2897</v>
      </c>
      <c r="D1948" s="23" t="s">
        <v>161</v>
      </c>
      <c r="E1948" s="18" t="s">
        <v>10</v>
      </c>
      <c r="F1948" s="23" t="s">
        <v>161</v>
      </c>
      <c r="G1948" s="4" t="str">
        <f aca="false">CONCATENATE("U:\urunresim\",B1948,".jpg")</f>
        <v>U:\urunresim\swckwm_0069.jpg</v>
      </c>
      <c r="H1948" s="4" t="str">
        <f aca="false">CONCATENATE("segmentimagesprd/",B1948,".jpg")</f>
        <v>segmentimagesprd/swckwm_0069.jpg</v>
      </c>
    </row>
    <row r="1949" customFormat="false" ht="18.75" hidden="false" customHeight="true" outlineLevel="0" collapsed="false">
      <c r="A1949" s="16" t="n">
        <v>40669</v>
      </c>
      <c r="B1949" s="32" t="s">
        <v>2898</v>
      </c>
      <c r="C1949" s="32" t="s">
        <v>2899</v>
      </c>
      <c r="D1949" s="18" t="s">
        <v>10</v>
      </c>
      <c r="E1949" s="18" t="s">
        <v>10</v>
      </c>
      <c r="F1949" s="18" t="s">
        <v>10</v>
      </c>
      <c r="G1949" s="4" t="str">
        <f aca="false">CONCATENATE("U:\urunresim\",B1949,".jpg")</f>
        <v>U:\urunresim\cascm690_0009.jpg</v>
      </c>
      <c r="H1949" s="4" t="str">
        <f aca="false">CONCATENATE("segmentimagesprd/",B1949,".jpg")</f>
        <v>segmentimagesprd/cascm690_0009.jpg</v>
      </c>
    </row>
    <row r="1950" customFormat="false" ht="18.75" hidden="false" customHeight="true" outlineLevel="0" collapsed="false">
      <c r="A1950" s="20" t="n">
        <v>40669</v>
      </c>
      <c r="B1950" s="33" t="s">
        <v>2900</v>
      </c>
      <c r="C1950" s="33" t="s">
        <v>2901</v>
      </c>
      <c r="D1950" s="23" t="s">
        <v>161</v>
      </c>
      <c r="E1950" s="18" t="s">
        <v>10</v>
      </c>
      <c r="F1950" s="23" t="s">
        <v>161</v>
      </c>
      <c r="G1950" s="4" t="str">
        <f aca="false">CONCATENATE("U:\urunresim\",B1950,".jpg")</f>
        <v>U:\urunresim\fanamd_0046.jpg</v>
      </c>
      <c r="H1950" s="4" t="str">
        <f aca="false">CONCATENATE("segmentimagesprd/",B1950,".jpg")</f>
        <v>segmentimagesprd/fanamd_0046.jpg</v>
      </c>
    </row>
    <row r="1951" customFormat="false" ht="18.75" hidden="false" customHeight="true" outlineLevel="0" collapsed="false">
      <c r="A1951" s="20" t="n">
        <v>40669</v>
      </c>
      <c r="B1951" s="33" t="s">
        <v>2902</v>
      </c>
      <c r="C1951" s="33" t="s">
        <v>2903</v>
      </c>
      <c r="D1951" s="23" t="s">
        <v>161</v>
      </c>
      <c r="E1951" s="18" t="s">
        <v>10</v>
      </c>
      <c r="F1951" s="23" t="s">
        <v>161</v>
      </c>
      <c r="G1951" s="4" t="str">
        <f aca="false">CONCATENATE("U:\urunresim\",B1951,".jpg")</f>
        <v>U:\urunresim\fanamd_0047.jpg</v>
      </c>
      <c r="H1951" s="4" t="str">
        <f aca="false">CONCATENATE("segmentimagesprd/",B1951,".jpg")</f>
        <v>segmentimagesprd/fanamd_0047.jpg</v>
      </c>
    </row>
    <row r="1952" customFormat="false" ht="18.75" hidden="false" customHeight="true" outlineLevel="0" collapsed="false">
      <c r="A1952" s="20" t="n">
        <v>40673</v>
      </c>
      <c r="B1952" s="21" t="s">
        <v>2904</v>
      </c>
      <c r="C1952" s="21" t="s">
        <v>2905</v>
      </c>
      <c r="D1952" s="18" t="s">
        <v>10</v>
      </c>
      <c r="E1952" s="18" t="s">
        <v>10</v>
      </c>
      <c r="F1952" s="23" t="s">
        <v>161</v>
      </c>
      <c r="G1952" s="4" t="str">
        <f aca="false">CONCATENATE("U:\urunresim\",B1952,".jpg")</f>
        <v>U:\urunresim\adp_0228.jpg</v>
      </c>
      <c r="H1952" s="4" t="str">
        <f aca="false">CONCATENATE("segmentimagesprd/",B1952,".jpg")</f>
        <v>segmentimagesprd/adp_0228.jpg</v>
      </c>
    </row>
    <row r="1953" customFormat="false" ht="18.75" hidden="false" customHeight="true" outlineLevel="0" collapsed="false">
      <c r="A1953" s="20" t="n">
        <v>40673</v>
      </c>
      <c r="B1953" s="21" t="s">
        <v>2906</v>
      </c>
      <c r="C1953" s="21" t="s">
        <v>2907</v>
      </c>
      <c r="D1953" s="18" t="s">
        <v>10</v>
      </c>
      <c r="E1953" s="18" t="s">
        <v>10</v>
      </c>
      <c r="F1953" s="23" t="s">
        <v>161</v>
      </c>
      <c r="G1953" s="4" t="str">
        <f aca="false">CONCATENATE("U:\urunresim\",B1953,".jpg")</f>
        <v>U:\urunresim\adp_0229.jpg</v>
      </c>
      <c r="H1953" s="4" t="str">
        <f aca="false">CONCATENATE("segmentimagesprd/",B1953,".jpg")</f>
        <v>segmentimagesprd/adp_0229.jpg</v>
      </c>
    </row>
    <row r="1954" customFormat="false" ht="18.75" hidden="false" customHeight="true" outlineLevel="0" collapsed="false">
      <c r="A1954" s="20" t="n">
        <v>40673</v>
      </c>
      <c r="B1954" s="21" t="s">
        <v>2908</v>
      </c>
      <c r="C1954" s="21" t="s">
        <v>2909</v>
      </c>
      <c r="D1954" s="23" t="s">
        <v>161</v>
      </c>
      <c r="E1954" s="18" t="s">
        <v>10</v>
      </c>
      <c r="F1954" s="23" t="s">
        <v>161</v>
      </c>
      <c r="G1954" s="4" t="str">
        <f aca="false">CONCATENATE("U:\urunresim\",B1954,".jpg")</f>
        <v>U:\urunresim\case_0029.jpg</v>
      </c>
      <c r="H1954" s="4" t="str">
        <f aca="false">CONCATENATE("segmentimagesprd/",B1954,".jpg")</f>
        <v>segmentimagesprd/case_0029.jpg</v>
      </c>
    </row>
    <row r="1955" customFormat="false" ht="18.75" hidden="false" customHeight="true" outlineLevel="0" collapsed="false">
      <c r="A1955" s="16" t="n">
        <v>40673</v>
      </c>
      <c r="B1955" s="17" t="s">
        <v>2910</v>
      </c>
      <c r="C1955" s="17" t="s">
        <v>2911</v>
      </c>
      <c r="D1955" s="18" t="s">
        <v>10</v>
      </c>
      <c r="E1955" s="18" t="s">
        <v>10</v>
      </c>
      <c r="F1955" s="18" t="s">
        <v>10</v>
      </c>
      <c r="G1955" s="4" t="str">
        <f aca="false">CONCATENATE("U:\urunresim\",B1955,".jpg")</f>
        <v>U:\urunresim\kamgsarf_0101.jpg</v>
      </c>
      <c r="H1955" s="4" t="str">
        <f aca="false">CONCATENATE("segmentimagesprd/",B1955,".jpg")</f>
        <v>segmentimagesprd/kamgsarf_0101.jpg</v>
      </c>
    </row>
    <row r="1956" customFormat="false" ht="18.75" hidden="false" customHeight="true" outlineLevel="0" collapsed="false">
      <c r="A1956" s="16" t="n">
        <v>40673</v>
      </c>
      <c r="B1956" s="17" t="s">
        <v>2912</v>
      </c>
      <c r="C1956" s="17" t="s">
        <v>2913</v>
      </c>
      <c r="D1956" s="18" t="s">
        <v>10</v>
      </c>
      <c r="E1956" s="18" t="s">
        <v>10</v>
      </c>
      <c r="F1956" s="18" t="s">
        <v>10</v>
      </c>
      <c r="G1956" s="4" t="str">
        <f aca="false">CONCATENATE("U:\urunresim\",B1956,".jpg")</f>
        <v>U:\urunresim\kamgsarf_0102.jpg</v>
      </c>
      <c r="H1956" s="4" t="str">
        <f aca="false">CONCATENATE("segmentimagesprd/",B1956,".jpg")</f>
        <v>segmentimagesprd/kamgsarf_0102.jpg</v>
      </c>
    </row>
    <row r="1957" customFormat="false" ht="18.75" hidden="false" customHeight="true" outlineLevel="0" collapsed="false">
      <c r="A1957" s="16" t="n">
        <v>40673</v>
      </c>
      <c r="B1957" s="17" t="s">
        <v>2914</v>
      </c>
      <c r="C1957" s="17" t="s">
        <v>2915</v>
      </c>
      <c r="D1957" s="18" t="s">
        <v>10</v>
      </c>
      <c r="E1957" s="18" t="s">
        <v>10</v>
      </c>
      <c r="F1957" s="18" t="s">
        <v>10</v>
      </c>
      <c r="G1957" s="4" t="str">
        <f aca="false">CONCATENATE("U:\urunresim\",B1957,".jpg")</f>
        <v>U:\urunresim\kamgsarf_0103.jpg</v>
      </c>
      <c r="H1957" s="4" t="str">
        <f aca="false">CONCATENATE("segmentimagesprd/",B1957,".jpg")</f>
        <v>segmentimagesprd/kamgsarf_0103.jpg</v>
      </c>
    </row>
    <row r="1958" customFormat="false" ht="18.75" hidden="false" customHeight="true" outlineLevel="0" collapsed="false">
      <c r="A1958" s="16" t="n">
        <v>40673</v>
      </c>
      <c r="B1958" s="17" t="s">
        <v>2916</v>
      </c>
      <c r="C1958" s="17" t="s">
        <v>2917</v>
      </c>
      <c r="D1958" s="18" t="s">
        <v>10</v>
      </c>
      <c r="E1958" s="18" t="s">
        <v>10</v>
      </c>
      <c r="F1958" s="18" t="s">
        <v>10</v>
      </c>
      <c r="G1958" s="4" t="str">
        <f aca="false">CONCATENATE("U:\urunresim\",B1958,".jpg")</f>
        <v>U:\urunresim\kamgsarf_0104.jpg</v>
      </c>
      <c r="H1958" s="4" t="str">
        <f aca="false">CONCATENATE("segmentimagesprd/",B1958,".jpg")</f>
        <v>segmentimagesprd/kamgsarf_0104.jpg</v>
      </c>
    </row>
    <row r="1959" customFormat="false" ht="18.75" hidden="false" customHeight="true" outlineLevel="0" collapsed="false">
      <c r="A1959" s="16" t="n">
        <v>40673</v>
      </c>
      <c r="B1959" s="17" t="s">
        <v>2918</v>
      </c>
      <c r="C1959" s="17" t="s">
        <v>2919</v>
      </c>
      <c r="D1959" s="18" t="s">
        <v>10</v>
      </c>
      <c r="E1959" s="18" t="s">
        <v>10</v>
      </c>
      <c r="F1959" s="18" t="s">
        <v>10</v>
      </c>
      <c r="G1959" s="4" t="str">
        <f aca="false">CONCATENATE("U:\urunresim\",B1959,".jpg")</f>
        <v>U:\urunresim\kamgsarf_0105.jpg</v>
      </c>
      <c r="H1959" s="4" t="str">
        <f aca="false">CONCATENATE("segmentimagesprd/",B1959,".jpg")</f>
        <v>segmentimagesprd/kamgsarf_0105.jpg</v>
      </c>
    </row>
    <row r="1960" customFormat="false" ht="18.75" hidden="false" customHeight="true" outlineLevel="0" collapsed="false">
      <c r="A1960" s="16" t="n">
        <v>40676</v>
      </c>
      <c r="B1960" s="17" t="s">
        <v>2920</v>
      </c>
      <c r="C1960" s="17" t="s">
        <v>2921</v>
      </c>
      <c r="D1960" s="18" t="s">
        <v>10</v>
      </c>
      <c r="E1960" s="18" t="s">
        <v>10</v>
      </c>
      <c r="F1960" s="18" t="s">
        <v>10</v>
      </c>
      <c r="G1960" s="4" t="str">
        <f aca="false">CONCATENATE("U:\urunresim\",B1960,".jpg")</f>
        <v>U:\urunresim\adp_0034.jpg</v>
      </c>
      <c r="H1960" s="4" t="str">
        <f aca="false">CONCATENATE("segmentimagesprd/",B1960,".jpg")</f>
        <v>segmentimagesprd/adp_0034.jpg</v>
      </c>
    </row>
    <row r="1961" customFormat="false" ht="18.75" hidden="false" customHeight="true" outlineLevel="0" collapsed="false">
      <c r="A1961" s="20" t="n">
        <v>40676</v>
      </c>
      <c r="B1961" s="21" t="s">
        <v>2922</v>
      </c>
      <c r="C1961" s="21" t="s">
        <v>2923</v>
      </c>
      <c r="D1961" s="23" t="s">
        <v>161</v>
      </c>
      <c r="E1961" s="18" t="s">
        <v>10</v>
      </c>
      <c r="F1961" s="23" t="s">
        <v>161</v>
      </c>
      <c r="G1961" s="4" t="str">
        <f aca="false">CONCATENATE("U:\urunresim\",B1961,".jpg")</f>
        <v>U:\urunresim\adp_0230.jpg</v>
      </c>
      <c r="H1961" s="4" t="str">
        <f aca="false">CONCATENATE("segmentimagesprd/",B1961,".jpg")</f>
        <v>segmentimagesprd/adp_0230.jpg</v>
      </c>
    </row>
    <row r="1962" customFormat="false" ht="18.75" hidden="false" customHeight="true" outlineLevel="0" collapsed="false">
      <c r="A1962" s="16" t="n">
        <v>40676</v>
      </c>
      <c r="B1962" s="17" t="s">
        <v>834</v>
      </c>
      <c r="C1962" s="17" t="s">
        <v>835</v>
      </c>
      <c r="D1962" s="18" t="s">
        <v>10</v>
      </c>
      <c r="E1962" s="18" t="s">
        <v>10</v>
      </c>
      <c r="F1962" s="18" t="s">
        <v>10</v>
      </c>
      <c r="G1962" s="4" t="str">
        <f aca="false">CONCATENATE("U:\urunresim\",B1962,".jpg")</f>
        <v>U:\urunresim\cevirici_0014.jpg</v>
      </c>
      <c r="H1962" s="4" t="str">
        <f aca="false">CONCATENATE("segmentimagesprd/",B1962,".jpg")</f>
        <v>segmentimagesprd/cevirici_0014.jpg</v>
      </c>
    </row>
    <row r="1963" customFormat="false" ht="18.75" hidden="false" customHeight="true" outlineLevel="0" collapsed="false">
      <c r="A1963" s="16" t="n">
        <v>40676</v>
      </c>
      <c r="B1963" s="17" t="s">
        <v>1687</v>
      </c>
      <c r="C1963" s="17" t="s">
        <v>1688</v>
      </c>
      <c r="D1963" s="18" t="s">
        <v>10</v>
      </c>
      <c r="E1963" s="18" t="s">
        <v>10</v>
      </c>
      <c r="F1963" s="18" t="s">
        <v>10</v>
      </c>
      <c r="G1963" s="4" t="str">
        <f aca="false">CONCATENATE("U:\urunresim\",B1963,".jpg")</f>
        <v>U:\urunresim\kabekr_0012.jpg</v>
      </c>
      <c r="H1963" s="4" t="str">
        <f aca="false">CONCATENATE("segmentimagesprd/",B1963,".jpg")</f>
        <v>segmentimagesprd/kabekr_0012.jpg</v>
      </c>
    </row>
    <row r="1964" customFormat="false" ht="18.75" hidden="false" customHeight="true" outlineLevel="0" collapsed="false">
      <c r="A1964" s="16" t="n">
        <v>40676</v>
      </c>
      <c r="B1964" s="17" t="s">
        <v>1944</v>
      </c>
      <c r="C1964" s="17" t="s">
        <v>1945</v>
      </c>
      <c r="D1964" s="18" t="s">
        <v>10</v>
      </c>
      <c r="E1964" s="18" t="s">
        <v>10</v>
      </c>
      <c r="F1964" s="18" t="s">
        <v>10</v>
      </c>
      <c r="G1964" s="4" t="str">
        <f aca="false">CONCATENATE("U:\urunresim\",B1964,".jpg")</f>
        <v>U:\urunresim\kabekr_SLX013.jpg</v>
      </c>
      <c r="H1964" s="4" t="str">
        <f aca="false">CONCATENATE("segmentimagesprd/",B1964,".jpg")</f>
        <v>segmentimagesprd/kabekr_SLX013.jpg</v>
      </c>
    </row>
    <row r="1965" customFormat="false" ht="18.75" hidden="false" customHeight="true" outlineLevel="0" collapsed="false">
      <c r="A1965" s="20" t="n">
        <v>40676</v>
      </c>
      <c r="B1965" s="21" t="s">
        <v>2924</v>
      </c>
      <c r="C1965" s="21" t="s">
        <v>2925</v>
      </c>
      <c r="D1965" s="23" t="s">
        <v>161</v>
      </c>
      <c r="E1965" s="18" t="s">
        <v>10</v>
      </c>
      <c r="F1965" s="18" t="s">
        <v>10</v>
      </c>
      <c r="G1965" s="4" t="str">
        <f aca="false">CONCATENATE("U:\urunresim\",B1965,".jpg")</f>
        <v>U:\urunresim\kabekr_SLX105.jpg</v>
      </c>
      <c r="H1965" s="4" t="str">
        <f aca="false">CONCATENATE("segmentimagesprd/",B1965,".jpg")</f>
        <v>segmentimagesprd/kabekr_SLX105.jpg</v>
      </c>
    </row>
    <row r="1966" customFormat="false" ht="18.75" hidden="false" customHeight="true" outlineLevel="0" collapsed="false">
      <c r="A1966" s="16" t="n">
        <v>40676</v>
      </c>
      <c r="B1966" s="17" t="s">
        <v>2926</v>
      </c>
      <c r="C1966" s="17" t="s">
        <v>2927</v>
      </c>
      <c r="D1966" s="18" t="s">
        <v>10</v>
      </c>
      <c r="E1966" s="18" t="s">
        <v>10</v>
      </c>
      <c r="F1966" s="18" t="s">
        <v>10</v>
      </c>
      <c r="G1966" s="4" t="str">
        <f aca="false">CONCATENATE("U:\urunresim\",B1966,".jpg")</f>
        <v>U:\urunresim\kabscart_SLX005.jpg</v>
      </c>
      <c r="H1966" s="4" t="str">
        <f aca="false">CONCATENATE("segmentimagesprd/",B1966,".jpg")</f>
        <v>segmentimagesprd/kabscart_SLX005.jpg</v>
      </c>
    </row>
    <row r="1967" customFormat="false" ht="18.75" hidden="false" customHeight="true" outlineLevel="0" collapsed="false">
      <c r="A1967" s="16" t="n">
        <v>40676</v>
      </c>
      <c r="B1967" s="17" t="s">
        <v>2928</v>
      </c>
      <c r="C1967" s="17" t="s">
        <v>2929</v>
      </c>
      <c r="D1967" s="18" t="s">
        <v>10</v>
      </c>
      <c r="E1967" s="18" t="s">
        <v>10</v>
      </c>
      <c r="F1967" s="18" t="s">
        <v>10</v>
      </c>
      <c r="G1967" s="4" t="str">
        <f aca="false">CONCATENATE("U:\urunresim\",B1967,".jpg")</f>
        <v>U:\urunresim\kabses_SLX017.jpg</v>
      </c>
      <c r="H1967" s="4" t="str">
        <f aca="false">CONCATENATE("segmentimagesprd/",B1967,".jpg")</f>
        <v>segmentimagesprd/kabses_SLX017.jpg</v>
      </c>
    </row>
    <row r="1968" customFormat="false" ht="18.75" hidden="false" customHeight="true" outlineLevel="0" collapsed="false">
      <c r="A1968" s="20" t="n">
        <v>40676</v>
      </c>
      <c r="B1968" s="21" t="s">
        <v>2930</v>
      </c>
      <c r="C1968" s="21" t="s">
        <v>2931</v>
      </c>
      <c r="D1968" s="23" t="s">
        <v>161</v>
      </c>
      <c r="E1968" s="18" t="s">
        <v>10</v>
      </c>
      <c r="F1968" s="23" t="s">
        <v>161</v>
      </c>
      <c r="G1968" s="4" t="str">
        <f aca="false">CONCATENATE("U:\urunresim\",B1968,".jpg")</f>
        <v>U:\urunresim\pcislx_0005.jpg</v>
      </c>
      <c r="H1968" s="4" t="str">
        <f aca="false">CONCATENATE("segmentimagesprd/",B1968,".jpg")</f>
        <v>segmentimagesprd/pcislx_0005.jpg</v>
      </c>
    </row>
    <row r="1969" customFormat="false" ht="18.75" hidden="false" customHeight="true" outlineLevel="0" collapsed="false">
      <c r="A1969" s="16" t="n">
        <v>40676</v>
      </c>
      <c r="B1969" s="17" t="s">
        <v>23</v>
      </c>
      <c r="C1969" s="17" t="s">
        <v>2074</v>
      </c>
      <c r="D1969" s="18" t="s">
        <v>10</v>
      </c>
      <c r="E1969" s="18" t="s">
        <v>10</v>
      </c>
      <c r="F1969" s="18" t="s">
        <v>10</v>
      </c>
      <c r="G1969" s="4" t="str">
        <f aca="false">CONCATENATE("U:\urunresim\",B1969,".jpg")</f>
        <v>U:\urunresim\pense_0007.jpg</v>
      </c>
      <c r="H1969" s="4" t="str">
        <f aca="false">CONCATENATE("segmentimagesprd/",B1969,".jpg")</f>
        <v>segmentimagesprd/pense_0007.jpg</v>
      </c>
    </row>
    <row r="1970" customFormat="false" ht="18.75" hidden="false" customHeight="true" outlineLevel="0" collapsed="false">
      <c r="A1970" s="16" t="n">
        <v>40676</v>
      </c>
      <c r="B1970" s="17" t="s">
        <v>25</v>
      </c>
      <c r="C1970" s="17" t="s">
        <v>26</v>
      </c>
      <c r="D1970" s="18" t="s">
        <v>10</v>
      </c>
      <c r="E1970" s="18" t="s">
        <v>10</v>
      </c>
      <c r="F1970" s="18" t="s">
        <v>10</v>
      </c>
      <c r="G1970" s="4" t="str">
        <f aca="false">CONCATENATE("U:\urunresim\",B1970,".jpg")</f>
        <v>U:\urunresim\pense_0020.jpg</v>
      </c>
      <c r="H1970" s="4" t="str">
        <f aca="false">CONCATENATE("segmentimagesprd/",B1970,".jpg")</f>
        <v>segmentimagesprd/pense_0020.jpg</v>
      </c>
    </row>
    <row r="1971" customFormat="false" ht="18.75" hidden="false" customHeight="true" outlineLevel="0" collapsed="false">
      <c r="A1971" s="16" t="n">
        <v>40676</v>
      </c>
      <c r="B1971" s="17" t="s">
        <v>27</v>
      </c>
      <c r="C1971" s="17" t="s">
        <v>28</v>
      </c>
      <c r="D1971" s="18" t="s">
        <v>10</v>
      </c>
      <c r="E1971" s="18" t="s">
        <v>10</v>
      </c>
      <c r="F1971" s="18" t="s">
        <v>10</v>
      </c>
      <c r="G1971" s="4" t="str">
        <f aca="false">CONCATENATE("U:\urunresim\",B1971,".jpg")</f>
        <v>U:\urunresim\pense_0021.jpg</v>
      </c>
      <c r="H1971" s="4" t="str">
        <f aca="false">CONCATENATE("segmentimagesprd/",B1971,".jpg")</f>
        <v>segmentimagesprd/pense_0021.jpg</v>
      </c>
    </row>
    <row r="1972" customFormat="false" ht="18.75" hidden="false" customHeight="true" outlineLevel="0" collapsed="false">
      <c r="A1972" s="16" t="n">
        <v>40676</v>
      </c>
      <c r="B1972" s="17" t="s">
        <v>29</v>
      </c>
      <c r="C1972" s="17" t="s">
        <v>30</v>
      </c>
      <c r="D1972" s="18" t="s">
        <v>10</v>
      </c>
      <c r="E1972" s="18" t="s">
        <v>10</v>
      </c>
      <c r="F1972" s="18" t="s">
        <v>10</v>
      </c>
      <c r="G1972" s="4" t="str">
        <f aca="false">CONCATENATE("U:\urunresim\",B1972,".jpg")</f>
        <v>U:\urunresim\pense_0022.jpg</v>
      </c>
      <c r="H1972" s="4" t="str">
        <f aca="false">CONCATENATE("segmentimagesprd/",B1972,".jpg")</f>
        <v>segmentimagesprd/pense_0022.jpg</v>
      </c>
    </row>
    <row r="1973" customFormat="false" ht="18.75" hidden="false" customHeight="true" outlineLevel="0" collapsed="false">
      <c r="A1973" s="16" t="n">
        <v>40676</v>
      </c>
      <c r="B1973" s="17" t="s">
        <v>31</v>
      </c>
      <c r="C1973" s="17" t="s">
        <v>32</v>
      </c>
      <c r="D1973" s="18" t="s">
        <v>10</v>
      </c>
      <c r="E1973" s="18" t="s">
        <v>10</v>
      </c>
      <c r="F1973" s="18" t="s">
        <v>10</v>
      </c>
      <c r="G1973" s="4" t="str">
        <f aca="false">CONCATENATE("U:\urunresim\",B1973,".jpg")</f>
        <v>U:\urunresim\pense_0030.jpg</v>
      </c>
      <c r="H1973" s="4" t="str">
        <f aca="false">CONCATENATE("segmentimagesprd/",B1973,".jpg")</f>
        <v>segmentimagesprd/pense_0030.jpg</v>
      </c>
    </row>
    <row r="1974" customFormat="false" ht="18.75" hidden="false" customHeight="true" outlineLevel="0" collapsed="false">
      <c r="A1974" s="16" t="n">
        <v>40676</v>
      </c>
      <c r="B1974" s="17" t="s">
        <v>2932</v>
      </c>
      <c r="C1974" s="17" t="s">
        <v>2933</v>
      </c>
      <c r="D1974" s="18" t="s">
        <v>10</v>
      </c>
      <c r="E1974" s="18" t="s">
        <v>10</v>
      </c>
      <c r="F1974" s="18" t="s">
        <v>10</v>
      </c>
      <c r="G1974" s="4" t="str">
        <f aca="false">CONCATENATE("U:\urunresim\",B1974,".jpg")</f>
        <v>U:\urunresim\pense_0051.jpg</v>
      </c>
      <c r="H1974" s="4" t="str">
        <f aca="false">CONCATENATE("segmentimagesprd/",B1974,".jpg")</f>
        <v>segmentimagesprd/pense_0051.jpg</v>
      </c>
    </row>
    <row r="1975" customFormat="false" ht="18.75" hidden="false" customHeight="true" outlineLevel="0" collapsed="false">
      <c r="A1975" s="16" t="n">
        <v>40676</v>
      </c>
      <c r="B1975" s="17" t="s">
        <v>2934</v>
      </c>
      <c r="C1975" s="17" t="s">
        <v>2935</v>
      </c>
      <c r="D1975" s="18" t="s">
        <v>10</v>
      </c>
      <c r="E1975" s="18" t="s">
        <v>10</v>
      </c>
      <c r="F1975" s="18" t="s">
        <v>10</v>
      </c>
      <c r="G1975" s="4" t="str">
        <f aca="false">CONCATENATE("U:\urunresim\",B1975,".jpg")</f>
        <v>U:\urunresim\pense_0052.jpg</v>
      </c>
      <c r="H1975" s="4" t="str">
        <f aca="false">CONCATENATE("segmentimagesprd/",B1975,".jpg")</f>
        <v>segmentimagesprd/pense_0052.jpg</v>
      </c>
    </row>
    <row r="1976" customFormat="false" ht="18.75" hidden="false" customHeight="true" outlineLevel="0" collapsed="false">
      <c r="A1976" s="16" t="n">
        <v>40676</v>
      </c>
      <c r="B1976" s="17" t="s">
        <v>2936</v>
      </c>
      <c r="C1976" s="17" t="s">
        <v>2937</v>
      </c>
      <c r="D1976" s="18" t="s">
        <v>10</v>
      </c>
      <c r="E1976" s="18" t="s">
        <v>10</v>
      </c>
      <c r="F1976" s="18" t="s">
        <v>10</v>
      </c>
      <c r="G1976" s="4" t="str">
        <f aca="false">CONCATENATE("U:\urunresim\",B1976,".jpg")</f>
        <v>U:\urunresim\pense_0053.jpg</v>
      </c>
      <c r="H1976" s="4" t="str">
        <f aca="false">CONCATENATE("segmentimagesprd/",B1976,".jpg")</f>
        <v>segmentimagesprd/pense_0053.jpg</v>
      </c>
    </row>
    <row r="1977" customFormat="false" ht="18.75" hidden="false" customHeight="true" outlineLevel="0" collapsed="false">
      <c r="A1977" s="16" t="n">
        <v>40676</v>
      </c>
      <c r="B1977" s="17" t="s">
        <v>2938</v>
      </c>
      <c r="C1977" s="17" t="s">
        <v>2939</v>
      </c>
      <c r="D1977" s="18" t="s">
        <v>10</v>
      </c>
      <c r="E1977" s="18" t="s">
        <v>10</v>
      </c>
      <c r="F1977" s="18" t="s">
        <v>10</v>
      </c>
      <c r="G1977" s="4" t="str">
        <f aca="false">CONCATENATE("U:\urunresim\",B1977,".jpg")</f>
        <v>U:\urunresim\pense_0054.jpg</v>
      </c>
      <c r="H1977" s="4" t="str">
        <f aca="false">CONCATENATE("segmentimagesprd/",B1977,".jpg")</f>
        <v>segmentimagesprd/pense_0054.jpg</v>
      </c>
    </row>
    <row r="1978" customFormat="false" ht="16.5" hidden="false" customHeight="true" outlineLevel="0" collapsed="false">
      <c r="A1978" s="20" t="n">
        <v>40676</v>
      </c>
      <c r="B1978" s="21" t="s">
        <v>2940</v>
      </c>
      <c r="C1978" s="21" t="s">
        <v>2941</v>
      </c>
      <c r="D1978" s="23" t="s">
        <v>161</v>
      </c>
      <c r="E1978" s="18" t="s">
        <v>10</v>
      </c>
      <c r="F1978" s="23" t="s">
        <v>161</v>
      </c>
      <c r="G1978" s="4" t="str">
        <f aca="false">CONCATENATE("U:\urunresim\",B1978,".jpg")</f>
        <v>U:\urunresim\pense_0055.jpg</v>
      </c>
      <c r="H1978" s="4" t="str">
        <f aca="false">CONCATENATE("segmentimagesprd/",B1978,".jpg")</f>
        <v>segmentimagesprd/pense_0055.jpg</v>
      </c>
    </row>
    <row r="1979" customFormat="false" ht="16.5" hidden="false" customHeight="true" outlineLevel="0" collapsed="false">
      <c r="A1979" s="20" t="n">
        <v>40676</v>
      </c>
      <c r="B1979" s="21" t="s">
        <v>2942</v>
      </c>
      <c r="C1979" s="21" t="s">
        <v>2943</v>
      </c>
      <c r="D1979" s="23" t="s">
        <v>161</v>
      </c>
      <c r="E1979" s="18" t="s">
        <v>10</v>
      </c>
      <c r="F1979" s="23" t="s">
        <v>161</v>
      </c>
      <c r="G1979" s="4" t="str">
        <f aca="false">CONCATENATE("U:\urunresim\",B1979,".jpg")</f>
        <v>U:\urunresim\pense_0056.jpg</v>
      </c>
      <c r="H1979" s="4" t="str">
        <f aca="false">CONCATENATE("segmentimagesprd/",B1979,".jpg")</f>
        <v>segmentimagesprd/pense_0056.jpg</v>
      </c>
    </row>
    <row r="1980" customFormat="false" ht="16.5" hidden="false" customHeight="true" outlineLevel="0" collapsed="false">
      <c r="A1980" s="16" t="n">
        <v>40676</v>
      </c>
      <c r="B1980" s="17" t="s">
        <v>2944</v>
      </c>
      <c r="C1980" s="17" t="s">
        <v>2945</v>
      </c>
      <c r="D1980" s="18" t="s">
        <v>10</v>
      </c>
      <c r="E1980" s="18" t="s">
        <v>10</v>
      </c>
      <c r="F1980" s="18" t="s">
        <v>10</v>
      </c>
      <c r="G1980" s="4" t="str">
        <f aca="false">CONCATENATE("U:\urunresim\",B1980,".jpg")</f>
        <v>U:\urunresim\pense_0057.jpg</v>
      </c>
      <c r="H1980" s="4" t="str">
        <f aca="false">CONCATENATE("segmentimagesprd/",B1980,".jpg")</f>
        <v>segmentimagesprd/pense_0057.jpg</v>
      </c>
    </row>
    <row r="1981" customFormat="false" ht="16.5" hidden="false" customHeight="true" outlineLevel="0" collapsed="false">
      <c r="A1981" s="20" t="n">
        <v>40676</v>
      </c>
      <c r="B1981" s="21" t="s">
        <v>2946</v>
      </c>
      <c r="C1981" s="21" t="s">
        <v>2947</v>
      </c>
      <c r="D1981" s="23" t="s">
        <v>161</v>
      </c>
      <c r="E1981" s="18" t="s">
        <v>10</v>
      </c>
      <c r="F1981" s="23" t="s">
        <v>161</v>
      </c>
      <c r="G1981" s="4" t="str">
        <f aca="false">CONCATENATE("U:\urunresim\",B1981,".jpg")</f>
        <v>U:\urunresim\pense_0058.jpg</v>
      </c>
      <c r="H1981" s="4" t="str">
        <f aca="false">CONCATENATE("segmentimagesprd/",B1981,".jpg")</f>
        <v>segmentimagesprd/pense_0058.jpg</v>
      </c>
    </row>
    <row r="1982" customFormat="false" ht="16.5" hidden="false" customHeight="true" outlineLevel="0" collapsed="false">
      <c r="A1982" s="16" t="n">
        <v>40676</v>
      </c>
      <c r="B1982" s="17" t="s">
        <v>2948</v>
      </c>
      <c r="C1982" s="17" t="s">
        <v>2949</v>
      </c>
      <c r="D1982" s="18" t="s">
        <v>10</v>
      </c>
      <c r="E1982" s="18" t="s">
        <v>10</v>
      </c>
      <c r="F1982" s="18" t="s">
        <v>10</v>
      </c>
      <c r="G1982" s="4" t="str">
        <f aca="false">CONCATENATE("U:\urunresim\",B1982,".jpg")</f>
        <v>U:\urunresim\pense_0059.jpg</v>
      </c>
      <c r="H1982" s="4" t="str">
        <f aca="false">CONCATENATE("segmentimagesprd/",B1982,".jpg")</f>
        <v>segmentimagesprd/pense_0059.jpg</v>
      </c>
    </row>
    <row r="1983" customFormat="false" ht="16.5" hidden="false" customHeight="true" outlineLevel="0" collapsed="false">
      <c r="A1983" s="16" t="n">
        <v>40676</v>
      </c>
      <c r="B1983" s="17" t="s">
        <v>2950</v>
      </c>
      <c r="C1983" s="17" t="s">
        <v>2951</v>
      </c>
      <c r="D1983" s="18" t="s">
        <v>10</v>
      </c>
      <c r="E1983" s="18" t="s">
        <v>10</v>
      </c>
      <c r="F1983" s="18" t="s">
        <v>10</v>
      </c>
      <c r="G1983" s="4" t="str">
        <f aca="false">CONCATENATE("U:\urunresim\",B1983,".jpg")</f>
        <v>U:\urunresim\pense_0060.jpg</v>
      </c>
      <c r="H1983" s="4" t="str">
        <f aca="false">CONCATENATE("segmentimagesprd/",B1983,".jpg")</f>
        <v>segmentimagesprd/pense_0060.jpg</v>
      </c>
    </row>
    <row r="1984" customFormat="false" ht="16.5" hidden="false" customHeight="true" outlineLevel="0" collapsed="false">
      <c r="A1984" s="20" t="n">
        <v>40676</v>
      </c>
      <c r="B1984" s="21" t="s">
        <v>2952</v>
      </c>
      <c r="C1984" s="21" t="s">
        <v>2953</v>
      </c>
      <c r="D1984" s="23" t="s">
        <v>161</v>
      </c>
      <c r="E1984" s="18" t="s">
        <v>10</v>
      </c>
      <c r="F1984" s="23" t="s">
        <v>161</v>
      </c>
      <c r="G1984" s="4" t="str">
        <f aca="false">CONCATENATE("U:\urunresim\",B1984,".jpg")</f>
        <v>U:\urunresim\test_0012.jpg</v>
      </c>
      <c r="H1984" s="4" t="str">
        <f aca="false">CONCATENATE("segmentimagesprd/",B1984,".jpg")</f>
        <v>segmentimagesprd/test_0012.jpg</v>
      </c>
    </row>
    <row r="1985" customFormat="false" ht="16.5" hidden="false" customHeight="true" outlineLevel="0" collapsed="false">
      <c r="A1985" s="20" t="n">
        <v>40676</v>
      </c>
      <c r="B1985" s="21" t="s">
        <v>2954</v>
      </c>
      <c r="C1985" s="21" t="s">
        <v>2955</v>
      </c>
      <c r="D1985" s="23" t="s">
        <v>161</v>
      </c>
      <c r="E1985" s="18" t="s">
        <v>10</v>
      </c>
      <c r="F1985" s="23" t="s">
        <v>161</v>
      </c>
      <c r="G1985" s="4" t="str">
        <f aca="false">CONCATENATE("U:\urunresim\",B1985,".jpg")</f>
        <v>U:\urunresim\test_0013.jpg</v>
      </c>
      <c r="H1985" s="4" t="str">
        <f aca="false">CONCATENATE("segmentimagesprd/",B1985,".jpg")</f>
        <v>segmentimagesprd/test_0013.jpg</v>
      </c>
    </row>
    <row r="1986" customFormat="false" ht="16.5" hidden="false" customHeight="true" outlineLevel="0" collapsed="false">
      <c r="A1986" s="20" t="n">
        <v>40680</v>
      </c>
      <c r="B1986" s="21" t="s">
        <v>2956</v>
      </c>
      <c r="C1986" s="21" t="s">
        <v>2957</v>
      </c>
      <c r="D1986" s="23" t="s">
        <v>161</v>
      </c>
      <c r="E1986" s="18" t="s">
        <v>10</v>
      </c>
      <c r="F1986" s="23" t="s">
        <v>161</v>
      </c>
      <c r="G1986" s="4" t="str">
        <f aca="false">CONCATENATE("U:\urunresim\",B1986,".jpg")</f>
        <v>U:\urunresim\kabhdmi_1022.jpg</v>
      </c>
      <c r="H1986" s="4" t="str">
        <f aca="false">CONCATENATE("segmentimagesprd/",B1986,".jpg")</f>
        <v>segmentimagesprd/kabhdmi_1022.jpg</v>
      </c>
    </row>
    <row r="1987" customFormat="false" ht="16.5" hidden="false" customHeight="true" outlineLevel="0" collapsed="false">
      <c r="A1987" s="20" t="n">
        <v>40680</v>
      </c>
      <c r="B1987" s="21" t="s">
        <v>2958</v>
      </c>
      <c r="C1987" s="21" t="s">
        <v>2959</v>
      </c>
      <c r="D1987" s="23" t="s">
        <v>161</v>
      </c>
      <c r="E1987" s="18" t="s">
        <v>10</v>
      </c>
      <c r="F1987" s="23" t="s">
        <v>161</v>
      </c>
      <c r="G1987" s="4" t="str">
        <f aca="false">CONCATENATE("U:\urunresim\",B1987,".jpg")</f>
        <v>U:\urunresim\kabhdmi_1023.jpg</v>
      </c>
      <c r="H1987" s="4" t="str">
        <f aca="false">CONCATENATE("segmentimagesprd/",B1987,".jpg")</f>
        <v>segmentimagesprd/kabhdmi_1023.jpg</v>
      </c>
    </row>
    <row r="1988" customFormat="false" ht="16.5" hidden="false" customHeight="true" outlineLevel="0" collapsed="false">
      <c r="A1988" s="20" t="n">
        <v>40680</v>
      </c>
      <c r="B1988" s="21" t="s">
        <v>2960</v>
      </c>
      <c r="C1988" s="21" t="s">
        <v>2961</v>
      </c>
      <c r="D1988" s="23" t="s">
        <v>161</v>
      </c>
      <c r="E1988" s="18" t="s">
        <v>10</v>
      </c>
      <c r="F1988" s="23" t="s">
        <v>161</v>
      </c>
      <c r="G1988" s="4" t="str">
        <f aca="false">CONCATENATE("U:\urunresim\",B1988,".jpg")</f>
        <v>U:\urunresim\kabhdmi_1024.jpg</v>
      </c>
      <c r="H1988" s="4" t="str">
        <f aca="false">CONCATENATE("segmentimagesprd/",B1988,".jpg")</f>
        <v>segmentimagesprd/kabhdmi_1024.jpg</v>
      </c>
    </row>
    <row r="1989" customFormat="false" ht="16.5" hidden="false" customHeight="true" outlineLevel="0" collapsed="false">
      <c r="A1989" s="16" t="n">
        <v>40680</v>
      </c>
      <c r="B1989" s="17" t="s">
        <v>2962</v>
      </c>
      <c r="C1989" s="17" t="s">
        <v>2963</v>
      </c>
      <c r="D1989" s="18" t="s">
        <v>10</v>
      </c>
      <c r="E1989" s="18" t="s">
        <v>10</v>
      </c>
      <c r="F1989" s="18" t="s">
        <v>10</v>
      </c>
      <c r="G1989" s="4" t="str">
        <f aca="false">CONCATENATE("U:\urunresim\",B1989,".jpg")</f>
        <v>U:\urunresim\klveps2q_0086.jpg</v>
      </c>
      <c r="H1989" s="4" t="str">
        <f aca="false">CONCATENATE("segmentimagesprd/",B1989,".jpg")</f>
        <v>segmentimagesprd/klveps2q_0086.jpg</v>
      </c>
    </row>
    <row r="1990" customFormat="false" ht="16.5" hidden="false" customHeight="true" outlineLevel="0" collapsed="false">
      <c r="A1990" s="16" t="n">
        <v>40680</v>
      </c>
      <c r="B1990" s="17" t="s">
        <v>2964</v>
      </c>
      <c r="C1990" s="17" t="s">
        <v>2965</v>
      </c>
      <c r="D1990" s="18" t="s">
        <v>10</v>
      </c>
      <c r="E1990" s="18" t="s">
        <v>10</v>
      </c>
      <c r="F1990" s="18" t="s">
        <v>10</v>
      </c>
      <c r="G1990" s="4" t="str">
        <f aca="false">CONCATENATE("U:\urunresim\",B1990,".jpg")</f>
        <v>U:\urunresim\klveusbq_0067.jpg</v>
      </c>
      <c r="H1990" s="4" t="str">
        <f aca="false">CONCATENATE("segmentimagesprd/",B1990,".jpg")</f>
        <v>segmentimagesprd/klveusbq_0067.jpg</v>
      </c>
    </row>
    <row r="1991" customFormat="false" ht="16.5" hidden="false" customHeight="true" outlineLevel="0" collapsed="false">
      <c r="A1991" s="20" t="n">
        <v>40680</v>
      </c>
      <c r="B1991" s="21" t="s">
        <v>2966</v>
      </c>
      <c r="C1991" s="21" t="s">
        <v>2967</v>
      </c>
      <c r="D1991" s="23" t="s">
        <v>161</v>
      </c>
      <c r="E1991" s="18" t="s">
        <v>10</v>
      </c>
      <c r="F1991" s="23" t="s">
        <v>161</v>
      </c>
      <c r="G1991" s="4" t="str">
        <f aca="false">CONCATENATE("U:\urunresim\",B1991,".jpg")</f>
        <v>U:\urunresim\klvfeusb_0007.jpg</v>
      </c>
      <c r="H1991" s="4" t="str">
        <f aca="false">CONCATENATE("segmentimagesprd/",B1991,".jpg")</f>
        <v>segmentimagesprd/klvfeusb_0007.jpg</v>
      </c>
    </row>
    <row r="1992" customFormat="false" ht="16.5" hidden="false" customHeight="true" outlineLevel="0" collapsed="false">
      <c r="A1992" s="16" t="n">
        <v>40680</v>
      </c>
      <c r="B1992" s="17" t="s">
        <v>2968</v>
      </c>
      <c r="C1992" s="17" t="s">
        <v>2969</v>
      </c>
      <c r="D1992" s="18" t="s">
        <v>10</v>
      </c>
      <c r="E1992" s="18" t="s">
        <v>10</v>
      </c>
      <c r="F1992" s="18" t="s">
        <v>10</v>
      </c>
      <c r="G1992" s="4" t="str">
        <f aca="false">CONCATENATE("U:\urunresim\",B1992,".jpg")</f>
        <v>U:\urunresim\mausewrls_0080.jpg</v>
      </c>
      <c r="H1992" s="4" t="str">
        <f aca="false">CONCATENATE("segmentimagesprd/",B1992,".jpg")</f>
        <v>segmentimagesprd/mausewrls_0080.jpg</v>
      </c>
    </row>
    <row r="1993" customFormat="false" ht="16.5" hidden="false" customHeight="true" outlineLevel="0" collapsed="false">
      <c r="A1993" s="16" t="n">
        <v>40680</v>
      </c>
      <c r="B1993" s="17" t="s">
        <v>2970</v>
      </c>
      <c r="C1993" s="17" t="s">
        <v>2971</v>
      </c>
      <c r="D1993" s="18" t="s">
        <v>10</v>
      </c>
      <c r="E1993" s="18" t="s">
        <v>10</v>
      </c>
      <c r="F1993" s="18" t="s">
        <v>10</v>
      </c>
      <c r="G1993" s="4" t="str">
        <f aca="false">CONCATENATE("U:\urunresim\",B1993,".jpg")</f>
        <v>U:\urunresim\mausewrls_0081.jpg</v>
      </c>
      <c r="H1993" s="4" t="str">
        <f aca="false">CONCATENATE("segmentimagesprd/",B1993,".jpg")</f>
        <v>segmentimagesprd/mausewrls_0081.jpg</v>
      </c>
    </row>
    <row r="1994" customFormat="false" ht="16.5" hidden="false" customHeight="true" outlineLevel="0" collapsed="false">
      <c r="A1994" s="16" t="n">
        <v>40683</v>
      </c>
      <c r="B1994" s="17" t="s">
        <v>2972</v>
      </c>
      <c r="C1994" s="17" t="s">
        <v>825</v>
      </c>
      <c r="D1994" s="18" t="s">
        <v>10</v>
      </c>
      <c r="E1994" s="18" t="s">
        <v>10</v>
      </c>
      <c r="F1994" s="18" t="s">
        <v>10</v>
      </c>
      <c r="G1994" s="4" t="str">
        <f aca="false">CONCATENATE("U:\urunresim\",B1994,".jpg")</f>
        <v>U:\urunresim\inv_0001.jpg</v>
      </c>
      <c r="H1994" s="4" t="str">
        <f aca="false">CONCATENATE("segmentimagesprd/",B1994,".jpg")</f>
        <v>segmentimagesprd/inv_0001.jpg</v>
      </c>
    </row>
    <row r="1995" customFormat="false" ht="16.5" hidden="false" customHeight="true" outlineLevel="0" collapsed="false">
      <c r="A1995" s="16" t="n">
        <v>40683</v>
      </c>
      <c r="B1995" s="17" t="s">
        <v>2973</v>
      </c>
      <c r="C1995" s="17" t="s">
        <v>827</v>
      </c>
      <c r="D1995" s="18" t="s">
        <v>10</v>
      </c>
      <c r="E1995" s="18" t="s">
        <v>10</v>
      </c>
      <c r="F1995" s="18" t="s">
        <v>10</v>
      </c>
      <c r="G1995" s="4" t="str">
        <f aca="false">CONCATENATE("U:\urunresim\",B1995,".jpg")</f>
        <v>U:\urunresim\inv_0002.jpg</v>
      </c>
      <c r="H1995" s="4" t="str">
        <f aca="false">CONCATENATE("segmentimagesprd/",B1995,".jpg")</f>
        <v>segmentimagesprd/inv_0002.jpg</v>
      </c>
    </row>
    <row r="1996" customFormat="false" ht="16.5" hidden="false" customHeight="true" outlineLevel="0" collapsed="false">
      <c r="A1996" s="16" t="n">
        <v>40683</v>
      </c>
      <c r="B1996" s="17" t="s">
        <v>2974</v>
      </c>
      <c r="C1996" s="17" t="s">
        <v>2975</v>
      </c>
      <c r="D1996" s="18" t="s">
        <v>10</v>
      </c>
      <c r="E1996" s="18" t="s">
        <v>10</v>
      </c>
      <c r="F1996" s="18" t="s">
        <v>10</v>
      </c>
      <c r="G1996" s="4" t="str">
        <f aca="false">CONCATENATE("U:\urunresim\",B1996,".jpg")</f>
        <v>U:\urunresim\inv_0004.jpg</v>
      </c>
      <c r="H1996" s="4" t="str">
        <f aca="false">CONCATENATE("segmentimagesprd/",B1996,".jpg")</f>
        <v>segmentimagesprd/inv_0004.jpg</v>
      </c>
    </row>
    <row r="1997" customFormat="false" ht="16.5" hidden="false" customHeight="true" outlineLevel="0" collapsed="false">
      <c r="A1997" s="16" t="n">
        <v>40683</v>
      </c>
      <c r="B1997" s="17" t="s">
        <v>2976</v>
      </c>
      <c r="C1997" s="17" t="s">
        <v>831</v>
      </c>
      <c r="D1997" s="18" t="s">
        <v>10</v>
      </c>
      <c r="E1997" s="18" t="s">
        <v>10</v>
      </c>
      <c r="F1997" s="18" t="s">
        <v>10</v>
      </c>
      <c r="G1997" s="4" t="str">
        <f aca="false">CONCATENATE("U:\urunresim\",B1997,".jpg")</f>
        <v>U:\urunresim\inv_0005.jpg</v>
      </c>
      <c r="H1997" s="4" t="str">
        <f aca="false">CONCATENATE("segmentimagesprd/",B1997,".jpg")</f>
        <v>segmentimagesprd/inv_0005.jpg</v>
      </c>
    </row>
    <row r="1998" customFormat="false" ht="16.5" hidden="false" customHeight="true" outlineLevel="0" collapsed="false">
      <c r="A1998" s="16" t="n">
        <v>40683</v>
      </c>
      <c r="B1998" s="17" t="s">
        <v>2977</v>
      </c>
      <c r="C1998" s="17" t="s">
        <v>2978</v>
      </c>
      <c r="D1998" s="18" t="s">
        <v>10</v>
      </c>
      <c r="E1998" s="18" t="s">
        <v>10</v>
      </c>
      <c r="F1998" s="18" t="s">
        <v>10</v>
      </c>
      <c r="G1998" s="4" t="str">
        <f aca="false">CONCATENATE("U:\urunresim\",B1998,".jpg")</f>
        <v>U:\urunresim\inv_0007.jpg</v>
      </c>
      <c r="H1998" s="4" t="str">
        <f aca="false">CONCATENATE("segmentimagesprd/",B1998,".jpg")</f>
        <v>segmentimagesprd/inv_0007.jpg</v>
      </c>
    </row>
    <row r="1999" customFormat="false" ht="16.5" hidden="false" customHeight="true" outlineLevel="0" collapsed="false">
      <c r="A1999" s="16" t="n">
        <v>40683</v>
      </c>
      <c r="B1999" s="17" t="s">
        <v>2979</v>
      </c>
      <c r="C1999" s="17" t="s">
        <v>2980</v>
      </c>
      <c r="D1999" s="18" t="s">
        <v>10</v>
      </c>
      <c r="E1999" s="18" t="s">
        <v>10</v>
      </c>
      <c r="F1999" s="18" t="s">
        <v>10</v>
      </c>
      <c r="G1999" s="4" t="str">
        <f aca="false">CONCATENATE("U:\urunresim\",B1999,".jpg")</f>
        <v>U:\urunresim\inv_0008.jpg</v>
      </c>
      <c r="H1999" s="4" t="str">
        <f aca="false">CONCATENATE("segmentimagesprd/",B1999,".jpg")</f>
        <v>segmentimagesprd/inv_0008.jpg</v>
      </c>
    </row>
    <row r="2000" customFormat="false" ht="16.5" hidden="false" customHeight="true" outlineLevel="0" collapsed="false">
      <c r="A2000" s="16" t="n">
        <v>40683</v>
      </c>
      <c r="B2000" s="17" t="s">
        <v>2981</v>
      </c>
      <c r="C2000" s="17" t="s">
        <v>2982</v>
      </c>
      <c r="D2000" s="18" t="s">
        <v>10</v>
      </c>
      <c r="E2000" s="18" t="s">
        <v>10</v>
      </c>
      <c r="F2000" s="18" t="s">
        <v>10</v>
      </c>
      <c r="G2000" s="4" t="str">
        <f aca="false">CONCATENATE("U:\urunresim\",B2000,".jpg")</f>
        <v>U:\urunresim\inv_0009.jpg</v>
      </c>
      <c r="H2000" s="4" t="str">
        <f aca="false">CONCATENATE("segmentimagesprd/",B2000,".jpg")</f>
        <v>segmentimagesprd/inv_0009.jpg</v>
      </c>
    </row>
    <row r="2001" customFormat="false" ht="16.5" hidden="false" customHeight="true" outlineLevel="0" collapsed="false">
      <c r="A2001" s="16" t="n">
        <v>40683</v>
      </c>
      <c r="B2001" s="17" t="s">
        <v>2983</v>
      </c>
      <c r="C2001" s="17" t="s">
        <v>2984</v>
      </c>
      <c r="D2001" s="18" t="s">
        <v>10</v>
      </c>
      <c r="E2001" s="18" t="s">
        <v>10</v>
      </c>
      <c r="F2001" s="18" t="s">
        <v>10</v>
      </c>
      <c r="G2001" s="4" t="str">
        <f aca="false">CONCATENATE("U:\urunresim\",B2001,".jpg")</f>
        <v>U:\urunresim\inv_0010.jpg</v>
      </c>
      <c r="H2001" s="4" t="str">
        <f aca="false">CONCATENATE("segmentimagesprd/",B2001,".jpg")</f>
        <v>segmentimagesprd/inv_0010.jpg</v>
      </c>
    </row>
    <row r="2002" customFormat="false" ht="16.5" hidden="false" customHeight="true" outlineLevel="0" collapsed="false">
      <c r="A2002" s="16" t="n">
        <v>40683</v>
      </c>
      <c r="B2002" s="17" t="s">
        <v>2985</v>
      </c>
      <c r="C2002" s="17" t="s">
        <v>2986</v>
      </c>
      <c r="D2002" s="18" t="s">
        <v>10</v>
      </c>
      <c r="E2002" s="18" t="s">
        <v>10</v>
      </c>
      <c r="F2002" s="18" t="s">
        <v>10</v>
      </c>
      <c r="G2002" s="4" t="str">
        <f aca="false">CONCATENATE("U:\urunresim\",B2002,".jpg")</f>
        <v>U:\urunresim\inv_0011.jpg</v>
      </c>
      <c r="H2002" s="4" t="str">
        <f aca="false">CONCATENATE("segmentimagesprd/",B2002,".jpg")</f>
        <v>segmentimagesprd/inv_0011.jpg</v>
      </c>
    </row>
    <row r="2003" customFormat="false" ht="16.5" hidden="false" customHeight="true" outlineLevel="0" collapsed="false">
      <c r="A2003" s="16" t="n">
        <v>40683</v>
      </c>
      <c r="B2003" s="17" t="s">
        <v>2987</v>
      </c>
      <c r="C2003" s="17" t="s">
        <v>2988</v>
      </c>
      <c r="D2003" s="18" t="s">
        <v>10</v>
      </c>
      <c r="E2003" s="18" t="s">
        <v>10</v>
      </c>
      <c r="F2003" s="18" t="s">
        <v>10</v>
      </c>
      <c r="G2003" s="4" t="str">
        <f aca="false">CONCATENATE("U:\urunresim\",B2003,".jpg")</f>
        <v>U:\urunresim\inv_0012.jpg</v>
      </c>
      <c r="H2003" s="4" t="str">
        <f aca="false">CONCATENATE("segmentimagesprd/",B2003,".jpg")</f>
        <v>segmentimagesprd/inv_0012.jpg</v>
      </c>
    </row>
    <row r="2004" customFormat="false" ht="16.5" hidden="false" customHeight="true" outlineLevel="0" collapsed="false">
      <c r="A2004" s="16" t="n">
        <v>40683</v>
      </c>
      <c r="B2004" s="17" t="s">
        <v>2989</v>
      </c>
      <c r="C2004" s="17" t="s">
        <v>2990</v>
      </c>
      <c r="D2004" s="18" t="s">
        <v>10</v>
      </c>
      <c r="E2004" s="18" t="s">
        <v>10</v>
      </c>
      <c r="F2004" s="18" t="s">
        <v>10</v>
      </c>
      <c r="G2004" s="4" t="str">
        <f aca="false">CONCATENATE("U:\urunresim\",B2004,".jpg")</f>
        <v>U:\urunresim\inv_0013.jpg</v>
      </c>
      <c r="H2004" s="4" t="str">
        <f aca="false">CONCATENATE("segmentimagesprd/",B2004,".jpg")</f>
        <v>segmentimagesprd/inv_0013.jpg</v>
      </c>
    </row>
    <row r="2005" customFormat="false" ht="16.5" hidden="false" customHeight="true" outlineLevel="0" collapsed="false">
      <c r="A2005" s="16" t="n">
        <v>40683</v>
      </c>
      <c r="B2005" s="17" t="s">
        <v>2991</v>
      </c>
      <c r="C2005" s="17" t="s">
        <v>2992</v>
      </c>
      <c r="D2005" s="18" t="s">
        <v>10</v>
      </c>
      <c r="E2005" s="18" t="s">
        <v>10</v>
      </c>
      <c r="F2005" s="18" t="s">
        <v>10</v>
      </c>
      <c r="G2005" s="4" t="str">
        <f aca="false">CONCATENATE("U:\urunresim\",B2005,".jpg")</f>
        <v>U:\urunresim\inv_0014.jpg</v>
      </c>
      <c r="H2005" s="4" t="str">
        <f aca="false">CONCATENATE("segmentimagesprd/",B2005,".jpg")</f>
        <v>segmentimagesprd/inv_0014.jpg</v>
      </c>
    </row>
    <row r="2006" customFormat="false" ht="16.5" hidden="false" customHeight="true" outlineLevel="0" collapsed="false">
      <c r="A2006" s="16" t="n">
        <v>40683</v>
      </c>
      <c r="B2006" s="17" t="s">
        <v>2993</v>
      </c>
      <c r="C2006" s="17" t="s">
        <v>2994</v>
      </c>
      <c r="D2006" s="18" t="s">
        <v>10</v>
      </c>
      <c r="E2006" s="18" t="s">
        <v>10</v>
      </c>
      <c r="F2006" s="18" t="s">
        <v>10</v>
      </c>
      <c r="G2006" s="4" t="str">
        <f aca="false">CONCATENATE("U:\urunresim\",B2006,".jpg")</f>
        <v>U:\urunresim\inv_0015.jpg</v>
      </c>
      <c r="H2006" s="4" t="str">
        <f aca="false">CONCATENATE("segmentimagesprd/",B2006,".jpg")</f>
        <v>segmentimagesprd/inv_0015.jpg</v>
      </c>
    </row>
    <row r="2007" customFormat="false" ht="16.5" hidden="false" customHeight="true" outlineLevel="0" collapsed="false">
      <c r="A2007" s="16" t="n">
        <v>40683</v>
      </c>
      <c r="B2007" s="17" t="s">
        <v>1938</v>
      </c>
      <c r="C2007" s="17" t="s">
        <v>1939</v>
      </c>
      <c r="D2007" s="18" t="s">
        <v>10</v>
      </c>
      <c r="E2007" s="18" t="s">
        <v>10</v>
      </c>
      <c r="F2007" s="18" t="s">
        <v>10</v>
      </c>
      <c r="G2007" s="4" t="str">
        <f aca="false">CONCATENATE("U:\urunresim\",B2007,".jpg")</f>
        <v>U:\urunresim\kabekr_0018.jpg</v>
      </c>
      <c r="H2007" s="4" t="str">
        <f aca="false">CONCATENATE("segmentimagesprd/",B2007,".jpg")</f>
        <v>segmentimagesprd/kabekr_0018.jpg</v>
      </c>
    </row>
    <row r="2008" customFormat="false" ht="16.5" hidden="false" customHeight="true" outlineLevel="0" collapsed="false">
      <c r="A2008" s="20" t="n">
        <v>40683</v>
      </c>
      <c r="B2008" s="21" t="s">
        <v>2995</v>
      </c>
      <c r="C2008" s="21" t="s">
        <v>2996</v>
      </c>
      <c r="D2008" s="23" t="s">
        <v>161</v>
      </c>
      <c r="E2008" s="18" t="s">
        <v>10</v>
      </c>
      <c r="F2008" s="23" t="s">
        <v>161</v>
      </c>
      <c r="G2008" s="4" t="str">
        <f aca="false">CONCATENATE("U:\urunresim\",B2008,".jpg")</f>
        <v>U:\urunresim\kabekr_1016.jpg</v>
      </c>
      <c r="H2008" s="4" t="str">
        <f aca="false">CONCATENATE("segmentimagesprd/",B2008,".jpg")</f>
        <v>segmentimagesprd/kabekr_1016.jpg</v>
      </c>
    </row>
    <row r="2009" customFormat="false" ht="16.5" hidden="false" customHeight="true" outlineLevel="0" collapsed="false">
      <c r="A2009" s="20" t="n">
        <v>40683</v>
      </c>
      <c r="B2009" s="21" t="s">
        <v>2997</v>
      </c>
      <c r="C2009" s="21" t="s">
        <v>2998</v>
      </c>
      <c r="D2009" s="18" t="s">
        <v>10</v>
      </c>
      <c r="E2009" s="18" t="s">
        <v>10</v>
      </c>
      <c r="F2009" s="23" t="s">
        <v>161</v>
      </c>
      <c r="G2009" s="4" t="str">
        <f aca="false">CONCATENATE("U:\urunresim\",B2009,".jpg")</f>
        <v>U:\urunresim\kabekr_SLX006.jpg</v>
      </c>
      <c r="H2009" s="4" t="str">
        <f aca="false">CONCATENATE("segmentimagesprd/",B2009,".jpg")</f>
        <v>segmentimagesprd/kabekr_SLX006.jpg</v>
      </c>
    </row>
    <row r="2010" customFormat="false" ht="16.5" hidden="false" customHeight="true" outlineLevel="0" collapsed="false">
      <c r="A2010" s="16" t="n">
        <v>40683</v>
      </c>
      <c r="B2010" s="17" t="s">
        <v>2999</v>
      </c>
      <c r="C2010" s="17" t="s">
        <v>3000</v>
      </c>
      <c r="D2010" s="18" t="s">
        <v>10</v>
      </c>
      <c r="E2010" s="18" t="s">
        <v>10</v>
      </c>
      <c r="F2010" s="18" t="s">
        <v>10</v>
      </c>
      <c r="G2010" s="4" t="str">
        <f aca="false">CONCATENATE("U:\urunresim\",B2010,".jpg")</f>
        <v>U:\urunresim\kamgsarf_0106.jpg</v>
      </c>
      <c r="H2010" s="4" t="str">
        <f aca="false">CONCATENATE("segmentimagesprd/",B2010,".jpg")</f>
        <v>segmentimagesprd/kamgsarf_0106.jpg</v>
      </c>
    </row>
    <row r="2011" customFormat="false" ht="15.75" hidden="false" customHeight="true" outlineLevel="0" collapsed="false">
      <c r="A2011" s="16" t="n">
        <v>40683</v>
      </c>
      <c r="B2011" s="17" t="s">
        <v>3001</v>
      </c>
      <c r="C2011" s="17" t="s">
        <v>3002</v>
      </c>
      <c r="D2011" s="18" t="s">
        <v>10</v>
      </c>
      <c r="E2011" s="18" t="s">
        <v>10</v>
      </c>
      <c r="F2011" s="18" t="s">
        <v>10</v>
      </c>
      <c r="G2011" s="4" t="str">
        <f aca="false">CONCATENATE("U:\urunresim\",B2011,".jpg")</f>
        <v>U:\urunresim\kamgsarf_0107.jpg</v>
      </c>
      <c r="H2011" s="4" t="str">
        <f aca="false">CONCATENATE("segmentimagesprd/",B2011,".jpg")</f>
        <v>segmentimagesprd/kamgsarf_0107.jpg</v>
      </c>
    </row>
    <row r="2012" customFormat="false" ht="15.75" hidden="false" customHeight="true" outlineLevel="0" collapsed="false">
      <c r="A2012" s="16" t="n">
        <v>40683</v>
      </c>
      <c r="B2012" s="17" t="s">
        <v>3003</v>
      </c>
      <c r="C2012" s="17" t="s">
        <v>3004</v>
      </c>
      <c r="D2012" s="18" t="s">
        <v>10</v>
      </c>
      <c r="E2012" s="18" t="s">
        <v>10</v>
      </c>
      <c r="F2012" s="18" t="s">
        <v>10</v>
      </c>
      <c r="G2012" s="4" t="str">
        <f aca="false">CONCATENATE("U:\urunresim\",B2012,".jpg")</f>
        <v>U:\urunresim\kamgsarf_0108.jpg</v>
      </c>
      <c r="H2012" s="4" t="str">
        <f aca="false">CONCATENATE("segmentimagesprd/",B2012,".jpg")</f>
        <v>segmentimagesprd/kamgsarf_0108.jpg</v>
      </c>
    </row>
    <row r="2013" customFormat="false" ht="15.75" hidden="false" customHeight="true" outlineLevel="0" collapsed="false">
      <c r="A2013" s="16" t="n">
        <v>40683</v>
      </c>
      <c r="B2013" s="17" t="s">
        <v>3005</v>
      </c>
      <c r="C2013" s="17" t="s">
        <v>3006</v>
      </c>
      <c r="D2013" s="18" t="s">
        <v>10</v>
      </c>
      <c r="E2013" s="18" t="s">
        <v>10</v>
      </c>
      <c r="F2013" s="18" t="s">
        <v>10</v>
      </c>
      <c r="G2013" s="4" t="str">
        <f aca="false">CONCATENATE("U:\urunresim\",B2013,".jpg")</f>
        <v>U:\urunresim\kamgsarf_0109.jpg</v>
      </c>
      <c r="H2013" s="4" t="str">
        <f aca="false">CONCATENATE("segmentimagesprd/",B2013,".jpg")</f>
        <v>segmentimagesprd/kamgsarf_0109.jpg</v>
      </c>
    </row>
    <row r="2014" customFormat="false" ht="15.75" hidden="false" customHeight="true" outlineLevel="0" collapsed="false">
      <c r="A2014" s="16" t="n">
        <v>40683</v>
      </c>
      <c r="B2014" s="17" t="s">
        <v>3007</v>
      </c>
      <c r="C2014" s="17" t="s">
        <v>3008</v>
      </c>
      <c r="D2014" s="18" t="s">
        <v>10</v>
      </c>
      <c r="E2014" s="18" t="s">
        <v>10</v>
      </c>
      <c r="F2014" s="18" t="s">
        <v>10</v>
      </c>
      <c r="G2014" s="4" t="str">
        <f aca="false">CONCATENATE("U:\urunresim\",B2014,".jpg")</f>
        <v>U:\urunresim\kamgsarf_0110.jpg</v>
      </c>
      <c r="H2014" s="4" t="str">
        <f aca="false">CONCATENATE("segmentimagesprd/",B2014,".jpg")</f>
        <v>segmentimagesprd/kamgsarf_0110.jpg</v>
      </c>
    </row>
    <row r="2015" customFormat="false" ht="15.75" hidden="false" customHeight="true" outlineLevel="0" collapsed="false">
      <c r="A2015" s="16" t="n">
        <v>40683</v>
      </c>
      <c r="B2015" s="17" t="s">
        <v>3009</v>
      </c>
      <c r="C2015" s="17" t="s">
        <v>3010</v>
      </c>
      <c r="D2015" s="18" t="s">
        <v>10</v>
      </c>
      <c r="E2015" s="18" t="s">
        <v>10</v>
      </c>
      <c r="F2015" s="18" t="s">
        <v>10</v>
      </c>
      <c r="G2015" s="4" t="str">
        <f aca="false">CONCATENATE("U:\urunresim\",B2015,".jpg")</f>
        <v>U:\urunresim\kamgsarf_0111.jpg</v>
      </c>
      <c r="H2015" s="4" t="str">
        <f aca="false">CONCATENATE("segmentimagesprd/",B2015,".jpg")</f>
        <v>segmentimagesprd/kamgsarf_0111.jpg</v>
      </c>
    </row>
    <row r="2016" customFormat="false" ht="15.75" hidden="false" customHeight="false" outlineLevel="0" collapsed="false">
      <c r="A2016" s="16" t="n">
        <v>40687</v>
      </c>
      <c r="B2016" s="32" t="s">
        <v>1569</v>
      </c>
      <c r="C2016" s="32" t="s">
        <v>1570</v>
      </c>
      <c r="D2016" s="18" t="s">
        <v>10</v>
      </c>
      <c r="E2016" s="18" t="s">
        <v>10</v>
      </c>
      <c r="F2016" s="18" t="s">
        <v>10</v>
      </c>
      <c r="G2016" s="4" t="str">
        <f aca="false">CONCATENATE("U:\urunresim\",B2016,".jpg")</f>
        <v>U:\urunresim\dvd_0004.jpg</v>
      </c>
      <c r="H2016" s="4" t="str">
        <f aca="false">CONCATENATE("segmentimagesprd/",B2016,".jpg")</f>
        <v>segmentimagesprd/dvd_0004.jpg</v>
      </c>
    </row>
    <row r="2017" customFormat="false" ht="15.75" hidden="false" customHeight="false" outlineLevel="0" collapsed="false">
      <c r="A2017" s="16" t="n">
        <v>40687</v>
      </c>
      <c r="B2017" s="32" t="s">
        <v>1571</v>
      </c>
      <c r="C2017" s="32" t="s">
        <v>1572</v>
      </c>
      <c r="D2017" s="18" t="s">
        <v>10</v>
      </c>
      <c r="E2017" s="18" t="s">
        <v>10</v>
      </c>
      <c r="F2017" s="18" t="s">
        <v>10</v>
      </c>
      <c r="G2017" s="4" t="str">
        <f aca="false">CONCATENATE("U:\urunresim\",B2017,".jpg")</f>
        <v>U:\urunresim\dvd_0005.jpg</v>
      </c>
      <c r="H2017" s="4" t="str">
        <f aca="false">CONCATENATE("segmentimagesprd/",B2017,".jpg")</f>
        <v>segmentimagesprd/dvd_0005.jpg</v>
      </c>
    </row>
    <row r="2018" customFormat="false" ht="15.75" hidden="false" customHeight="true" outlineLevel="0" collapsed="false">
      <c r="A2018" s="16" t="n">
        <v>40687</v>
      </c>
      <c r="B2018" s="32" t="s">
        <v>1573</v>
      </c>
      <c r="C2018" s="32" t="s">
        <v>1574</v>
      </c>
      <c r="D2018" s="18" t="s">
        <v>10</v>
      </c>
      <c r="E2018" s="18" t="s">
        <v>10</v>
      </c>
      <c r="F2018" s="18" t="s">
        <v>10</v>
      </c>
      <c r="G2018" s="4" t="str">
        <f aca="false">CONCATENATE("U:\urunresim\",B2018,".jpg")</f>
        <v>U:\urunresim\dvd_0006.jpg</v>
      </c>
      <c r="H2018" s="4" t="str">
        <f aca="false">CONCATENATE("segmentimagesprd/",B2018,".jpg")</f>
        <v>segmentimagesprd/dvd_0006.jpg</v>
      </c>
    </row>
    <row r="2019" customFormat="false" ht="15.75" hidden="false" customHeight="true" outlineLevel="0" collapsed="false">
      <c r="A2019" s="16" t="n">
        <v>40687</v>
      </c>
      <c r="B2019" s="32" t="s">
        <v>2962</v>
      </c>
      <c r="C2019" s="32" t="s">
        <v>2963</v>
      </c>
      <c r="D2019" s="18" t="s">
        <v>10</v>
      </c>
      <c r="E2019" s="18" t="s">
        <v>10</v>
      </c>
      <c r="F2019" s="18" t="s">
        <v>10</v>
      </c>
      <c r="G2019" s="4" t="str">
        <f aca="false">CONCATENATE("U:\urunresim\",B2019,".jpg")</f>
        <v>U:\urunresim\klveps2q_0086.jpg</v>
      </c>
      <c r="H2019" s="4" t="str">
        <f aca="false">CONCATENATE("segmentimagesprd/",B2019,".jpg")</f>
        <v>segmentimagesprd/klveps2q_0086.jpg</v>
      </c>
    </row>
    <row r="2020" customFormat="false" ht="15.75" hidden="false" customHeight="false" outlineLevel="0" collapsed="false">
      <c r="A2020" s="16" t="n">
        <v>40687</v>
      </c>
      <c r="B2020" s="32" t="s">
        <v>520</v>
      </c>
      <c r="C2020" s="32" t="s">
        <v>521</v>
      </c>
      <c r="D2020" s="18" t="s">
        <v>10</v>
      </c>
      <c r="E2020" s="18" t="s">
        <v>10</v>
      </c>
      <c r="F2020" s="18" t="s">
        <v>10</v>
      </c>
      <c r="G2020" s="4" t="str">
        <f aca="false">CONCATENATE("U:\urunresim\",B2020,".jpg")</f>
        <v>U:\urunresim\klveps2q_0091.jpg</v>
      </c>
      <c r="H2020" s="4" t="str">
        <f aca="false">CONCATENATE("segmentimagesprd/",B2020,".jpg")</f>
        <v>segmentimagesprd/klveps2q_0091.jpg</v>
      </c>
    </row>
    <row r="2021" customFormat="false" ht="15.75" hidden="false" customHeight="false" outlineLevel="0" collapsed="false">
      <c r="A2021" s="16" t="n">
        <v>40687</v>
      </c>
      <c r="B2021" s="32" t="s">
        <v>522</v>
      </c>
      <c r="C2021" s="32" t="s">
        <v>523</v>
      </c>
      <c r="D2021" s="18" t="s">
        <v>10</v>
      </c>
      <c r="E2021" s="18" t="s">
        <v>10</v>
      </c>
      <c r="F2021" s="18" t="s">
        <v>10</v>
      </c>
      <c r="G2021" s="4" t="str">
        <f aca="false">CONCATENATE("U:\urunresim\",B2021,".jpg")</f>
        <v>U:\urunresim\klveusbq_0085.jpg</v>
      </c>
      <c r="H2021" s="4" t="str">
        <f aca="false">CONCATENATE("segmentimagesprd/",B2021,".jpg")</f>
        <v>segmentimagesprd/klveusbq_0085.jpg</v>
      </c>
    </row>
    <row r="2022" customFormat="false" ht="15.75" hidden="false" customHeight="false" outlineLevel="0" collapsed="false">
      <c r="A2022" s="16" t="n">
        <v>40687</v>
      </c>
      <c r="B2022" s="32" t="s">
        <v>2158</v>
      </c>
      <c r="C2022" s="32" t="s">
        <v>2159</v>
      </c>
      <c r="D2022" s="18" t="s">
        <v>10</v>
      </c>
      <c r="E2022" s="18" t="s">
        <v>10</v>
      </c>
      <c r="F2022" s="18" t="s">
        <v>10</v>
      </c>
      <c r="G2022" s="4" t="str">
        <f aca="false">CONCATENATE("U:\urunresim\",B2022,".jpg")</f>
        <v>U:\urunresim\mauseps2_0094.jpg</v>
      </c>
      <c r="H2022" s="4" t="str">
        <f aca="false">CONCATENATE("segmentimagesprd/",B2022,".jpg")</f>
        <v>segmentimagesprd/mauseps2_0094.jpg</v>
      </c>
    </row>
    <row r="2023" customFormat="false" ht="15.75" hidden="false" customHeight="false" outlineLevel="0" collapsed="false">
      <c r="A2023" s="16" t="n">
        <v>40687</v>
      </c>
      <c r="B2023" s="32" t="s">
        <v>1494</v>
      </c>
      <c r="C2023" s="32" t="s">
        <v>3011</v>
      </c>
      <c r="D2023" s="18" t="s">
        <v>10</v>
      </c>
      <c r="E2023" s="18" t="s">
        <v>10</v>
      </c>
      <c r="F2023" s="18" t="s">
        <v>10</v>
      </c>
      <c r="G2023" s="4" t="str">
        <f aca="false">CONCATENATE("U:\urunresim\",B2023,".jpg")</f>
        <v>U:\urunresim\modem_0013.jpg</v>
      </c>
      <c r="H2023" s="4" t="str">
        <f aca="false">CONCATENATE("segmentimagesprd/",B2023,".jpg")</f>
        <v>segmentimagesprd/modem_0013.jpg</v>
      </c>
    </row>
    <row r="2024" customFormat="false" ht="15.75" hidden="false" customHeight="false" outlineLevel="0" collapsed="false">
      <c r="A2024" s="16" t="n">
        <v>40687</v>
      </c>
      <c r="B2024" s="32" t="s">
        <v>1496</v>
      </c>
      <c r="C2024" s="32" t="s">
        <v>3012</v>
      </c>
      <c r="D2024" s="18" t="s">
        <v>10</v>
      </c>
      <c r="E2024" s="18" t="s">
        <v>10</v>
      </c>
      <c r="F2024" s="18" t="s">
        <v>10</v>
      </c>
      <c r="G2024" s="4" t="str">
        <f aca="false">CONCATENATE("U:\urunresim\",B2024,".jpg")</f>
        <v>U:\urunresim\modem_0014.jpg</v>
      </c>
      <c r="H2024" s="4" t="str">
        <f aca="false">CONCATENATE("segmentimagesprd/",B2024,".jpg")</f>
        <v>segmentimagesprd/modem_0014.jpg</v>
      </c>
    </row>
    <row r="2025" customFormat="false" ht="15.75" hidden="false" customHeight="false" outlineLevel="0" collapsed="false">
      <c r="A2025" s="16" t="n">
        <v>40687</v>
      </c>
      <c r="B2025" s="32" t="s">
        <v>2174</v>
      </c>
      <c r="C2025" s="32" t="s">
        <v>2175</v>
      </c>
      <c r="D2025" s="18" t="s">
        <v>10</v>
      </c>
      <c r="E2025" s="18" t="s">
        <v>10</v>
      </c>
      <c r="F2025" s="18" t="s">
        <v>10</v>
      </c>
      <c r="G2025" s="4" t="str">
        <f aca="false">CONCATENATE("U:\urunresim\",B2025,".jpg")</f>
        <v>U:\urunresim\modem_0015.jpg</v>
      </c>
      <c r="H2025" s="4" t="str">
        <f aca="false">CONCATENATE("segmentimagesprd/",B2025,".jpg")</f>
        <v>segmentimagesprd/modem_0015.jpg</v>
      </c>
    </row>
    <row r="2026" customFormat="false" ht="15.75" hidden="false" customHeight="false" outlineLevel="0" collapsed="false">
      <c r="A2026" s="16" t="n">
        <v>40687</v>
      </c>
      <c r="B2026" s="32" t="s">
        <v>534</v>
      </c>
      <c r="C2026" s="32" t="s">
        <v>535</v>
      </c>
      <c r="D2026" s="18" t="s">
        <v>10</v>
      </c>
      <c r="E2026" s="18" t="s">
        <v>10</v>
      </c>
      <c r="F2026" s="18" t="s">
        <v>10</v>
      </c>
      <c r="G2026" s="4" t="str">
        <f aca="false">CONCATENATE("U:\urunresim\",B2026,".jpg")</f>
        <v>U:\urunresim\spksn20_0071.jpg</v>
      </c>
      <c r="H2026" s="4" t="str">
        <f aca="false">CONCATENATE("segmentimagesprd/",B2026,".jpg")</f>
        <v>segmentimagesprd/spksn20_0071.jpg</v>
      </c>
    </row>
    <row r="2027" customFormat="false" ht="15.75" hidden="false" customHeight="false" outlineLevel="0" collapsed="false">
      <c r="A2027" s="16" t="n">
        <v>40687</v>
      </c>
      <c r="B2027" s="32" t="s">
        <v>536</v>
      </c>
      <c r="C2027" s="32" t="s">
        <v>537</v>
      </c>
      <c r="D2027" s="18" t="s">
        <v>10</v>
      </c>
      <c r="E2027" s="18" t="s">
        <v>10</v>
      </c>
      <c r="F2027" s="18" t="s">
        <v>10</v>
      </c>
      <c r="G2027" s="4" t="str">
        <f aca="false">CONCATENATE("U:\urunresim\",B2027,".jpg")</f>
        <v>U:\urunresim\spksn20_0078.jpg</v>
      </c>
      <c r="H2027" s="4" t="str">
        <f aca="false">CONCATENATE("segmentimagesprd/",B2027,".jpg")</f>
        <v>segmentimagesprd/spksn20_0078.jpg</v>
      </c>
    </row>
    <row r="2028" customFormat="false" ht="15.75" hidden="false" customHeight="true" outlineLevel="0" collapsed="false">
      <c r="A2028" s="20" t="n">
        <v>40688</v>
      </c>
      <c r="B2028" s="21" t="s">
        <v>3013</v>
      </c>
      <c r="C2028" s="21" t="s">
        <v>3014</v>
      </c>
      <c r="D2028" s="23" t="s">
        <v>161</v>
      </c>
      <c r="E2028" s="18" t="s">
        <v>10</v>
      </c>
      <c r="F2028" s="23" t="s">
        <v>161</v>
      </c>
      <c r="G2028" s="4" t="str">
        <f aca="false">CONCATENATE("U:\urunresim\",B2028,".jpg")</f>
        <v>U:\urunresim\casoem_00250.jpg</v>
      </c>
      <c r="H2028" s="4" t="str">
        <f aca="false">CONCATENATE("segmentimagesprd/",B2028,".jpg")</f>
        <v>segmentimagesprd/casoem_00250.jpg</v>
      </c>
    </row>
    <row r="2029" customFormat="false" ht="15.75" hidden="false" customHeight="false" outlineLevel="0" collapsed="false">
      <c r="A2029" s="16" t="n">
        <v>40688</v>
      </c>
      <c r="B2029" s="32" t="s">
        <v>37</v>
      </c>
      <c r="C2029" s="32" t="s">
        <v>38</v>
      </c>
      <c r="D2029" s="18" t="s">
        <v>10</v>
      </c>
      <c r="E2029" s="18" t="s">
        <v>10</v>
      </c>
      <c r="F2029" s="18" t="s">
        <v>10</v>
      </c>
      <c r="G2029" s="4" t="str">
        <f aca="false">CONCATENATE("U:\urunresim\",B2029,".jpg")</f>
        <v>U:\urunresim\klveps2q_0097.jpg</v>
      </c>
      <c r="H2029" s="4" t="str">
        <f aca="false">CONCATENATE("segmentimagesprd/",B2029,".jpg")</f>
        <v>segmentimagesprd/klveps2q_0097.jpg</v>
      </c>
    </row>
    <row r="2030" customFormat="false" ht="15.75" hidden="false" customHeight="false" outlineLevel="0" collapsed="false">
      <c r="A2030" s="16" t="n">
        <v>40688</v>
      </c>
      <c r="B2030" s="32" t="s">
        <v>39</v>
      </c>
      <c r="C2030" s="32" t="s">
        <v>40</v>
      </c>
      <c r="D2030" s="18" t="s">
        <v>10</v>
      </c>
      <c r="E2030" s="18" t="s">
        <v>10</v>
      </c>
      <c r="F2030" s="18" t="s">
        <v>10</v>
      </c>
      <c r="G2030" s="4" t="str">
        <f aca="false">CONCATENATE("U:\urunresim\",B2030,".jpg")</f>
        <v>U:\urunresim\klveusbq_0074.jpg</v>
      </c>
      <c r="H2030" s="4" t="str">
        <f aca="false">CONCATENATE("segmentimagesprd/",B2030,".jpg")</f>
        <v>segmentimagesprd/klveusbq_0074.jpg</v>
      </c>
    </row>
    <row r="2031" customFormat="false" ht="15.75" hidden="false" customHeight="false" outlineLevel="0" collapsed="false">
      <c r="A2031" s="16" t="n">
        <v>40688</v>
      </c>
      <c r="B2031" s="32" t="s">
        <v>47</v>
      </c>
      <c r="C2031" s="32" t="s">
        <v>48</v>
      </c>
      <c r="D2031" s="18" t="s">
        <v>10</v>
      </c>
      <c r="E2031" s="18" t="s">
        <v>10</v>
      </c>
      <c r="F2031" s="18" t="s">
        <v>10</v>
      </c>
      <c r="G2031" s="4" t="str">
        <f aca="false">CONCATENATE("U:\urunresim\",B2031,".jpg")</f>
        <v>U:\urunresim\klvset_0076.jpg</v>
      </c>
      <c r="H2031" s="4" t="str">
        <f aca="false">CONCATENATE("segmentimagesprd/",B2031,".jpg")</f>
        <v>segmentimagesprd/klvset_0076.jpg</v>
      </c>
    </row>
    <row r="2032" customFormat="false" ht="15.75" hidden="false" customHeight="false" outlineLevel="0" collapsed="false">
      <c r="A2032" s="16" t="n">
        <v>40688</v>
      </c>
      <c r="B2032" s="32" t="s">
        <v>49</v>
      </c>
      <c r="C2032" s="32" t="s">
        <v>50</v>
      </c>
      <c r="D2032" s="18" t="s">
        <v>10</v>
      </c>
      <c r="E2032" s="18" t="s">
        <v>10</v>
      </c>
      <c r="F2032" s="18" t="s">
        <v>10</v>
      </c>
      <c r="G2032" s="4" t="str">
        <f aca="false">CONCATENATE("U:\urunresim\",B2032,".jpg")</f>
        <v>U:\urunresim\klvset_0091.jpg</v>
      </c>
      <c r="H2032" s="4" t="str">
        <f aca="false">CONCATENATE("segmentimagesprd/",B2032,".jpg")</f>
        <v>segmentimagesprd/klvset_0091.jpg</v>
      </c>
    </row>
    <row r="2033" customFormat="false" ht="18.75" hidden="false" customHeight="true" outlineLevel="0" collapsed="false">
      <c r="A2033" s="16" t="n">
        <v>40688</v>
      </c>
      <c r="B2033" s="32" t="s">
        <v>1987</v>
      </c>
      <c r="C2033" s="32" t="s">
        <v>1988</v>
      </c>
      <c r="D2033" s="18" t="s">
        <v>10</v>
      </c>
      <c r="E2033" s="18" t="s">
        <v>10</v>
      </c>
      <c r="F2033" s="18" t="s">
        <v>10</v>
      </c>
      <c r="G2033" s="4" t="str">
        <f aca="false">CONCATENATE("U:\urunresim\",B2033,".jpg")</f>
        <v>U:\urunresim\mausewrls_0070.jpg</v>
      </c>
      <c r="H2033" s="4" t="str">
        <f aca="false">CONCATENATE("segmentimagesprd/",B2033,".jpg")</f>
        <v>segmentimagesprd/mausewrls_0070.jpg</v>
      </c>
    </row>
    <row r="2034" customFormat="false" ht="15.75" hidden="false" customHeight="false" outlineLevel="0" collapsed="false">
      <c r="A2034" s="16" t="n">
        <v>40689</v>
      </c>
      <c r="B2034" s="32" t="s">
        <v>1902</v>
      </c>
      <c r="C2034" s="32" t="s">
        <v>58</v>
      </c>
      <c r="D2034" s="18" t="s">
        <v>10</v>
      </c>
      <c r="E2034" s="18" t="s">
        <v>10</v>
      </c>
      <c r="F2034" s="18" t="s">
        <v>10</v>
      </c>
      <c r="G2034" s="4" t="str">
        <f aca="false">CONCATENATE("U:\urunresim\",B2034,".jpg")</f>
        <v>U:\urunresim\adp_0017.jpg</v>
      </c>
      <c r="H2034" s="4" t="str">
        <f aca="false">CONCATENATE("segmentimagesprd/",B2034,".jpg")</f>
        <v>segmentimagesprd/adp_0017.jpg</v>
      </c>
    </row>
    <row r="2035" customFormat="false" ht="15.75" hidden="false" customHeight="false" outlineLevel="0" collapsed="false">
      <c r="A2035" s="16" t="n">
        <v>40689</v>
      </c>
      <c r="B2035" s="32" t="s">
        <v>1903</v>
      </c>
      <c r="C2035" s="32" t="s">
        <v>60</v>
      </c>
      <c r="D2035" s="18" t="s">
        <v>10</v>
      </c>
      <c r="E2035" s="18" t="s">
        <v>10</v>
      </c>
      <c r="F2035" s="18" t="s">
        <v>10</v>
      </c>
      <c r="G2035" s="4" t="str">
        <f aca="false">CONCATENATE("U:\urunresim\",B2035,".jpg")</f>
        <v>U:\urunresim\adp_0018.jpg</v>
      </c>
      <c r="H2035" s="4" t="str">
        <f aca="false">CONCATENATE("segmentimagesprd/",B2035,".jpg")</f>
        <v>segmentimagesprd/adp_0018.jpg</v>
      </c>
    </row>
    <row r="2036" customFormat="false" ht="15.75" hidden="false" customHeight="false" outlineLevel="0" collapsed="false">
      <c r="A2036" s="16" t="n">
        <v>40689</v>
      </c>
      <c r="B2036" s="32" t="s">
        <v>1904</v>
      </c>
      <c r="C2036" s="32" t="s">
        <v>62</v>
      </c>
      <c r="D2036" s="18" t="s">
        <v>10</v>
      </c>
      <c r="E2036" s="18" t="s">
        <v>10</v>
      </c>
      <c r="F2036" s="18" t="s">
        <v>10</v>
      </c>
      <c r="G2036" s="4" t="str">
        <f aca="false">CONCATENATE("U:\urunresim\",B2036,".jpg")</f>
        <v>U:\urunresim\adp_0019.jpg</v>
      </c>
      <c r="H2036" s="4" t="str">
        <f aca="false">CONCATENATE("segmentimagesprd/",B2036,".jpg")</f>
        <v>segmentimagesprd/adp_0019.jpg</v>
      </c>
    </row>
    <row r="2037" customFormat="false" ht="18.75" hidden="false" customHeight="true" outlineLevel="0" collapsed="false">
      <c r="A2037" s="16" t="n">
        <v>40689</v>
      </c>
      <c r="B2037" s="32" t="s">
        <v>1905</v>
      </c>
      <c r="C2037" s="32" t="s">
        <v>64</v>
      </c>
      <c r="D2037" s="18" t="s">
        <v>10</v>
      </c>
      <c r="E2037" s="18" t="s">
        <v>10</v>
      </c>
      <c r="F2037" s="18" t="s">
        <v>10</v>
      </c>
      <c r="G2037" s="4" t="str">
        <f aca="false">CONCATENATE("U:\urunresim\",B2037,".jpg")</f>
        <v>U:\urunresim\adp_0020.jpg</v>
      </c>
      <c r="H2037" s="4" t="str">
        <f aca="false">CONCATENATE("segmentimagesprd/",B2037,".jpg")</f>
        <v>segmentimagesprd/adp_0020.jpg</v>
      </c>
    </row>
    <row r="2038" customFormat="false" ht="15.75" hidden="false" customHeight="false" outlineLevel="0" collapsed="false">
      <c r="A2038" s="16" t="n">
        <v>40689</v>
      </c>
      <c r="B2038" s="32" t="s">
        <v>1906</v>
      </c>
      <c r="C2038" s="32" t="s">
        <v>66</v>
      </c>
      <c r="D2038" s="18" t="s">
        <v>10</v>
      </c>
      <c r="E2038" s="18" t="s">
        <v>10</v>
      </c>
      <c r="F2038" s="18" t="s">
        <v>10</v>
      </c>
      <c r="G2038" s="4" t="str">
        <f aca="false">CONCATENATE("U:\urunresim\",B2038,".jpg")</f>
        <v>U:\urunresim\adp_0021.jpg</v>
      </c>
      <c r="H2038" s="4" t="str">
        <f aca="false">CONCATENATE("segmentimagesprd/",B2038,".jpg")</f>
        <v>segmentimagesprd/adp_0021.jpg</v>
      </c>
    </row>
    <row r="2039" customFormat="false" ht="15.75" hidden="false" customHeight="false" outlineLevel="0" collapsed="false">
      <c r="A2039" s="16" t="n">
        <v>40689</v>
      </c>
      <c r="B2039" s="32" t="s">
        <v>1907</v>
      </c>
      <c r="C2039" s="32" t="s">
        <v>68</v>
      </c>
      <c r="D2039" s="18" t="s">
        <v>10</v>
      </c>
      <c r="E2039" s="18" t="s">
        <v>10</v>
      </c>
      <c r="F2039" s="18" t="s">
        <v>10</v>
      </c>
      <c r="G2039" s="4" t="str">
        <f aca="false">CONCATENATE("U:\urunresim\",B2039,".jpg")</f>
        <v>U:\urunresim\adp_0022.jpg</v>
      </c>
      <c r="H2039" s="4" t="str">
        <f aca="false">CONCATENATE("segmentimagesprd/",B2039,".jpg")</f>
        <v>segmentimagesprd/adp_0022.jpg</v>
      </c>
    </row>
    <row r="2040" customFormat="false" ht="18.75" hidden="false" customHeight="true" outlineLevel="0" collapsed="false">
      <c r="A2040" s="16" t="n">
        <v>40689</v>
      </c>
      <c r="B2040" s="32" t="s">
        <v>1908</v>
      </c>
      <c r="C2040" s="32" t="s">
        <v>70</v>
      </c>
      <c r="D2040" s="18" t="s">
        <v>10</v>
      </c>
      <c r="E2040" s="18" t="s">
        <v>10</v>
      </c>
      <c r="F2040" s="18" t="s">
        <v>10</v>
      </c>
      <c r="G2040" s="4" t="str">
        <f aca="false">CONCATENATE("U:\urunresim\",B2040,".jpg")</f>
        <v>U:\urunresim\adp_0023.jpg</v>
      </c>
      <c r="H2040" s="4" t="str">
        <f aca="false">CONCATENATE("segmentimagesprd/",B2040,".jpg")</f>
        <v>segmentimagesprd/adp_0023.jpg</v>
      </c>
    </row>
    <row r="2041" customFormat="false" ht="15.75" hidden="false" customHeight="false" outlineLevel="0" collapsed="false">
      <c r="A2041" s="16" t="n">
        <v>40689</v>
      </c>
      <c r="B2041" s="32" t="s">
        <v>1909</v>
      </c>
      <c r="C2041" s="32" t="s">
        <v>72</v>
      </c>
      <c r="D2041" s="18" t="s">
        <v>10</v>
      </c>
      <c r="E2041" s="18" t="s">
        <v>10</v>
      </c>
      <c r="F2041" s="18" t="s">
        <v>10</v>
      </c>
      <c r="G2041" s="4" t="str">
        <f aca="false">CONCATENATE("U:\urunresim\",B2041,".jpg")</f>
        <v>U:\urunresim\adp_0024.jpg</v>
      </c>
      <c r="H2041" s="4" t="str">
        <f aca="false">CONCATENATE("segmentimagesprd/",B2041,".jpg")</f>
        <v>segmentimagesprd/adp_0024.jpg</v>
      </c>
    </row>
    <row r="2042" customFormat="false" ht="15.75" hidden="false" customHeight="false" outlineLevel="0" collapsed="false">
      <c r="A2042" s="16" t="n">
        <v>40689</v>
      </c>
      <c r="B2042" s="32" t="s">
        <v>1910</v>
      </c>
      <c r="C2042" s="32" t="s">
        <v>74</v>
      </c>
      <c r="D2042" s="18" t="s">
        <v>10</v>
      </c>
      <c r="E2042" s="18" t="s">
        <v>10</v>
      </c>
      <c r="F2042" s="18" t="s">
        <v>10</v>
      </c>
      <c r="G2042" s="4" t="str">
        <f aca="false">CONCATENATE("U:\urunresim\",B2042,".jpg")</f>
        <v>U:\urunresim\adp_0025.jpg</v>
      </c>
      <c r="H2042" s="4" t="str">
        <f aca="false">CONCATENATE("segmentimagesprd/",B2042,".jpg")</f>
        <v>segmentimagesprd/adp_0025.jpg</v>
      </c>
    </row>
    <row r="2043" customFormat="false" ht="15.75" hidden="false" customHeight="false" outlineLevel="0" collapsed="false">
      <c r="A2043" s="16" t="n">
        <v>40689</v>
      </c>
      <c r="B2043" s="32" t="s">
        <v>1911</v>
      </c>
      <c r="C2043" s="32" t="s">
        <v>76</v>
      </c>
      <c r="D2043" s="18" t="s">
        <v>10</v>
      </c>
      <c r="E2043" s="18" t="s">
        <v>10</v>
      </c>
      <c r="F2043" s="18" t="s">
        <v>10</v>
      </c>
      <c r="G2043" s="4" t="str">
        <f aca="false">CONCATENATE("U:\urunresim\",B2043,".jpg")</f>
        <v>U:\urunresim\adp_0026.jpg</v>
      </c>
      <c r="H2043" s="4" t="str">
        <f aca="false">CONCATENATE("segmentimagesprd/",B2043,".jpg")</f>
        <v>segmentimagesprd/adp_0026.jpg</v>
      </c>
    </row>
    <row r="2044" customFormat="false" ht="15.75" hidden="false" customHeight="false" outlineLevel="0" collapsed="false">
      <c r="A2044" s="16" t="n">
        <v>40689</v>
      </c>
      <c r="B2044" s="32" t="s">
        <v>1912</v>
      </c>
      <c r="C2044" s="32" t="s">
        <v>78</v>
      </c>
      <c r="D2044" s="18" t="s">
        <v>10</v>
      </c>
      <c r="E2044" s="18" t="s">
        <v>10</v>
      </c>
      <c r="F2044" s="18" t="s">
        <v>10</v>
      </c>
      <c r="G2044" s="4" t="str">
        <f aca="false">CONCATENATE("U:\urunresim\",B2044,".jpg")</f>
        <v>U:\urunresim\adp_0027.jpg</v>
      </c>
      <c r="H2044" s="4" t="str">
        <f aca="false">CONCATENATE("segmentimagesprd/",B2044,".jpg")</f>
        <v>segmentimagesprd/adp_0027.jpg</v>
      </c>
    </row>
    <row r="2045" customFormat="false" ht="15.75" hidden="false" customHeight="false" outlineLevel="0" collapsed="false">
      <c r="A2045" s="20" t="n">
        <v>40689</v>
      </c>
      <c r="B2045" s="33" t="s">
        <v>3015</v>
      </c>
      <c r="C2045" s="33" t="s">
        <v>3016</v>
      </c>
      <c r="D2045" s="23" t="s">
        <v>161</v>
      </c>
      <c r="E2045" s="18" t="s">
        <v>10</v>
      </c>
      <c r="F2045" s="23" t="s">
        <v>161</v>
      </c>
      <c r="G2045" s="4" t="str">
        <f aca="false">CONCATENATE("U:\urunresim\",B2045,".jpg")</f>
        <v>U:\urunresim\direksiyon_0042.jpg</v>
      </c>
      <c r="H2045" s="4" t="str">
        <f aca="false">CONCATENATE("segmentimagesprd/",B2045,".jpg")</f>
        <v>segmentimagesprd/direksiyon_0042.jpg</v>
      </c>
    </row>
    <row r="2046" customFormat="false" ht="15.75" hidden="false" customHeight="false" outlineLevel="0" collapsed="false">
      <c r="A2046" s="16" t="n">
        <v>40689</v>
      </c>
      <c r="B2046" s="32" t="s">
        <v>3017</v>
      </c>
      <c r="C2046" s="32" t="s">
        <v>3018</v>
      </c>
      <c r="D2046" s="18" t="s">
        <v>10</v>
      </c>
      <c r="E2046" s="18" t="s">
        <v>10</v>
      </c>
      <c r="F2046" s="18" t="s">
        <v>10</v>
      </c>
      <c r="G2046" s="4" t="str">
        <f aca="false">CONCATENATE("U:\urunresim\",B2046,".jpg")</f>
        <v>U:\urunresim\joypad_00010.jpg</v>
      </c>
      <c r="H2046" s="4" t="str">
        <f aca="false">CONCATENATE("segmentimagesprd/",B2046,".jpg")</f>
        <v>segmentimagesprd/joypad_00010.jpg</v>
      </c>
    </row>
    <row r="2047" customFormat="false" ht="15.75" hidden="false" customHeight="false" outlineLevel="0" collapsed="false">
      <c r="A2047" s="16" t="n">
        <v>40689</v>
      </c>
      <c r="B2047" s="32" t="s">
        <v>3017</v>
      </c>
      <c r="C2047" s="32" t="s">
        <v>3018</v>
      </c>
      <c r="D2047" s="18" t="s">
        <v>10</v>
      </c>
      <c r="E2047" s="18" t="s">
        <v>10</v>
      </c>
      <c r="F2047" s="18" t="s">
        <v>10</v>
      </c>
      <c r="G2047" s="4" t="str">
        <f aca="false">CONCATENATE("U:\urunresim\",B2047,".jpg")</f>
        <v>U:\urunresim\joypad_00010.jpg</v>
      </c>
      <c r="H2047" s="4" t="str">
        <f aca="false">CONCATENATE("segmentimagesprd/",B2047,".jpg")</f>
        <v>segmentimagesprd/joypad_00010.jpg</v>
      </c>
    </row>
    <row r="2048" customFormat="false" ht="15.75" hidden="false" customHeight="false" outlineLevel="0" collapsed="false">
      <c r="A2048" s="16" t="n">
        <v>40689</v>
      </c>
      <c r="B2048" s="32" t="s">
        <v>3019</v>
      </c>
      <c r="C2048" s="32" t="s">
        <v>3020</v>
      </c>
      <c r="D2048" s="18" t="s">
        <v>10</v>
      </c>
      <c r="E2048" s="18" t="s">
        <v>10</v>
      </c>
      <c r="F2048" s="18" t="s">
        <v>10</v>
      </c>
      <c r="G2048" s="4" t="str">
        <f aca="false">CONCATENATE("U:\urunresim\",B2048,".jpg")</f>
        <v>U:\urunresim\joypad_00030.jpg</v>
      </c>
      <c r="H2048" s="4" t="str">
        <f aca="false">CONCATENATE("segmentimagesprd/",B2048,".jpg")</f>
        <v>segmentimagesprd/joypad_00030.jpg</v>
      </c>
    </row>
    <row r="2049" customFormat="false" ht="15.75" hidden="false" customHeight="false" outlineLevel="0" collapsed="false">
      <c r="A2049" s="16" t="n">
        <v>40689</v>
      </c>
      <c r="B2049" s="32" t="s">
        <v>3019</v>
      </c>
      <c r="C2049" s="32" t="s">
        <v>3021</v>
      </c>
      <c r="D2049" s="18" t="s">
        <v>10</v>
      </c>
      <c r="E2049" s="18" t="s">
        <v>10</v>
      </c>
      <c r="F2049" s="18" t="s">
        <v>10</v>
      </c>
      <c r="G2049" s="4" t="str">
        <f aca="false">CONCATENATE("U:\urunresim\",B2049,".jpg")</f>
        <v>U:\urunresim\joypad_00030.jpg</v>
      </c>
      <c r="H2049" s="4" t="str">
        <f aca="false">CONCATENATE("segmentimagesprd/",B2049,".jpg")</f>
        <v>segmentimagesprd/joypad_00030.jpg</v>
      </c>
    </row>
    <row r="2050" customFormat="false" ht="15.75" hidden="false" customHeight="false" outlineLevel="0" collapsed="false">
      <c r="A2050" s="16" t="n">
        <v>40689</v>
      </c>
      <c r="B2050" s="32" t="s">
        <v>3022</v>
      </c>
      <c r="C2050" s="32" t="s">
        <v>3023</v>
      </c>
      <c r="D2050" s="18" t="s">
        <v>10</v>
      </c>
      <c r="E2050" s="18" t="s">
        <v>10</v>
      </c>
      <c r="F2050" s="18" t="s">
        <v>10</v>
      </c>
      <c r="G2050" s="4" t="str">
        <f aca="false">CONCATENATE("U:\urunresim\",B2050,".jpg")</f>
        <v>U:\urunresim\joypad_00050.jpg</v>
      </c>
      <c r="H2050" s="4" t="str">
        <f aca="false">CONCATENATE("segmentimagesprd/",B2050,".jpg")</f>
        <v>segmentimagesprd/joypad_00050.jpg</v>
      </c>
    </row>
    <row r="2051" customFormat="false" ht="15.75" hidden="false" customHeight="false" outlineLevel="0" collapsed="false">
      <c r="A2051" s="16" t="n">
        <v>40689</v>
      </c>
      <c r="B2051" s="32" t="s">
        <v>3022</v>
      </c>
      <c r="C2051" s="32" t="s">
        <v>3024</v>
      </c>
      <c r="D2051" s="18" t="s">
        <v>10</v>
      </c>
      <c r="E2051" s="18" t="s">
        <v>10</v>
      </c>
      <c r="F2051" s="18" t="s">
        <v>10</v>
      </c>
      <c r="G2051" s="4" t="str">
        <f aca="false">CONCATENATE("U:\urunresim\",B2051,".jpg")</f>
        <v>U:\urunresim\joypad_00050.jpg</v>
      </c>
      <c r="H2051" s="4" t="str">
        <f aca="false">CONCATENATE("segmentimagesprd/",B2051,".jpg")</f>
        <v>segmentimagesprd/joypad_00050.jpg</v>
      </c>
    </row>
    <row r="2052" customFormat="false" ht="15.75" hidden="false" customHeight="false" outlineLevel="0" collapsed="false">
      <c r="A2052" s="16" t="n">
        <v>40689</v>
      </c>
      <c r="B2052" s="32" t="s">
        <v>3025</v>
      </c>
      <c r="C2052" s="32" t="s">
        <v>3026</v>
      </c>
      <c r="D2052" s="18" t="s">
        <v>10</v>
      </c>
      <c r="E2052" s="18" t="s">
        <v>10</v>
      </c>
      <c r="F2052" s="18" t="s">
        <v>10</v>
      </c>
      <c r="G2052" s="4" t="str">
        <f aca="false">CONCATENATE("U:\urunresim\",B2052,".jpg")</f>
        <v>U:\urunresim\joypad_00057.jpg</v>
      </c>
      <c r="H2052" s="4" t="str">
        <f aca="false">CONCATENATE("segmentimagesprd/",B2052,".jpg")</f>
        <v>segmentimagesprd/joypad_00057.jpg</v>
      </c>
    </row>
    <row r="2053" customFormat="false" ht="15.75" hidden="false" customHeight="false" outlineLevel="0" collapsed="false">
      <c r="A2053" s="16" t="n">
        <v>40689</v>
      </c>
      <c r="B2053" s="32" t="s">
        <v>3025</v>
      </c>
      <c r="C2053" s="32" t="s">
        <v>3027</v>
      </c>
      <c r="D2053" s="18" t="s">
        <v>10</v>
      </c>
      <c r="E2053" s="18" t="s">
        <v>10</v>
      </c>
      <c r="F2053" s="18" t="s">
        <v>10</v>
      </c>
      <c r="G2053" s="4" t="str">
        <f aca="false">CONCATENATE("U:\urunresim\",B2053,".jpg")</f>
        <v>U:\urunresim\joypad_00057.jpg</v>
      </c>
      <c r="H2053" s="4" t="str">
        <f aca="false">CONCATENATE("segmentimagesprd/",B2053,".jpg")</f>
        <v>segmentimagesprd/joypad_00057.jpg</v>
      </c>
    </row>
    <row r="2054" customFormat="false" ht="15.75" hidden="false" customHeight="false" outlineLevel="0" collapsed="false">
      <c r="A2054" s="20" t="n">
        <v>40689</v>
      </c>
      <c r="B2054" s="33" t="s">
        <v>3028</v>
      </c>
      <c r="C2054" s="33" t="s">
        <v>3029</v>
      </c>
      <c r="D2054" s="23" t="s">
        <v>161</v>
      </c>
      <c r="E2054" s="18" t="s">
        <v>10</v>
      </c>
      <c r="F2054" s="23" t="s">
        <v>161</v>
      </c>
      <c r="G2054" s="4" t="str">
        <f aca="false">CONCATENATE("U:\urunresim\",B2054,".jpg")</f>
        <v>U:\urunresim\klvset_0097.jpg</v>
      </c>
      <c r="H2054" s="4" t="str">
        <f aca="false">CONCATENATE("segmentimagesprd/",B2054,".jpg")</f>
        <v>segmentimagesprd/klvset_0097.jpg</v>
      </c>
    </row>
    <row r="2055" customFormat="false" ht="15.75" hidden="false" customHeight="false" outlineLevel="0" collapsed="false">
      <c r="A2055" s="16" t="n">
        <v>40689</v>
      </c>
      <c r="B2055" s="32" t="s">
        <v>3030</v>
      </c>
      <c r="C2055" s="32" t="s">
        <v>3031</v>
      </c>
      <c r="D2055" s="18" t="s">
        <v>10</v>
      </c>
      <c r="E2055" s="18" t="s">
        <v>10</v>
      </c>
      <c r="F2055" s="23" t="s">
        <v>161</v>
      </c>
      <c r="G2055" s="4" t="str">
        <f aca="false">CONCATENATE("U:\urunresim\",B2055,".jpg")</f>
        <v>U:\urunresim\mauseusb_0284.jpg</v>
      </c>
      <c r="H2055" s="4" t="str">
        <f aca="false">CONCATENATE("segmentimagesprd/",B2055,".jpg")</f>
        <v>segmentimagesprd/mauseusb_0284.jpg</v>
      </c>
    </row>
    <row r="2056" customFormat="false" ht="18.75" hidden="false" customHeight="true" outlineLevel="0" collapsed="false">
      <c r="A2056" s="20" t="n">
        <v>40689</v>
      </c>
      <c r="B2056" s="33" t="s">
        <v>3032</v>
      </c>
      <c r="C2056" s="33" t="s">
        <v>3033</v>
      </c>
      <c r="D2056" s="23" t="s">
        <v>161</v>
      </c>
      <c r="E2056" s="18" t="s">
        <v>10</v>
      </c>
      <c r="F2056" s="23" t="s">
        <v>161</v>
      </c>
      <c r="G2056" s="4" t="str">
        <f aca="false">CONCATENATE("U:\urunresim\",B2056,".jpg")</f>
        <v>U:\urunresim\psu_0540.jpg</v>
      </c>
      <c r="H2056" s="4" t="str">
        <f aca="false">CONCATENATE("segmentimagesprd/",B2056,".jpg")</f>
        <v>segmentimagesprd/psu_0540.jpg</v>
      </c>
    </row>
    <row r="2057" customFormat="false" ht="15.75" hidden="false" customHeight="false" outlineLevel="0" collapsed="false">
      <c r="A2057" s="16" t="n">
        <v>40694</v>
      </c>
      <c r="B2057" s="32" t="s">
        <v>462</v>
      </c>
      <c r="C2057" s="32" t="s">
        <v>463</v>
      </c>
      <c r="D2057" s="18" t="s">
        <v>10</v>
      </c>
      <c r="E2057" s="18" t="s">
        <v>10</v>
      </c>
      <c r="F2057" s="18" t="s">
        <v>10</v>
      </c>
      <c r="G2057" s="4" t="str">
        <f aca="false">CONCATENATE("U:\urunresim\",B2057,".jpg")</f>
        <v>U:\urunresim\cantantbkumas_00147.jpg</v>
      </c>
      <c r="H2057" s="4" t="str">
        <f aca="false">CONCATENATE("segmentimagesprd/",B2057,".jpg")</f>
        <v>segmentimagesprd/cantantbkumas_00147.jpg</v>
      </c>
    </row>
    <row r="2058" customFormat="false" ht="15.75" hidden="false" customHeight="false" outlineLevel="0" collapsed="false">
      <c r="A2058" s="16" t="n">
        <v>40694</v>
      </c>
      <c r="B2058" s="32" t="s">
        <v>348</v>
      </c>
      <c r="C2058" s="32" t="s">
        <v>349</v>
      </c>
      <c r="D2058" s="18" t="s">
        <v>10</v>
      </c>
      <c r="E2058" s="18" t="s">
        <v>10</v>
      </c>
      <c r="F2058" s="18" t="s">
        <v>10</v>
      </c>
      <c r="G2058" s="4" t="str">
        <f aca="false">CONCATENATE("U:\urunresim\",B2058,".jpg")</f>
        <v>U:\urunresim\cantantbkumas_00172.jpg</v>
      </c>
      <c r="H2058" s="4" t="str">
        <f aca="false">CONCATENATE("segmentimagesprd/",B2058,".jpg")</f>
        <v>segmentimagesprd/cantantbkumas_00172.jpg</v>
      </c>
    </row>
    <row r="2059" customFormat="false" ht="15.75" hidden="false" customHeight="false" outlineLevel="0" collapsed="false">
      <c r="A2059" s="16" t="n">
        <v>40694</v>
      </c>
      <c r="B2059" s="32" t="s">
        <v>350</v>
      </c>
      <c r="C2059" s="32" t="s">
        <v>1793</v>
      </c>
      <c r="D2059" s="18" t="s">
        <v>10</v>
      </c>
      <c r="E2059" s="18" t="s">
        <v>10</v>
      </c>
      <c r="F2059" s="18" t="s">
        <v>10</v>
      </c>
      <c r="G2059" s="4" t="str">
        <f aca="false">CONCATENATE("U:\urunresim\",B2059,".jpg")</f>
        <v>U:\urunresim\cantantbkumas_00173.jpg</v>
      </c>
      <c r="H2059" s="4" t="str">
        <f aca="false">CONCATENATE("segmentimagesprd/",B2059,".jpg")</f>
        <v>segmentimagesprd/cantantbkumas_00173.jpg</v>
      </c>
    </row>
    <row r="2060" customFormat="false" ht="15.75" hidden="false" customHeight="false" outlineLevel="0" collapsed="false">
      <c r="A2060" s="16" t="n">
        <v>40694</v>
      </c>
      <c r="B2060" s="32" t="s">
        <v>352</v>
      </c>
      <c r="C2060" s="32" t="s">
        <v>1794</v>
      </c>
      <c r="D2060" s="18" t="s">
        <v>10</v>
      </c>
      <c r="E2060" s="18" t="s">
        <v>10</v>
      </c>
      <c r="F2060" s="18" t="s">
        <v>10</v>
      </c>
      <c r="G2060" s="4" t="str">
        <f aca="false">CONCATENATE("U:\urunresim\",B2060,".jpg")</f>
        <v>U:\urunresim\cantantbkumas_00174.jpg</v>
      </c>
      <c r="H2060" s="4" t="str">
        <f aca="false">CONCATENATE("segmentimagesprd/",B2060,".jpg")</f>
        <v>segmentimagesprd/cantantbkumas_00174.jpg</v>
      </c>
    </row>
    <row r="2061" customFormat="false" ht="15.75" hidden="false" customHeight="false" outlineLevel="0" collapsed="false">
      <c r="A2061" s="16" t="n">
        <v>40694</v>
      </c>
      <c r="B2061" s="32" t="s">
        <v>1410</v>
      </c>
      <c r="C2061" s="32" t="s">
        <v>1411</v>
      </c>
      <c r="D2061" s="18" t="s">
        <v>10</v>
      </c>
      <c r="E2061" s="18" t="s">
        <v>10</v>
      </c>
      <c r="F2061" s="18" t="s">
        <v>10</v>
      </c>
      <c r="G2061" s="4" t="str">
        <f aca="false">CONCATENATE("U:\urunresim\",B2061,".jpg")</f>
        <v>U:\urunresim\cantantbkumas_00203.jpg</v>
      </c>
      <c r="H2061" s="4" t="str">
        <f aca="false">CONCATENATE("segmentimagesprd/",B2061,".jpg")</f>
        <v>segmentimagesprd/cantantbkumas_00203.jpg</v>
      </c>
    </row>
    <row r="2062" customFormat="false" ht="15.75" hidden="false" customHeight="false" outlineLevel="0" collapsed="false">
      <c r="A2062" s="16" t="n">
        <v>40694</v>
      </c>
      <c r="B2062" s="32" t="s">
        <v>1412</v>
      </c>
      <c r="C2062" s="32" t="s">
        <v>1413</v>
      </c>
      <c r="D2062" s="18" t="s">
        <v>10</v>
      </c>
      <c r="E2062" s="18" t="s">
        <v>10</v>
      </c>
      <c r="F2062" s="18" t="s">
        <v>10</v>
      </c>
      <c r="G2062" s="4" t="str">
        <f aca="false">CONCATENATE("U:\urunresim\",B2062,".jpg")</f>
        <v>U:\urunresim\cantantbkumas_00204.jpg</v>
      </c>
      <c r="H2062" s="4" t="str">
        <f aca="false">CONCATENATE("segmentimagesprd/",B2062,".jpg")</f>
        <v>segmentimagesprd/cantantbkumas_00204.jpg</v>
      </c>
    </row>
    <row r="2063" customFormat="false" ht="15.75" hidden="false" customHeight="false" outlineLevel="0" collapsed="false">
      <c r="A2063" s="16" t="n">
        <v>40694</v>
      </c>
      <c r="B2063" s="32" t="s">
        <v>1422</v>
      </c>
      <c r="C2063" s="32" t="s">
        <v>1423</v>
      </c>
      <c r="D2063" s="18" t="s">
        <v>10</v>
      </c>
      <c r="E2063" s="18" t="s">
        <v>10</v>
      </c>
      <c r="F2063" s="18" t="s">
        <v>10</v>
      </c>
      <c r="G2063" s="4" t="str">
        <f aca="false">CONCATENATE("U:\urunresim\",B2063,".jpg")</f>
        <v>U:\urunresim\cantantbkumas_00209.jpg</v>
      </c>
      <c r="H2063" s="4" t="str">
        <f aca="false">CONCATENATE("segmentimagesprd/",B2063,".jpg")</f>
        <v>segmentimagesprd/cantantbkumas_00209.jpg</v>
      </c>
    </row>
    <row r="2064" customFormat="false" ht="15.75" hidden="false" customHeight="false" outlineLevel="0" collapsed="false">
      <c r="A2064" s="16" t="n">
        <v>40694</v>
      </c>
      <c r="B2064" s="32" t="s">
        <v>1797</v>
      </c>
      <c r="C2064" s="32" t="s">
        <v>2400</v>
      </c>
      <c r="D2064" s="18" t="s">
        <v>10</v>
      </c>
      <c r="E2064" s="18" t="s">
        <v>10</v>
      </c>
      <c r="F2064" s="18" t="s">
        <v>10</v>
      </c>
      <c r="G2064" s="4" t="str">
        <f aca="false">CONCATENATE("U:\urunresim\",B2064,".jpg")</f>
        <v>U:\urunresim\cantantbkumas_00219.jpg</v>
      </c>
      <c r="H2064" s="4" t="str">
        <f aca="false">CONCATENATE("segmentimagesprd/",B2064,".jpg")</f>
        <v>segmentimagesprd/cantantbkumas_00219.jpg</v>
      </c>
    </row>
    <row r="2065" customFormat="false" ht="15.75" hidden="false" customHeight="false" outlineLevel="0" collapsed="false">
      <c r="A2065" s="16" t="n">
        <v>40694</v>
      </c>
      <c r="B2065" s="32" t="s">
        <v>1799</v>
      </c>
      <c r="C2065" s="32" t="s">
        <v>2401</v>
      </c>
      <c r="D2065" s="18" t="s">
        <v>10</v>
      </c>
      <c r="E2065" s="18" t="s">
        <v>10</v>
      </c>
      <c r="F2065" s="18" t="s">
        <v>10</v>
      </c>
      <c r="G2065" s="4" t="str">
        <f aca="false">CONCATENATE("U:\urunresim\",B2065,".jpg")</f>
        <v>U:\urunresim\cantantbkumas_00220.jpg</v>
      </c>
      <c r="H2065" s="4" t="str">
        <f aca="false">CONCATENATE("segmentimagesprd/",B2065,".jpg")</f>
        <v>segmentimagesprd/cantantbkumas_00220.jpg</v>
      </c>
    </row>
    <row r="2066" customFormat="false" ht="15.75" hidden="false" customHeight="false" outlineLevel="0" collapsed="false">
      <c r="A2066" s="16" t="n">
        <v>40694</v>
      </c>
      <c r="B2066" s="32" t="s">
        <v>1801</v>
      </c>
      <c r="C2066" s="32" t="s">
        <v>1802</v>
      </c>
      <c r="D2066" s="18" t="s">
        <v>10</v>
      </c>
      <c r="E2066" s="18" t="s">
        <v>10</v>
      </c>
      <c r="F2066" s="18" t="s">
        <v>10</v>
      </c>
      <c r="G2066" s="4" t="str">
        <f aca="false">CONCATENATE("U:\urunresim\",B2066,".jpg")</f>
        <v>U:\urunresim\cantantbkumas_00221.jpg</v>
      </c>
      <c r="H2066" s="4" t="str">
        <f aca="false">CONCATENATE("segmentimagesprd/",B2066,".jpg")</f>
        <v>segmentimagesprd/cantantbkumas_00221.jpg</v>
      </c>
    </row>
    <row r="2067" customFormat="false" ht="18.75" hidden="false" customHeight="true" outlineLevel="0" collapsed="false">
      <c r="A2067" s="16" t="n">
        <v>40694</v>
      </c>
      <c r="B2067" s="32" t="s">
        <v>1803</v>
      </c>
      <c r="C2067" s="32" t="s">
        <v>1804</v>
      </c>
      <c r="D2067" s="18" t="s">
        <v>10</v>
      </c>
      <c r="E2067" s="18" t="s">
        <v>10</v>
      </c>
      <c r="F2067" s="18" t="s">
        <v>10</v>
      </c>
      <c r="G2067" s="4" t="str">
        <f aca="false">CONCATENATE("U:\urunresim\",B2067,".jpg")</f>
        <v>U:\urunresim\cantantbkumas_00222.jpg</v>
      </c>
      <c r="H2067" s="4" t="str">
        <f aca="false">CONCATENATE("segmentimagesprd/",B2067,".jpg")</f>
        <v>segmentimagesprd/cantantbkumas_00222.jpg</v>
      </c>
    </row>
    <row r="2068" customFormat="false" ht="15.75" hidden="false" customHeight="false" outlineLevel="0" collapsed="false">
      <c r="A2068" s="16" t="n">
        <v>40694</v>
      </c>
      <c r="B2068" s="32" t="s">
        <v>1805</v>
      </c>
      <c r="C2068" s="32" t="s">
        <v>1806</v>
      </c>
      <c r="D2068" s="18" t="s">
        <v>10</v>
      </c>
      <c r="E2068" s="18" t="s">
        <v>10</v>
      </c>
      <c r="F2068" s="18" t="s">
        <v>10</v>
      </c>
      <c r="G2068" s="4" t="str">
        <f aca="false">CONCATENATE("U:\urunresim\",B2068,".jpg")</f>
        <v>U:\urunresim\cantantbkumas_00223.jpg</v>
      </c>
      <c r="H2068" s="4" t="str">
        <f aca="false">CONCATENATE("segmentimagesprd/",B2068,".jpg")</f>
        <v>segmentimagesprd/cantantbkumas_00223.jpg</v>
      </c>
    </row>
    <row r="2069" customFormat="false" ht="15.75" hidden="false" customHeight="true" outlineLevel="0" collapsed="false">
      <c r="A2069" s="16" t="n">
        <v>40694</v>
      </c>
      <c r="B2069" s="17" t="s">
        <v>3034</v>
      </c>
      <c r="C2069" s="17" t="s">
        <v>3035</v>
      </c>
      <c r="D2069" s="18" t="s">
        <v>10</v>
      </c>
      <c r="E2069" s="18" t="s">
        <v>10</v>
      </c>
      <c r="F2069" s="18" t="s">
        <v>10</v>
      </c>
      <c r="G2069" s="4" t="str">
        <f aca="false">CONCATENATE("U:\urunresim\",B2069,".jpg")</f>
        <v>U:\urunresim\cantantbkumas_00242.jpg</v>
      </c>
      <c r="H2069" s="4" t="str">
        <f aca="false">CONCATENATE("segmentimagesprd/",B2069,".jpg")</f>
        <v>segmentimagesprd/cantantbkumas_00242.jpg</v>
      </c>
    </row>
    <row r="2070" customFormat="false" ht="18.75" hidden="false" customHeight="true" outlineLevel="0" collapsed="false">
      <c r="A2070" s="16" t="n">
        <v>40694</v>
      </c>
      <c r="B2070" s="17" t="s">
        <v>3036</v>
      </c>
      <c r="C2070" s="17" t="s">
        <v>3037</v>
      </c>
      <c r="D2070" s="18" t="s">
        <v>10</v>
      </c>
      <c r="E2070" s="18" t="s">
        <v>10</v>
      </c>
      <c r="F2070" s="18" t="s">
        <v>10</v>
      </c>
      <c r="G2070" s="4" t="str">
        <f aca="false">CONCATENATE("U:\urunresim\",B2070,".jpg")</f>
        <v>U:\urunresim\cantantbkumas_00944.jpg</v>
      </c>
      <c r="H2070" s="4" t="str">
        <f aca="false">CONCATENATE("segmentimagesprd/",B2070,".jpg")</f>
        <v>segmentimagesprd/cantantbkumas_00944.jpg</v>
      </c>
    </row>
    <row r="2071" customFormat="false" ht="15.75" hidden="false" customHeight="true" outlineLevel="0" collapsed="false">
      <c r="A2071" s="16" t="n">
        <v>40694</v>
      </c>
      <c r="B2071" s="17" t="s">
        <v>3038</v>
      </c>
      <c r="C2071" s="17" t="s">
        <v>3039</v>
      </c>
      <c r="D2071" s="18" t="s">
        <v>10</v>
      </c>
      <c r="E2071" s="18" t="s">
        <v>10</v>
      </c>
      <c r="F2071" s="18" t="s">
        <v>10</v>
      </c>
      <c r="G2071" s="4" t="str">
        <f aca="false">CONCATENATE("U:\urunresim\",B2071,".jpg")</f>
        <v>U:\urunresim\cantantbkumas_00945.jpg</v>
      </c>
      <c r="H2071" s="4" t="str">
        <f aca="false">CONCATENATE("segmentimagesprd/",B2071,".jpg")</f>
        <v>segmentimagesprd/cantantbkumas_00945.jpg</v>
      </c>
    </row>
    <row r="2072" customFormat="false" ht="18.75" hidden="false" customHeight="true" outlineLevel="0" collapsed="false">
      <c r="A2072" s="20" t="n">
        <v>40694</v>
      </c>
      <c r="B2072" s="21" t="s">
        <v>3040</v>
      </c>
      <c r="C2072" s="21" t="s">
        <v>3041</v>
      </c>
      <c r="D2072" s="23" t="s">
        <v>161</v>
      </c>
      <c r="E2072" s="18" t="s">
        <v>10</v>
      </c>
      <c r="F2072" s="23" t="s">
        <v>161</v>
      </c>
      <c r="G2072" s="4" t="str">
        <f aca="false">CONCATENATE("U:\urunresim\",B2072,".jpg")</f>
        <v>U:\urunresim\cascm692_0002.jpg</v>
      </c>
      <c r="H2072" s="4" t="str">
        <f aca="false">CONCATENATE("segmentimagesprd/",B2072,".jpg")</f>
        <v>segmentimagesprd/cascm692_0002.jpg</v>
      </c>
    </row>
    <row r="2073" customFormat="false" ht="18.75" hidden="false" customHeight="true" outlineLevel="0" collapsed="false">
      <c r="A2073" s="16" t="n">
        <v>40694</v>
      </c>
      <c r="B2073" s="17" t="s">
        <v>3042</v>
      </c>
      <c r="C2073" s="17" t="s">
        <v>3043</v>
      </c>
      <c r="D2073" s="18" t="s">
        <v>10</v>
      </c>
      <c r="E2073" s="18" t="s">
        <v>10</v>
      </c>
      <c r="F2073" s="18" t="s">
        <v>10</v>
      </c>
      <c r="G2073" s="4" t="str">
        <f aca="false">CONCATENATE("U:\urunresim\",B2073,".jpg")</f>
        <v>U:\urunresim\case_0034.jpg</v>
      </c>
      <c r="H2073" s="4" t="str">
        <f aca="false">CONCATENATE("segmentimagesprd/",B2073,".jpg")</f>
        <v>segmentimagesprd/case_0034.jpg</v>
      </c>
    </row>
    <row r="2074" customFormat="false" ht="18.75" hidden="false" customHeight="true" outlineLevel="0" collapsed="false">
      <c r="A2074" s="16" t="n">
        <v>40694</v>
      </c>
      <c r="B2074" s="17" t="s">
        <v>3044</v>
      </c>
      <c r="C2074" s="17" t="s">
        <v>3045</v>
      </c>
      <c r="D2074" s="18" t="s">
        <v>10</v>
      </c>
      <c r="E2074" s="18" t="s">
        <v>10</v>
      </c>
      <c r="F2074" s="18" t="s">
        <v>10</v>
      </c>
      <c r="G2074" s="4" t="str">
        <f aca="false">CONCATENATE("U:\urunresim\",B2074,".jpg")</f>
        <v>U:\urunresim\case_0035.jpg</v>
      </c>
      <c r="H2074" s="4" t="str">
        <f aca="false">CONCATENATE("segmentimagesprd/",B2074,".jpg")</f>
        <v>segmentimagesprd/case_0035.jpg</v>
      </c>
    </row>
    <row r="2075" customFormat="false" ht="18.75" hidden="false" customHeight="true" outlineLevel="0" collapsed="false">
      <c r="A2075" s="16" t="n">
        <v>40694</v>
      </c>
      <c r="B2075" s="32" t="s">
        <v>1915</v>
      </c>
      <c r="C2075" s="32" t="s">
        <v>1916</v>
      </c>
      <c r="D2075" s="18" t="s">
        <v>10</v>
      </c>
      <c r="E2075" s="18" t="s">
        <v>10</v>
      </c>
      <c r="F2075" s="18" t="s">
        <v>10</v>
      </c>
      <c r="G2075" s="4" t="str">
        <f aca="false">CONCATENATE("U:\urunresim\",B2075,".jpg")</f>
        <v>U:\urunresim\direksiyon_0034.jpg</v>
      </c>
      <c r="H2075" s="4" t="str">
        <f aca="false">CONCATENATE("segmentimagesprd/",B2075,".jpg")</f>
        <v>segmentimagesprd/direksiyon_0034.jpg</v>
      </c>
    </row>
    <row r="2076" customFormat="false" ht="18.75" hidden="false" customHeight="true" outlineLevel="0" collapsed="false">
      <c r="A2076" s="16" t="n">
        <v>40694</v>
      </c>
      <c r="B2076" s="17" t="s">
        <v>3046</v>
      </c>
      <c r="C2076" s="17" t="s">
        <v>3047</v>
      </c>
      <c r="D2076" s="18" t="s">
        <v>10</v>
      </c>
      <c r="E2076" s="18" t="s">
        <v>10</v>
      </c>
      <c r="F2076" s="18" t="s">
        <v>10</v>
      </c>
      <c r="G2076" s="4" t="str">
        <f aca="false">CONCATENATE("U:\urunresim\",B2076,".jpg")</f>
        <v>U:\urunresim\direksiyon_0043.jpg</v>
      </c>
      <c r="H2076" s="4" t="str">
        <f aca="false">CONCATENATE("segmentimagesprd/",B2076,".jpg")</f>
        <v>segmentimagesprd/direksiyon_0043.jpg</v>
      </c>
    </row>
    <row r="2077" customFormat="false" ht="18.75" hidden="false" customHeight="true" outlineLevel="0" collapsed="false">
      <c r="A2077" s="16" t="n">
        <v>40694</v>
      </c>
      <c r="B2077" s="17" t="s">
        <v>3048</v>
      </c>
      <c r="C2077" s="17" t="s">
        <v>3049</v>
      </c>
      <c r="D2077" s="18" t="s">
        <v>10</v>
      </c>
      <c r="E2077" s="18" t="s">
        <v>10</v>
      </c>
      <c r="F2077" s="18" t="s">
        <v>10</v>
      </c>
      <c r="G2077" s="4" t="str">
        <f aca="false">CONCATENATE("U:\urunresim\",B2077,".jpg")</f>
        <v>U:\urunresim\direksiyon_0044.jpg</v>
      </c>
      <c r="H2077" s="4" t="str">
        <f aca="false">CONCATENATE("segmentimagesprd/",B2077,".jpg")</f>
        <v>segmentimagesprd/direksiyon_0044.jpg</v>
      </c>
    </row>
    <row r="2078" customFormat="false" ht="18.75" hidden="false" customHeight="true" outlineLevel="0" collapsed="false">
      <c r="A2078" s="16" t="n">
        <v>40694</v>
      </c>
      <c r="B2078" s="32" t="s">
        <v>1687</v>
      </c>
      <c r="C2078" s="32" t="s">
        <v>1688</v>
      </c>
      <c r="D2078" s="18" t="s">
        <v>10</v>
      </c>
      <c r="E2078" s="18" t="s">
        <v>10</v>
      </c>
      <c r="F2078" s="18" t="s">
        <v>10</v>
      </c>
      <c r="G2078" s="4" t="str">
        <f aca="false">CONCATENATE("U:\urunresim\",B2078,".jpg")</f>
        <v>U:\urunresim\kabekr_0012.jpg</v>
      </c>
      <c r="H2078" s="4" t="str">
        <f aca="false">CONCATENATE("segmentimagesprd/",B2078,".jpg")</f>
        <v>segmentimagesprd/kabekr_0012.jpg</v>
      </c>
    </row>
    <row r="2079" customFormat="false" ht="18.75" hidden="false" customHeight="true" outlineLevel="0" collapsed="false">
      <c r="A2079" s="16" t="n">
        <v>40694</v>
      </c>
      <c r="B2079" s="32" t="s">
        <v>2040</v>
      </c>
      <c r="C2079" s="32" t="s">
        <v>2041</v>
      </c>
      <c r="D2079" s="18" t="s">
        <v>10</v>
      </c>
      <c r="E2079" s="18" t="s">
        <v>10</v>
      </c>
      <c r="F2079" s="18" t="s">
        <v>10</v>
      </c>
      <c r="G2079" s="4" t="str">
        <f aca="false">CONCATENATE("U:\urunresim\",B2079,".jpg")</f>
        <v>U:\urunresim\kabhdm_SLX001.jpg</v>
      </c>
      <c r="H2079" s="4" t="str">
        <f aca="false">CONCATENATE("segmentimagesprd/",B2079,".jpg")</f>
        <v>segmentimagesprd/kabhdm_SLX001.jpg</v>
      </c>
    </row>
    <row r="2080" customFormat="false" ht="15.75" hidden="false" customHeight="false" outlineLevel="0" collapsed="false">
      <c r="A2080" s="16" t="n">
        <v>40694</v>
      </c>
      <c r="B2080" s="32" t="s">
        <v>2042</v>
      </c>
      <c r="C2080" s="32" t="s">
        <v>2043</v>
      </c>
      <c r="D2080" s="18" t="s">
        <v>10</v>
      </c>
      <c r="E2080" s="18" t="s">
        <v>10</v>
      </c>
      <c r="F2080" s="18" t="s">
        <v>10</v>
      </c>
      <c r="G2080" s="4" t="str">
        <f aca="false">CONCATENATE("U:\urunresim\",B2080,".jpg")</f>
        <v>U:\urunresim\kabhdm_SLX002.jpg</v>
      </c>
      <c r="H2080" s="4" t="str">
        <f aca="false">CONCATENATE("segmentimagesprd/",B2080,".jpg")</f>
        <v>segmentimagesprd/kabhdm_SLX002.jpg</v>
      </c>
    </row>
    <row r="2081" customFormat="false" ht="15.75" hidden="false" customHeight="false" outlineLevel="0" collapsed="false">
      <c r="A2081" s="16" t="n">
        <v>40694</v>
      </c>
      <c r="B2081" s="32" t="s">
        <v>2044</v>
      </c>
      <c r="C2081" s="32" t="s">
        <v>2045</v>
      </c>
      <c r="D2081" s="18" t="s">
        <v>10</v>
      </c>
      <c r="E2081" s="18" t="s">
        <v>10</v>
      </c>
      <c r="F2081" s="18" t="s">
        <v>10</v>
      </c>
      <c r="G2081" s="4" t="str">
        <f aca="false">CONCATENATE("U:\urunresim\",B2081,".jpg")</f>
        <v>U:\urunresim\kabhdm_SLX003.jpg</v>
      </c>
      <c r="H2081" s="4" t="str">
        <f aca="false">CONCATENATE("segmentimagesprd/",B2081,".jpg")</f>
        <v>segmentimagesprd/kabhdm_SLX003.jpg</v>
      </c>
    </row>
    <row r="2082" customFormat="false" ht="15.75" hidden="false" customHeight="false" outlineLevel="0" collapsed="false">
      <c r="A2082" s="16" t="n">
        <v>40694</v>
      </c>
      <c r="B2082" s="32" t="s">
        <v>1689</v>
      </c>
      <c r="C2082" s="32" t="s">
        <v>1690</v>
      </c>
      <c r="D2082" s="18" t="s">
        <v>10</v>
      </c>
      <c r="E2082" s="18" t="s">
        <v>10</v>
      </c>
      <c r="F2082" s="18" t="s">
        <v>10</v>
      </c>
      <c r="G2082" s="4" t="str">
        <f aca="false">CONCATENATE("U:\urunresim\",B2082,".jpg")</f>
        <v>U:\urunresim\kabhdm_SLX005.jpg</v>
      </c>
      <c r="H2082" s="4" t="str">
        <f aca="false">CONCATENATE("segmentimagesprd/",B2082,".jpg")</f>
        <v>segmentimagesprd/kabhdm_SLX005.jpg</v>
      </c>
    </row>
    <row r="2083" customFormat="false" ht="15.75" hidden="false" customHeight="true" outlineLevel="0" collapsed="false">
      <c r="A2083" s="16" t="n">
        <v>40694</v>
      </c>
      <c r="B2083" s="32" t="s">
        <v>1689</v>
      </c>
      <c r="C2083" s="32" t="s">
        <v>1690</v>
      </c>
      <c r="D2083" s="18" t="s">
        <v>10</v>
      </c>
      <c r="E2083" s="18" t="s">
        <v>10</v>
      </c>
      <c r="F2083" s="18" t="s">
        <v>10</v>
      </c>
      <c r="G2083" s="4" t="str">
        <f aca="false">CONCATENATE("U:\urunresim\",B2083,".jpg")</f>
        <v>U:\urunresim\kabhdm_SLX005.jpg</v>
      </c>
      <c r="H2083" s="4" t="str">
        <f aca="false">CONCATENATE("segmentimagesprd/",B2083,".jpg")</f>
        <v>segmentimagesprd/kabhdm_SLX005.jpg</v>
      </c>
    </row>
    <row r="2084" customFormat="false" ht="15.75" hidden="false" customHeight="false" outlineLevel="0" collapsed="false">
      <c r="A2084" s="16" t="n">
        <v>40694</v>
      </c>
      <c r="B2084" s="32" t="s">
        <v>564</v>
      </c>
      <c r="C2084" s="32" t="s">
        <v>565</v>
      </c>
      <c r="D2084" s="18" t="s">
        <v>10</v>
      </c>
      <c r="E2084" s="18" t="s">
        <v>10</v>
      </c>
      <c r="F2084" s="18" t="s">
        <v>10</v>
      </c>
      <c r="G2084" s="4" t="str">
        <f aca="false">CONCATENATE("U:\urunresim\",B2084,".jpg")</f>
        <v>U:\urunresim\kabhdm_SLX007.jpg</v>
      </c>
      <c r="H2084" s="4" t="str">
        <f aca="false">CONCATENATE("segmentimagesprd/",B2084,".jpg")</f>
        <v>segmentimagesprd/kabhdm_SLX007.jpg</v>
      </c>
    </row>
    <row r="2085" customFormat="false" ht="15.75" hidden="false" customHeight="true" outlineLevel="0" collapsed="false">
      <c r="A2085" s="20" t="n">
        <v>40694</v>
      </c>
      <c r="B2085" s="21" t="s">
        <v>3050</v>
      </c>
      <c r="C2085" s="21" t="s">
        <v>3051</v>
      </c>
      <c r="D2085" s="23" t="s">
        <v>161</v>
      </c>
      <c r="E2085" s="18" t="s">
        <v>10</v>
      </c>
      <c r="F2085" s="23" t="s">
        <v>161</v>
      </c>
      <c r="G2085" s="4" t="str">
        <f aca="false">CONCATENATE("U:\urunresim\",B2085,".jpg")</f>
        <v>U:\urunresim\kabhdm_SLX009.jpg</v>
      </c>
      <c r="H2085" s="4" t="str">
        <f aca="false">CONCATENATE("segmentimagesprd/",B2085,".jpg")</f>
        <v>segmentimagesprd/kabhdm_SLX009.jpg</v>
      </c>
    </row>
    <row r="2086" customFormat="false" ht="15.75" hidden="false" customHeight="false" outlineLevel="0" collapsed="false">
      <c r="A2086" s="16" t="n">
        <v>40694</v>
      </c>
      <c r="B2086" s="32" t="s">
        <v>3052</v>
      </c>
      <c r="C2086" s="32" t="s">
        <v>3053</v>
      </c>
      <c r="D2086" s="18" t="s">
        <v>10</v>
      </c>
      <c r="E2086" s="18" t="s">
        <v>10</v>
      </c>
      <c r="F2086" s="18" t="s">
        <v>10</v>
      </c>
      <c r="G2086" s="4" t="str">
        <f aca="false">CONCATENATE("U:\urunresim\",B2086,".jpg")</f>
        <v>U:\urunresim\kabrj45_SLX001.jpg</v>
      </c>
      <c r="H2086" s="4" t="str">
        <f aca="false">CONCATENATE("segmentimagesprd/",B2086,".jpg")</f>
        <v>segmentimagesprd/kabrj45_SLX001.jpg</v>
      </c>
    </row>
    <row r="2087" customFormat="false" ht="15.75" hidden="false" customHeight="false" outlineLevel="0" collapsed="false">
      <c r="A2087" s="16" t="n">
        <v>40694</v>
      </c>
      <c r="B2087" s="32" t="s">
        <v>1695</v>
      </c>
      <c r="C2087" s="32" t="s">
        <v>1696</v>
      </c>
      <c r="D2087" s="18" t="s">
        <v>10</v>
      </c>
      <c r="E2087" s="18" t="s">
        <v>10</v>
      </c>
      <c r="F2087" s="18" t="s">
        <v>10</v>
      </c>
      <c r="G2087" s="4" t="str">
        <f aca="false">CONCATENATE("U:\urunresim\",B2087,".jpg")</f>
        <v>U:\urunresim\kabrj45_SLX002.jpg</v>
      </c>
      <c r="H2087" s="4" t="str">
        <f aca="false">CONCATENATE("segmentimagesprd/",B2087,".jpg")</f>
        <v>segmentimagesprd/kabrj45_SLX002.jpg</v>
      </c>
    </row>
    <row r="2088" customFormat="false" ht="18.75" hidden="false" customHeight="true" outlineLevel="0" collapsed="false">
      <c r="A2088" s="16" t="n">
        <v>40694</v>
      </c>
      <c r="B2088" s="32" t="s">
        <v>2052</v>
      </c>
      <c r="C2088" s="32" t="s">
        <v>2053</v>
      </c>
      <c r="D2088" s="18" t="s">
        <v>10</v>
      </c>
      <c r="E2088" s="18" t="s">
        <v>10</v>
      </c>
      <c r="F2088" s="18" t="s">
        <v>10</v>
      </c>
      <c r="G2088" s="4" t="str">
        <f aca="false">CONCATENATE("U:\urunresim\",B2088,".jpg")</f>
        <v>U:\urunresim\kabrj45_SLX003.jpg</v>
      </c>
      <c r="H2088" s="4" t="str">
        <f aca="false">CONCATENATE("segmentimagesprd/",B2088,".jpg")</f>
        <v>segmentimagesprd/kabrj45_SLX003.jpg</v>
      </c>
    </row>
    <row r="2089" customFormat="false" ht="18.75" hidden="false" customHeight="true" outlineLevel="0" collapsed="false">
      <c r="A2089" s="16" t="n">
        <v>40694</v>
      </c>
      <c r="B2089" s="32" t="s">
        <v>1697</v>
      </c>
      <c r="C2089" s="32" t="s">
        <v>1698</v>
      </c>
      <c r="D2089" s="18" t="s">
        <v>10</v>
      </c>
      <c r="E2089" s="18" t="s">
        <v>10</v>
      </c>
      <c r="F2089" s="18" t="s">
        <v>10</v>
      </c>
      <c r="G2089" s="4" t="str">
        <f aca="false">CONCATENATE("U:\urunresim\",B2089,".jpg")</f>
        <v>U:\urunresim\kabrj45_SLX004.jpg</v>
      </c>
      <c r="H2089" s="4" t="str">
        <f aca="false">CONCATENATE("segmentimagesprd/",B2089,".jpg")</f>
        <v>segmentimagesprd/kabrj45_SLX004.jpg</v>
      </c>
    </row>
    <row r="2090" customFormat="false" ht="18.75" hidden="false" customHeight="true" outlineLevel="0" collapsed="false">
      <c r="A2090" s="16" t="n">
        <v>40694</v>
      </c>
      <c r="B2090" s="32" t="s">
        <v>1697</v>
      </c>
      <c r="C2090" s="32" t="s">
        <v>1698</v>
      </c>
      <c r="D2090" s="18" t="s">
        <v>10</v>
      </c>
      <c r="E2090" s="18" t="s">
        <v>10</v>
      </c>
      <c r="F2090" s="18" t="s">
        <v>10</v>
      </c>
      <c r="G2090" s="4" t="str">
        <f aca="false">CONCATENATE("U:\urunresim\",B2090,".jpg")</f>
        <v>U:\urunresim\kabrj45_SLX004.jpg</v>
      </c>
      <c r="H2090" s="4" t="str">
        <f aca="false">CONCATENATE("segmentimagesprd/",B2090,".jpg")</f>
        <v>segmentimagesprd/kabrj45_SLX004.jpg</v>
      </c>
    </row>
    <row r="2091" customFormat="false" ht="15.75" hidden="false" customHeight="false" outlineLevel="0" collapsed="false">
      <c r="A2091" s="16" t="n">
        <v>40694</v>
      </c>
      <c r="B2091" s="32" t="s">
        <v>2367</v>
      </c>
      <c r="C2091" s="32" t="s">
        <v>2368</v>
      </c>
      <c r="D2091" s="18" t="s">
        <v>10</v>
      </c>
      <c r="E2091" s="18" t="s">
        <v>10</v>
      </c>
      <c r="F2091" s="18" t="s">
        <v>10</v>
      </c>
      <c r="G2091" s="4" t="str">
        <f aca="false">CONCATENATE("U:\urunresim\",B2091,".jpg")</f>
        <v>U:\urunresim\kabrj45_SLX005.jpg</v>
      </c>
      <c r="H2091" s="4" t="str">
        <f aca="false">CONCATENATE("segmentimagesprd/",B2091,".jpg")</f>
        <v>segmentimagesprd/kabrj45_SLX005.jpg</v>
      </c>
    </row>
    <row r="2092" customFormat="false" ht="15.75" hidden="false" customHeight="true" outlineLevel="0" collapsed="false">
      <c r="A2092" s="16" t="n">
        <v>40694</v>
      </c>
      <c r="B2092" s="32" t="s">
        <v>304</v>
      </c>
      <c r="C2092" s="32" t="s">
        <v>305</v>
      </c>
      <c r="D2092" s="18" t="s">
        <v>10</v>
      </c>
      <c r="E2092" s="18" t="s">
        <v>10</v>
      </c>
      <c r="F2092" s="18" t="s">
        <v>10</v>
      </c>
      <c r="G2092" s="4" t="str">
        <f aca="false">CONCATENATE("U:\urunresim\",B2092,".jpg")</f>
        <v>U:\urunresim\kabusb_00024.jpg</v>
      </c>
      <c r="H2092" s="4" t="str">
        <f aca="false">CONCATENATE("segmentimagesprd/",B2092,".jpg")</f>
        <v>segmentimagesprd/kabusb_00024.jpg</v>
      </c>
    </row>
    <row r="2093" customFormat="false" ht="15.75" hidden="false" customHeight="false" outlineLevel="0" collapsed="false">
      <c r="A2093" s="16" t="n">
        <v>40694</v>
      </c>
      <c r="B2093" s="32" t="s">
        <v>316</v>
      </c>
      <c r="C2093" s="32" t="s">
        <v>317</v>
      </c>
      <c r="D2093" s="18" t="s">
        <v>10</v>
      </c>
      <c r="E2093" s="18" t="s">
        <v>10</v>
      </c>
      <c r="F2093" s="18" t="s">
        <v>10</v>
      </c>
      <c r="G2093" s="4" t="str">
        <f aca="false">CONCATENATE("U:\urunresim\",B2093,".jpg")</f>
        <v>U:\urunresim\kabusb_00070.jpg</v>
      </c>
      <c r="H2093" s="4" t="str">
        <f aca="false">CONCATENATE("segmentimagesprd/",B2093,".jpg")</f>
        <v>segmentimagesprd/kabusb_00070.jpg</v>
      </c>
    </row>
    <row r="2094" customFormat="false" ht="15.75" hidden="false" customHeight="true" outlineLevel="0" collapsed="false">
      <c r="A2094" s="20" t="n">
        <v>40694</v>
      </c>
      <c r="B2094" s="21" t="s">
        <v>3054</v>
      </c>
      <c r="C2094" s="21" t="s">
        <v>3055</v>
      </c>
      <c r="D2094" s="23" t="s">
        <v>161</v>
      </c>
      <c r="E2094" s="18" t="s">
        <v>10</v>
      </c>
      <c r="F2094" s="23" t="s">
        <v>161</v>
      </c>
      <c r="G2094" s="4" t="str">
        <f aca="false">CONCATENATE("U:\urunresim\",B2094,".jpg")</f>
        <v>U:\urunresim\kabusb_00150.jpg</v>
      </c>
      <c r="H2094" s="4" t="str">
        <f aca="false">CONCATENATE("segmentimagesprd/",B2094,".jpg")</f>
        <v>segmentimagesprd/kabusb_00150.jpg</v>
      </c>
    </row>
    <row r="2095" customFormat="false" ht="15.75" hidden="false" customHeight="false" outlineLevel="0" collapsed="false">
      <c r="A2095" s="16" t="n">
        <v>40694</v>
      </c>
      <c r="B2095" s="32" t="s">
        <v>1705</v>
      </c>
      <c r="C2095" s="32" t="s">
        <v>1706</v>
      </c>
      <c r="D2095" s="18" t="s">
        <v>10</v>
      </c>
      <c r="E2095" s="18" t="s">
        <v>10</v>
      </c>
      <c r="F2095" s="18" t="s">
        <v>10</v>
      </c>
      <c r="G2095" s="4" t="str">
        <f aca="false">CONCATENATE("U:\urunresim\",B2095,".jpg")</f>
        <v>U:\urunresim\kabusb_SLX001.jpg</v>
      </c>
      <c r="H2095" s="4" t="str">
        <f aca="false">CONCATENATE("segmentimagesprd/",B2095,".jpg")</f>
        <v>segmentimagesprd/kabusb_SLX001.jpg</v>
      </c>
    </row>
    <row r="2096" customFormat="false" ht="15.75" hidden="false" customHeight="false" outlineLevel="0" collapsed="false">
      <c r="A2096" s="16" t="n">
        <v>40694</v>
      </c>
      <c r="B2096" s="32" t="s">
        <v>1707</v>
      </c>
      <c r="C2096" s="32" t="s">
        <v>1708</v>
      </c>
      <c r="D2096" s="18" t="s">
        <v>10</v>
      </c>
      <c r="E2096" s="18" t="s">
        <v>10</v>
      </c>
      <c r="F2096" s="18" t="s">
        <v>10</v>
      </c>
      <c r="G2096" s="4" t="str">
        <f aca="false">CONCATENATE("U:\urunresim\",B2096,".jpg")</f>
        <v>U:\urunresim\kabusb_SLX002.jpg</v>
      </c>
      <c r="H2096" s="4" t="str">
        <f aca="false">CONCATENATE("segmentimagesprd/",B2096,".jpg")</f>
        <v>segmentimagesprd/kabusb_SLX002.jpg</v>
      </c>
    </row>
    <row r="2097" customFormat="false" ht="15.75" hidden="false" customHeight="false" outlineLevel="0" collapsed="false">
      <c r="A2097" s="16" t="n">
        <v>40694</v>
      </c>
      <c r="B2097" s="32" t="s">
        <v>1709</v>
      </c>
      <c r="C2097" s="32" t="s">
        <v>1710</v>
      </c>
      <c r="D2097" s="18" t="s">
        <v>10</v>
      </c>
      <c r="E2097" s="18" t="s">
        <v>10</v>
      </c>
      <c r="F2097" s="18" t="s">
        <v>10</v>
      </c>
      <c r="G2097" s="4" t="str">
        <f aca="false">CONCATENATE("U:\urunresim\",B2097,".jpg")</f>
        <v>U:\urunresim\kabusb_SLX003.jpg</v>
      </c>
      <c r="H2097" s="4" t="str">
        <f aca="false">CONCATENATE("segmentimagesprd/",B2097,".jpg")</f>
        <v>segmentimagesprd/kabusb_SLX003.jpg</v>
      </c>
    </row>
    <row r="2098" customFormat="false" ht="15.75" hidden="false" customHeight="true" outlineLevel="0" collapsed="false">
      <c r="A2098" s="16" t="n">
        <v>40694</v>
      </c>
      <c r="B2098" s="32" t="s">
        <v>2377</v>
      </c>
      <c r="C2098" s="32" t="s">
        <v>2378</v>
      </c>
      <c r="D2098" s="18" t="s">
        <v>10</v>
      </c>
      <c r="E2098" s="18" t="s">
        <v>10</v>
      </c>
      <c r="F2098" s="18" t="s">
        <v>10</v>
      </c>
      <c r="G2098" s="4" t="str">
        <f aca="false">CONCATENATE("U:\urunresim\",B2098,".jpg")</f>
        <v>U:\urunresim\kabusb_SLX004.jpg</v>
      </c>
      <c r="H2098" s="4" t="str">
        <f aca="false">CONCATENATE("segmentimagesprd/",B2098,".jpg")</f>
        <v>segmentimagesprd/kabusb_SLX004.jpg</v>
      </c>
    </row>
    <row r="2099" customFormat="false" ht="15.75" hidden="false" customHeight="true" outlineLevel="0" collapsed="false">
      <c r="A2099" s="16" t="n">
        <v>40694</v>
      </c>
      <c r="B2099" s="32" t="s">
        <v>2379</v>
      </c>
      <c r="C2099" s="32" t="s">
        <v>2380</v>
      </c>
      <c r="D2099" s="18" t="s">
        <v>10</v>
      </c>
      <c r="E2099" s="18" t="s">
        <v>10</v>
      </c>
      <c r="F2099" s="18" t="s">
        <v>10</v>
      </c>
      <c r="G2099" s="4" t="str">
        <f aca="false">CONCATENATE("U:\urunresim\",B2099,".jpg")</f>
        <v>U:\urunresim\kabusb_SLX005.jpg</v>
      </c>
      <c r="H2099" s="4" t="str">
        <f aca="false">CONCATENATE("segmentimagesprd/",B2099,".jpg")</f>
        <v>segmentimagesprd/kabusb_SLX005.jpg</v>
      </c>
    </row>
    <row r="2100" customFormat="false" ht="15.75" hidden="false" customHeight="false" outlineLevel="0" collapsed="false">
      <c r="A2100" s="16" t="n">
        <v>40694</v>
      </c>
      <c r="B2100" s="32" t="s">
        <v>2760</v>
      </c>
      <c r="C2100" s="32" t="s">
        <v>2761</v>
      </c>
      <c r="D2100" s="18" t="s">
        <v>10</v>
      </c>
      <c r="E2100" s="18" t="s">
        <v>10</v>
      </c>
      <c r="F2100" s="18" t="s">
        <v>10</v>
      </c>
      <c r="G2100" s="4" t="str">
        <f aca="false">CONCATENATE("U:\urunresim\",B2100,".jpg")</f>
        <v>U:\urunresim\kabusb_SLX010.jpg</v>
      </c>
      <c r="H2100" s="4" t="str">
        <f aca="false">CONCATENATE("segmentimagesprd/",B2100,".jpg")</f>
        <v>segmentimagesprd/kabusb_SLX010.jpg</v>
      </c>
    </row>
    <row r="2101" customFormat="false" ht="15.75" hidden="false" customHeight="true" outlineLevel="0" collapsed="false">
      <c r="A2101" s="16" t="n">
        <v>40694</v>
      </c>
      <c r="B2101" s="32" t="s">
        <v>1711</v>
      </c>
      <c r="C2101" s="32" t="s">
        <v>1712</v>
      </c>
      <c r="D2101" s="18" t="s">
        <v>10</v>
      </c>
      <c r="E2101" s="18" t="s">
        <v>10</v>
      </c>
      <c r="F2101" s="18" t="s">
        <v>10</v>
      </c>
      <c r="G2101" s="4" t="str">
        <f aca="false">CONCATENATE("U:\urunresim\",B2101,".jpg")</f>
        <v>U:\urunresim\kabusb_SLX011.jpg</v>
      </c>
      <c r="H2101" s="4" t="str">
        <f aca="false">CONCATENATE("segmentimagesprd/",B2101,".jpg")</f>
        <v>segmentimagesprd/kabusb_SLX011.jpg</v>
      </c>
    </row>
    <row r="2102" customFormat="false" ht="15.75" hidden="false" customHeight="true" outlineLevel="0" collapsed="false">
      <c r="A2102" s="16" t="n">
        <v>40694</v>
      </c>
      <c r="B2102" s="32" t="s">
        <v>1713</v>
      </c>
      <c r="C2102" s="32" t="s">
        <v>1714</v>
      </c>
      <c r="D2102" s="18" t="s">
        <v>10</v>
      </c>
      <c r="E2102" s="18" t="s">
        <v>10</v>
      </c>
      <c r="F2102" s="18" t="s">
        <v>10</v>
      </c>
      <c r="G2102" s="4" t="str">
        <f aca="false">CONCATENATE("U:\urunresim\",B2102,".jpg")</f>
        <v>U:\urunresim\kabusb_SLX012.jpg</v>
      </c>
      <c r="H2102" s="4" t="str">
        <f aca="false">CONCATENATE("segmentimagesprd/",B2102,".jpg")</f>
        <v>segmentimagesprd/kabusb_SLX012.jpg</v>
      </c>
    </row>
    <row r="2103" customFormat="false" ht="15.75" hidden="false" customHeight="true" outlineLevel="0" collapsed="false">
      <c r="A2103" s="20" t="n">
        <v>40694</v>
      </c>
      <c r="B2103" s="21" t="s">
        <v>3056</v>
      </c>
      <c r="C2103" s="21" t="s">
        <v>3057</v>
      </c>
      <c r="D2103" s="23" t="s">
        <v>161</v>
      </c>
      <c r="E2103" s="18" t="s">
        <v>10</v>
      </c>
      <c r="F2103" s="23" t="s">
        <v>161</v>
      </c>
      <c r="G2103" s="4" t="str">
        <f aca="false">CONCATENATE("U:\urunresim\",B2103,".jpg")</f>
        <v>U:\urunresim\kabusb_SLX038.jpg</v>
      </c>
      <c r="H2103" s="4" t="str">
        <f aca="false">CONCATENATE("segmentimagesprd/",B2103,".jpg")</f>
        <v>segmentimagesprd/kabusb_SLX038.jpg</v>
      </c>
    </row>
    <row r="2104" customFormat="false" ht="15.75" hidden="false" customHeight="true" outlineLevel="0" collapsed="false">
      <c r="A2104" s="20" t="n">
        <v>40694</v>
      </c>
      <c r="B2104" s="21" t="s">
        <v>3058</v>
      </c>
      <c r="C2104" s="21" t="s">
        <v>3059</v>
      </c>
      <c r="D2104" s="23" t="s">
        <v>161</v>
      </c>
      <c r="E2104" s="18" t="s">
        <v>10</v>
      </c>
      <c r="F2104" s="18" t="s">
        <v>10</v>
      </c>
      <c r="G2104" s="4" t="str">
        <f aca="false">CONCATENATE("U:\urunresim\",B2104,".jpg")</f>
        <v>U:\urunresim\klvde_0025.jpg</v>
      </c>
      <c r="H2104" s="4" t="str">
        <f aca="false">CONCATENATE("segmentimagesprd/",B2104,".jpg")</f>
        <v>segmentimagesprd/klvde_0025.jpg</v>
      </c>
    </row>
    <row r="2105" customFormat="false" ht="15.75" hidden="false" customHeight="false" outlineLevel="0" collapsed="false">
      <c r="A2105" s="16" t="n">
        <v>40694</v>
      </c>
      <c r="B2105" s="17" t="s">
        <v>3060</v>
      </c>
      <c r="C2105" s="17" t="s">
        <v>3061</v>
      </c>
      <c r="D2105" s="18" t="s">
        <v>10</v>
      </c>
      <c r="E2105" s="18" t="s">
        <v>10</v>
      </c>
      <c r="F2105" s="18" t="s">
        <v>10</v>
      </c>
      <c r="G2105" s="4" t="str">
        <f aca="false">CONCATENATE("U:\urunresim\",B2105,".jpg")</f>
        <v>U:\urunresim\klveusbq_0124.jpg</v>
      </c>
      <c r="H2105" s="4" t="str">
        <f aca="false">CONCATENATE("segmentimagesprd/",B2105,".jpg")</f>
        <v>segmentimagesprd/klveusbq_0124.jpg</v>
      </c>
    </row>
    <row r="2106" customFormat="false" ht="15.75" hidden="false" customHeight="false" outlineLevel="0" collapsed="false">
      <c r="A2106" s="16" t="n">
        <v>40694</v>
      </c>
      <c r="B2106" s="17" t="s">
        <v>3062</v>
      </c>
      <c r="C2106" s="17" t="s">
        <v>3063</v>
      </c>
      <c r="D2106" s="18" t="s">
        <v>10</v>
      </c>
      <c r="E2106" s="18" t="s">
        <v>10</v>
      </c>
      <c r="F2106" s="18" t="s">
        <v>10</v>
      </c>
      <c r="G2106" s="4" t="str">
        <f aca="false">CONCATENATE("U:\urunresim\",B2106,".jpg")</f>
        <v>U:\urunresim\klveusbq_0125.jpg</v>
      </c>
      <c r="H2106" s="4" t="str">
        <f aca="false">CONCATENATE("segmentimagesprd/",B2106,".jpg")</f>
        <v>segmentimagesprd/klveusbq_0125.jpg</v>
      </c>
    </row>
    <row r="2107" customFormat="false" ht="15.75" hidden="false" customHeight="false" outlineLevel="0" collapsed="false">
      <c r="A2107" s="16" t="n">
        <v>40694</v>
      </c>
      <c r="B2107" s="17" t="s">
        <v>3064</v>
      </c>
      <c r="C2107" s="17" t="s">
        <v>3065</v>
      </c>
      <c r="D2107" s="18" t="s">
        <v>10</v>
      </c>
      <c r="E2107" s="18" t="s">
        <v>10</v>
      </c>
      <c r="F2107" s="18" t="s">
        <v>10</v>
      </c>
      <c r="G2107" s="4" t="str">
        <f aca="false">CONCATENATE("U:\urunresim\",B2107,".jpg")</f>
        <v>U:\urunresim\klveusbq_0126.jpg</v>
      </c>
      <c r="H2107" s="4" t="str">
        <f aca="false">CONCATENATE("segmentimagesprd/",B2107,".jpg")</f>
        <v>segmentimagesprd/klveusbq_0126.jpg</v>
      </c>
    </row>
    <row r="2108" customFormat="false" ht="15.75" hidden="false" customHeight="false" outlineLevel="0" collapsed="false">
      <c r="A2108" s="16" t="n">
        <v>40694</v>
      </c>
      <c r="B2108" s="17" t="s">
        <v>3066</v>
      </c>
      <c r="C2108" s="17" t="s">
        <v>3067</v>
      </c>
      <c r="D2108" s="18" t="s">
        <v>10</v>
      </c>
      <c r="E2108" s="18" t="s">
        <v>10</v>
      </c>
      <c r="F2108" s="18" t="s">
        <v>10</v>
      </c>
      <c r="G2108" s="4" t="str">
        <f aca="false">CONCATENATE("U:\urunresim\",B2108,".jpg")</f>
        <v>U:\urunresim\klveusbq_0127.jpg</v>
      </c>
      <c r="H2108" s="4" t="str">
        <f aca="false">CONCATENATE("segmentimagesprd/",B2108,".jpg")</f>
        <v>segmentimagesprd/klveusbq_0127.jpg</v>
      </c>
    </row>
    <row r="2109" customFormat="false" ht="15.75" hidden="false" customHeight="false" outlineLevel="0" collapsed="false">
      <c r="A2109" s="16" t="n">
        <v>40694</v>
      </c>
      <c r="B2109" s="32" t="s">
        <v>3068</v>
      </c>
      <c r="C2109" s="32" t="s">
        <v>3069</v>
      </c>
      <c r="D2109" s="18" t="s">
        <v>10</v>
      </c>
      <c r="E2109" s="18" t="s">
        <v>10</v>
      </c>
      <c r="F2109" s="18" t="s">
        <v>10</v>
      </c>
      <c r="G2109" s="4" t="str">
        <f aca="false">CONCATENATE("U:\urunresim\",B2109,".jpg")</f>
        <v>U:\urunresim\klvset_0089.jpg</v>
      </c>
      <c r="H2109" s="4" t="str">
        <f aca="false">CONCATENATE("segmentimagesprd/",B2109,".jpg")</f>
        <v>segmentimagesprd/klvset_0089.jpg</v>
      </c>
    </row>
    <row r="2110" customFormat="false" ht="15.75" hidden="false" customHeight="false" outlineLevel="0" collapsed="false">
      <c r="A2110" s="16" t="n">
        <v>40694</v>
      </c>
      <c r="B2110" s="17" t="s">
        <v>3070</v>
      </c>
      <c r="C2110" s="17" t="s">
        <v>3071</v>
      </c>
      <c r="D2110" s="18" t="s">
        <v>10</v>
      </c>
      <c r="E2110" s="18" t="s">
        <v>10</v>
      </c>
      <c r="F2110" s="18" t="s">
        <v>10</v>
      </c>
      <c r="G2110" s="4" t="str">
        <f aca="false">CONCATENATE("U:\urunresim\",B2110,".jpg")</f>
        <v>U:\urunresim\klvset_0098.jpg</v>
      </c>
      <c r="H2110" s="4" t="str">
        <f aca="false">CONCATENATE("segmentimagesprd/",B2110,".jpg")</f>
        <v>segmentimagesprd/klvset_0098.jpg</v>
      </c>
    </row>
    <row r="2111" customFormat="false" ht="15.75" hidden="false" customHeight="false" outlineLevel="0" collapsed="false">
      <c r="A2111" s="16" t="n">
        <v>40694</v>
      </c>
      <c r="B2111" s="32" t="s">
        <v>332</v>
      </c>
      <c r="C2111" s="32" t="s">
        <v>333</v>
      </c>
      <c r="D2111" s="18" t="s">
        <v>10</v>
      </c>
      <c r="E2111" s="18" t="s">
        <v>10</v>
      </c>
      <c r="F2111" s="18" t="s">
        <v>10</v>
      </c>
      <c r="G2111" s="4" t="str">
        <f aca="false">CONCATENATE("U:\urunresim\",B2111,".jpg")</f>
        <v>U:\urunresim\mauseusb_0166.jpg</v>
      </c>
      <c r="H2111" s="4" t="str">
        <f aca="false">CONCATENATE("segmentimagesprd/",B2111,".jpg")</f>
        <v>segmentimagesprd/mauseusb_0166.jpg</v>
      </c>
    </row>
    <row r="2112" customFormat="false" ht="15.75" hidden="false" customHeight="false" outlineLevel="0" collapsed="false">
      <c r="A2112" s="16" t="n">
        <v>40694</v>
      </c>
      <c r="B2112" s="32" t="s">
        <v>334</v>
      </c>
      <c r="C2112" s="32" t="s">
        <v>335</v>
      </c>
      <c r="D2112" s="18" t="s">
        <v>10</v>
      </c>
      <c r="E2112" s="18" t="s">
        <v>10</v>
      </c>
      <c r="F2112" s="18" t="s">
        <v>10</v>
      </c>
      <c r="G2112" s="4" t="str">
        <f aca="false">CONCATENATE("U:\urunresim\",B2112,".jpg")</f>
        <v>U:\urunresim\mauseusb_0172.jpg</v>
      </c>
      <c r="H2112" s="4" t="str">
        <f aca="false">CONCATENATE("segmentimagesprd/",B2112,".jpg")</f>
        <v>segmentimagesprd/mauseusb_0172.jpg</v>
      </c>
    </row>
    <row r="2113" customFormat="false" ht="15.75" hidden="false" customHeight="false" outlineLevel="0" collapsed="false">
      <c r="A2113" s="16" t="n">
        <v>40694</v>
      </c>
      <c r="B2113" s="32" t="s">
        <v>2838</v>
      </c>
      <c r="C2113" s="32" t="s">
        <v>2839</v>
      </c>
      <c r="D2113" s="18" t="s">
        <v>10</v>
      </c>
      <c r="E2113" s="18" t="s">
        <v>10</v>
      </c>
      <c r="F2113" s="18" t="s">
        <v>10</v>
      </c>
      <c r="G2113" s="4" t="str">
        <f aca="false">CONCATENATE("U:\urunresim\",B2113,".jpg")</f>
        <v>U:\urunresim\mauseusb_0181.jpg</v>
      </c>
      <c r="H2113" s="4" t="str">
        <f aca="false">CONCATENATE("segmentimagesprd/",B2113,".jpg")</f>
        <v>segmentimagesprd/mauseusb_0181.jpg</v>
      </c>
    </row>
    <row r="2114" customFormat="false" ht="18.75" hidden="false" customHeight="true" outlineLevel="0" collapsed="false">
      <c r="A2114" s="16" t="n">
        <v>40694</v>
      </c>
      <c r="B2114" s="32" t="s">
        <v>1983</v>
      </c>
      <c r="C2114" s="32" t="s">
        <v>1984</v>
      </c>
      <c r="D2114" s="18" t="s">
        <v>10</v>
      </c>
      <c r="E2114" s="18" t="s">
        <v>10</v>
      </c>
      <c r="F2114" s="18" t="s">
        <v>10</v>
      </c>
      <c r="G2114" s="4" t="str">
        <f aca="false">CONCATENATE("U:\urunresim\",B2114,".jpg")</f>
        <v>U:\urunresim\mauseusb_0278.jpg</v>
      </c>
      <c r="H2114" s="4" t="str">
        <f aca="false">CONCATENATE("segmentimagesprd/",B2114,".jpg")</f>
        <v>segmentimagesprd/mauseusb_0278.jpg</v>
      </c>
    </row>
    <row r="2115" customFormat="false" ht="15.75" hidden="false" customHeight="false" outlineLevel="0" collapsed="false">
      <c r="A2115" s="16" t="n">
        <v>40694</v>
      </c>
      <c r="B2115" s="32" t="s">
        <v>1985</v>
      </c>
      <c r="C2115" s="32" t="s">
        <v>1986</v>
      </c>
      <c r="D2115" s="18" t="s">
        <v>10</v>
      </c>
      <c r="E2115" s="18" t="s">
        <v>10</v>
      </c>
      <c r="F2115" s="18" t="s">
        <v>10</v>
      </c>
      <c r="G2115" s="4" t="str">
        <f aca="false">CONCATENATE("U:\urunresim\",B2115,".jpg")</f>
        <v>U:\urunresim\mauseusb_0279.jpg</v>
      </c>
      <c r="H2115" s="4" t="str">
        <f aca="false">CONCATENATE("segmentimagesprd/",B2115,".jpg")</f>
        <v>segmentimagesprd/mauseusb_0279.jpg</v>
      </c>
    </row>
    <row r="2116" customFormat="false" ht="18.75" hidden="false" customHeight="true" outlineLevel="0" collapsed="false">
      <c r="A2116" s="16" t="n">
        <v>40694</v>
      </c>
      <c r="B2116" s="32" t="s">
        <v>608</v>
      </c>
      <c r="C2116" s="32" t="s">
        <v>609</v>
      </c>
      <c r="D2116" s="18" t="s">
        <v>10</v>
      </c>
      <c r="E2116" s="18" t="s">
        <v>10</v>
      </c>
      <c r="F2116" s="18" t="s">
        <v>10</v>
      </c>
      <c r="G2116" s="4" t="str">
        <f aca="false">CONCATENATE("U:\urunresim\",B2116,".jpg")</f>
        <v>U:\urunresim\miksn_0004.jpg</v>
      </c>
      <c r="H2116" s="4" t="str">
        <f aca="false">CONCATENATE("segmentimagesprd/",B2116,".jpg")</f>
        <v>segmentimagesprd/miksn_0004.jpg</v>
      </c>
    </row>
    <row r="2117" customFormat="false" ht="15.75" hidden="false" customHeight="false" outlineLevel="0" collapsed="false">
      <c r="A2117" s="16" t="n">
        <v>40694</v>
      </c>
      <c r="B2117" s="32" t="s">
        <v>390</v>
      </c>
      <c r="C2117" s="32" t="s">
        <v>391</v>
      </c>
      <c r="D2117" s="18" t="s">
        <v>10</v>
      </c>
      <c r="E2117" s="18" t="s">
        <v>10</v>
      </c>
      <c r="F2117" s="18" t="s">
        <v>10</v>
      </c>
      <c r="G2117" s="4" t="str">
        <f aca="false">CONCATENATE("U:\urunresim\",B2117,".jpg")</f>
        <v>U:\urunresim\miksn_0005.jpg</v>
      </c>
      <c r="H2117" s="4" t="str">
        <f aca="false">CONCATENATE("segmentimagesprd/",B2117,".jpg")</f>
        <v>segmentimagesprd/miksn_0005.jpg</v>
      </c>
    </row>
    <row r="2118" customFormat="false" ht="15.75" hidden="false" customHeight="false" outlineLevel="0" collapsed="false">
      <c r="A2118" s="16" t="n">
        <v>40694</v>
      </c>
      <c r="B2118" s="32" t="s">
        <v>2467</v>
      </c>
      <c r="C2118" s="32" t="s">
        <v>2468</v>
      </c>
      <c r="D2118" s="18" t="s">
        <v>10</v>
      </c>
      <c r="E2118" s="18" t="s">
        <v>10</v>
      </c>
      <c r="F2118" s="18" t="s">
        <v>10</v>
      </c>
      <c r="G2118" s="4" t="str">
        <f aca="false">CONCATENATE("U:\urunresim\",B2118,".jpg")</f>
        <v>U:\urunresim\miksn_0007.jpg</v>
      </c>
      <c r="H2118" s="4" t="str">
        <f aca="false">CONCATENATE("segmentimagesprd/",B2118,".jpg")</f>
        <v>segmentimagesprd/miksn_0007.jpg</v>
      </c>
    </row>
    <row r="2119" customFormat="false" ht="15.75" hidden="false" customHeight="false" outlineLevel="0" collapsed="false">
      <c r="A2119" s="16" t="n">
        <v>40694</v>
      </c>
      <c r="B2119" s="32" t="s">
        <v>3072</v>
      </c>
      <c r="C2119" s="32" t="s">
        <v>3073</v>
      </c>
      <c r="D2119" s="18" t="s">
        <v>10</v>
      </c>
      <c r="E2119" s="18" t="s">
        <v>10</v>
      </c>
      <c r="F2119" s="18" t="s">
        <v>10</v>
      </c>
      <c r="G2119" s="4" t="str">
        <f aca="false">CONCATENATE("U:\urunresim\",B2119,".jpg")</f>
        <v>U:\urunresim\miksn_0009.jpg</v>
      </c>
      <c r="H2119" s="4" t="str">
        <f aca="false">CONCATENATE("segmentimagesprd/",B2119,".jpg")</f>
        <v>segmentimagesprd/miksn_0009.jpg</v>
      </c>
    </row>
    <row r="2120" customFormat="false" ht="15.75" hidden="false" customHeight="true" outlineLevel="0" collapsed="false">
      <c r="A2120" s="16" t="n">
        <v>40694</v>
      </c>
      <c r="B2120" s="32" t="s">
        <v>3074</v>
      </c>
      <c r="C2120" s="32" t="s">
        <v>3075</v>
      </c>
      <c r="D2120" s="18" t="s">
        <v>10</v>
      </c>
      <c r="E2120" s="18" t="s">
        <v>10</v>
      </c>
      <c r="F2120" s="18" t="s">
        <v>10</v>
      </c>
      <c r="G2120" s="4" t="str">
        <f aca="false">CONCATENATE("U:\urunresim\",B2120,".jpg")</f>
        <v>U:\urunresim\miksn_0026.jpg</v>
      </c>
      <c r="H2120" s="4" t="str">
        <f aca="false">CONCATENATE("segmentimagesprd/",B2120,".jpg")</f>
        <v>segmentimagesprd/miksn_0026.jpg</v>
      </c>
    </row>
    <row r="2121" customFormat="false" ht="15.75" hidden="false" customHeight="false" outlineLevel="0" collapsed="false">
      <c r="A2121" s="16" t="n">
        <v>40694</v>
      </c>
      <c r="B2121" s="32" t="s">
        <v>2473</v>
      </c>
      <c r="C2121" s="32" t="s">
        <v>2474</v>
      </c>
      <c r="D2121" s="18" t="s">
        <v>10</v>
      </c>
      <c r="E2121" s="18" t="s">
        <v>10</v>
      </c>
      <c r="F2121" s="18" t="s">
        <v>10</v>
      </c>
      <c r="G2121" s="4" t="str">
        <f aca="false">CONCATENATE("U:\urunresim\",B2121,".jpg")</f>
        <v>U:\urunresim\miksn_0033.jpg</v>
      </c>
      <c r="H2121" s="4" t="str">
        <f aca="false">CONCATENATE("segmentimagesprd/",B2121,".jpg")</f>
        <v>segmentimagesprd/miksn_0033.jpg</v>
      </c>
    </row>
    <row r="2122" customFormat="false" ht="15.75" hidden="false" customHeight="true" outlineLevel="0" collapsed="false">
      <c r="A2122" s="20" t="n">
        <v>40694</v>
      </c>
      <c r="B2122" s="21" t="s">
        <v>3076</v>
      </c>
      <c r="C2122" s="21" t="s">
        <v>3077</v>
      </c>
      <c r="D2122" s="23" t="s">
        <v>161</v>
      </c>
      <c r="E2122" s="18" t="s">
        <v>10</v>
      </c>
      <c r="F2122" s="23" t="s">
        <v>161</v>
      </c>
      <c r="G2122" s="4" t="str">
        <f aca="false">CONCATENATE("U:\urunresim\",B2122,".jpg")</f>
        <v>U:\urunresim\pci_0038.jpg</v>
      </c>
      <c r="H2122" s="4" t="str">
        <f aca="false">CONCATENATE("segmentimagesprd/",B2122,".jpg")</f>
        <v>segmentimagesprd/pci_0038.jpg</v>
      </c>
    </row>
    <row r="2123" customFormat="false" ht="15.75" hidden="false" customHeight="true" outlineLevel="0" collapsed="false">
      <c r="A2123" s="16" t="n">
        <v>40694</v>
      </c>
      <c r="B2123" s="17" t="s">
        <v>3078</v>
      </c>
      <c r="C2123" s="17" t="s">
        <v>3079</v>
      </c>
      <c r="D2123" s="18" t="s">
        <v>10</v>
      </c>
      <c r="E2123" s="18" t="s">
        <v>10</v>
      </c>
      <c r="F2123" s="18" t="s">
        <v>10</v>
      </c>
      <c r="G2123" s="4" t="str">
        <f aca="false">CONCATENATE("U:\urunresim\",B2123,".jpg")</f>
        <v>U:\urunresim\sarf_00439.jpg</v>
      </c>
      <c r="H2123" s="4" t="str">
        <f aca="false">CONCATENATE("segmentimagesprd/",B2123,".jpg")</f>
        <v>segmentimagesprd/sarf_00439.jpg</v>
      </c>
    </row>
    <row r="2124" customFormat="false" ht="15.75" hidden="false" customHeight="true" outlineLevel="0" collapsed="false">
      <c r="A2124" s="16" t="n">
        <v>40694</v>
      </c>
      <c r="B2124" s="17" t="s">
        <v>3080</v>
      </c>
      <c r="C2124" s="17" t="s">
        <v>3081</v>
      </c>
      <c r="D2124" s="18" t="s">
        <v>10</v>
      </c>
      <c r="E2124" s="18" t="s">
        <v>10</v>
      </c>
      <c r="F2124" s="18" t="s">
        <v>10</v>
      </c>
      <c r="G2124" s="4" t="str">
        <f aca="false">CONCATENATE("U:\urunresim\",B2124,".jpg")</f>
        <v>U:\urunresim\sarf_00440.jpg</v>
      </c>
      <c r="H2124" s="4" t="str">
        <f aca="false">CONCATENATE("segmentimagesprd/",B2124,".jpg")</f>
        <v>segmentimagesprd/sarf_00440.jpg</v>
      </c>
    </row>
    <row r="2125" customFormat="false" ht="18.75" hidden="false" customHeight="true" outlineLevel="0" collapsed="false">
      <c r="A2125" s="16" t="n">
        <v>40694</v>
      </c>
      <c r="B2125" s="32" t="s">
        <v>1126</v>
      </c>
      <c r="C2125" s="32" t="s">
        <v>1127</v>
      </c>
      <c r="D2125" s="18" t="s">
        <v>10</v>
      </c>
      <c r="E2125" s="18" t="s">
        <v>10</v>
      </c>
      <c r="F2125" s="18" t="s">
        <v>10</v>
      </c>
      <c r="G2125" s="4" t="str">
        <f aca="false">CONCATENATE("U:\urunresim\",B2125,".jpg")</f>
        <v>U:\urunresim\spkmk21_0008.jpg</v>
      </c>
      <c r="H2125" s="4" t="str">
        <f aca="false">CONCATENATE("segmentimagesprd/",B2125,".jpg")</f>
        <v>segmentimagesprd/spkmk21_0008.jpg</v>
      </c>
    </row>
    <row r="2126" customFormat="false" ht="18.75" hidden="false" customHeight="true" outlineLevel="0" collapsed="false">
      <c r="A2126" s="16" t="n">
        <v>40694</v>
      </c>
      <c r="B2126" s="32" t="s">
        <v>2024</v>
      </c>
      <c r="C2126" s="32" t="s">
        <v>2025</v>
      </c>
      <c r="D2126" s="18" t="s">
        <v>10</v>
      </c>
      <c r="E2126" s="18" t="s">
        <v>10</v>
      </c>
      <c r="F2126" s="18" t="s">
        <v>10</v>
      </c>
      <c r="G2126" s="4" t="str">
        <f aca="false">CONCATENATE("U:\urunresim\",B2126,".jpg")</f>
        <v>U:\urunresim\spkmk51_0027.jpg</v>
      </c>
      <c r="H2126" s="4" t="str">
        <f aca="false">CONCATENATE("segmentimagesprd/",B2126,".jpg")</f>
        <v>segmentimagesprd/spkmk51_0027.jpg</v>
      </c>
    </row>
    <row r="2127" customFormat="false" ht="18.75" hidden="false" customHeight="true" outlineLevel="0" collapsed="false">
      <c r="A2127" s="16" t="n">
        <v>40694</v>
      </c>
      <c r="B2127" s="32" t="s">
        <v>1195</v>
      </c>
      <c r="C2127" s="32" t="s">
        <v>1196</v>
      </c>
      <c r="D2127" s="18" t="s">
        <v>10</v>
      </c>
      <c r="E2127" s="18" t="s">
        <v>10</v>
      </c>
      <c r="F2127" s="18" t="s">
        <v>10</v>
      </c>
      <c r="G2127" s="4" t="str">
        <f aca="false">CONCATENATE("U:\urunresim\",B2127,".jpg")</f>
        <v>U:\urunresim\spkoem20_00090.jpg</v>
      </c>
      <c r="H2127" s="4" t="str">
        <f aca="false">CONCATENATE("segmentimagesprd/",B2127,".jpg")</f>
        <v>segmentimagesprd/spkoem20_00090.jpg</v>
      </c>
    </row>
    <row r="2128" customFormat="false" ht="18.75" hidden="false" customHeight="true" outlineLevel="0" collapsed="false">
      <c r="A2128" s="16" t="n">
        <v>40694</v>
      </c>
      <c r="B2128" s="32" t="s">
        <v>1504</v>
      </c>
      <c r="C2128" s="32" t="s">
        <v>2182</v>
      </c>
      <c r="D2128" s="18" t="s">
        <v>10</v>
      </c>
      <c r="E2128" s="18" t="s">
        <v>10</v>
      </c>
      <c r="F2128" s="18" t="s">
        <v>10</v>
      </c>
      <c r="G2128" s="4" t="str">
        <f aca="false">CONCATENATE("U:\urunresim\",B2128,".jpg")</f>
        <v>U:\urunresim\spksn20_0007.jpg</v>
      </c>
      <c r="H2128" s="4" t="str">
        <f aca="false">CONCATENATE("segmentimagesprd/",B2128,".jpg")</f>
        <v>segmentimagesprd/spksn20_0007.jpg</v>
      </c>
    </row>
    <row r="2129" customFormat="false" ht="18.75" hidden="false" customHeight="true" outlineLevel="0" collapsed="false">
      <c r="A2129" s="16" t="n">
        <v>40694</v>
      </c>
      <c r="B2129" s="32" t="s">
        <v>1508</v>
      </c>
      <c r="C2129" s="32" t="s">
        <v>2352</v>
      </c>
      <c r="D2129" s="18" t="s">
        <v>10</v>
      </c>
      <c r="E2129" s="18" t="s">
        <v>10</v>
      </c>
      <c r="F2129" s="18" t="s">
        <v>10</v>
      </c>
      <c r="G2129" s="4" t="str">
        <f aca="false">CONCATENATE("U:\urunresim\",B2129,".jpg")</f>
        <v>U:\urunresim\spksn20_0089.jpg</v>
      </c>
      <c r="H2129" s="4" t="str">
        <f aca="false">CONCATENATE("segmentimagesprd/",B2129,".jpg")</f>
        <v>segmentimagesprd/spksn20_0089.jpg</v>
      </c>
    </row>
    <row r="2130" customFormat="false" ht="15.75" hidden="false" customHeight="false" outlineLevel="0" collapsed="false">
      <c r="A2130" s="20" t="n">
        <v>40702</v>
      </c>
      <c r="B2130" s="33" t="s">
        <v>3082</v>
      </c>
      <c r="C2130" s="33" t="s">
        <v>3083</v>
      </c>
      <c r="D2130" s="34" t="s">
        <v>161</v>
      </c>
      <c r="E2130" s="18" t="s">
        <v>10</v>
      </c>
      <c r="F2130" s="34" t="s">
        <v>161</v>
      </c>
      <c r="G2130" s="4" t="str">
        <f aca="false">CONCATENATE("U:\urunresim\",B2130,".jpg")</f>
        <v>U:\urunresim\adp_0231.jpg</v>
      </c>
      <c r="H2130" s="4" t="str">
        <f aca="false">CONCATENATE("segmentimagesprd/",B2130,".jpg")</f>
        <v>segmentimagesprd/adp_0231.jpg</v>
      </c>
    </row>
    <row r="2131" customFormat="false" ht="15.75" hidden="false" customHeight="false" outlineLevel="0" collapsed="false">
      <c r="A2131" s="20" t="n">
        <v>40702</v>
      </c>
      <c r="B2131" s="33" t="s">
        <v>3084</v>
      </c>
      <c r="C2131" s="33" t="s">
        <v>3085</v>
      </c>
      <c r="D2131" s="34" t="s">
        <v>161</v>
      </c>
      <c r="E2131" s="18" t="s">
        <v>10</v>
      </c>
      <c r="F2131" s="34" t="s">
        <v>161</v>
      </c>
      <c r="G2131" s="4" t="str">
        <f aca="false">CONCATENATE("U:\urunresim\",B2131,".jpg")</f>
        <v>U:\urunresim\adp_0232.jpg</v>
      </c>
      <c r="H2131" s="4" t="str">
        <f aca="false">CONCATENATE("segmentimagesprd/",B2131,".jpg")</f>
        <v>segmentimagesprd/adp_0232.jpg</v>
      </c>
    </row>
    <row r="2132" customFormat="false" ht="15.75" hidden="false" customHeight="false" outlineLevel="0" collapsed="false">
      <c r="A2132" s="16" t="n">
        <v>40702</v>
      </c>
      <c r="B2132" s="32" t="s">
        <v>3086</v>
      </c>
      <c r="C2132" s="32" t="s">
        <v>3087</v>
      </c>
      <c r="D2132" s="18" t="s">
        <v>10</v>
      </c>
      <c r="E2132" s="18" t="s">
        <v>10</v>
      </c>
      <c r="F2132" s="18" t="s">
        <v>10</v>
      </c>
      <c r="G2132" s="4" t="str">
        <f aca="false">CONCATENATE("U:\urunresim\",B2132,".jpg")</f>
        <v>U:\urunresim\case_0036.jpg</v>
      </c>
      <c r="H2132" s="4" t="str">
        <f aca="false">CONCATENATE("segmentimagesprd/",B2132,".jpg")</f>
        <v>segmentimagesprd/case_0036.jpg</v>
      </c>
    </row>
    <row r="2133" customFormat="false" ht="15.75" hidden="false" customHeight="false" outlineLevel="0" collapsed="false">
      <c r="A2133" s="16" t="n">
        <v>40702</v>
      </c>
      <c r="B2133" s="32" t="s">
        <v>3088</v>
      </c>
      <c r="C2133" s="32" t="s">
        <v>3089</v>
      </c>
      <c r="D2133" s="18" t="s">
        <v>10</v>
      </c>
      <c r="E2133" s="18" t="s">
        <v>10</v>
      </c>
      <c r="F2133" s="18" t="s">
        <v>10</v>
      </c>
      <c r="G2133" s="4" t="str">
        <f aca="false">CONCATENATE("U:\urunresim\",B2133,".jpg")</f>
        <v>U:\urunresim\case_0037.jpg</v>
      </c>
      <c r="H2133" s="4" t="str">
        <f aca="false">CONCATENATE("segmentimagesprd/",B2133,".jpg")</f>
        <v>segmentimagesprd/case_0037.jpg</v>
      </c>
    </row>
    <row r="2134" customFormat="false" ht="15.75" hidden="false" customHeight="false" outlineLevel="0" collapsed="false">
      <c r="A2134" s="16" t="n">
        <v>40702</v>
      </c>
      <c r="B2134" s="32" t="s">
        <v>3090</v>
      </c>
      <c r="C2134" s="32" t="s">
        <v>3091</v>
      </c>
      <c r="D2134" s="18" t="s">
        <v>10</v>
      </c>
      <c r="E2134" s="18" t="s">
        <v>10</v>
      </c>
      <c r="F2134" s="18" t="s">
        <v>10</v>
      </c>
      <c r="G2134" s="4" t="str">
        <f aca="false">CONCATENATE("U:\urunresim\",B2134,".jpg")</f>
        <v>U:\urunresim\case_0038.jpg</v>
      </c>
      <c r="H2134" s="4" t="str">
        <f aca="false">CONCATENATE("segmentimagesprd/",B2134,".jpg")</f>
        <v>segmentimagesprd/case_0038.jpg</v>
      </c>
    </row>
    <row r="2135" customFormat="false" ht="15.75" hidden="false" customHeight="false" outlineLevel="0" collapsed="false">
      <c r="A2135" s="16" t="n">
        <v>40702</v>
      </c>
      <c r="B2135" s="32" t="s">
        <v>3092</v>
      </c>
      <c r="C2135" s="32" t="s">
        <v>3093</v>
      </c>
      <c r="D2135" s="18" t="s">
        <v>10</v>
      </c>
      <c r="E2135" s="18" t="s">
        <v>10</v>
      </c>
      <c r="F2135" s="18" t="s">
        <v>10</v>
      </c>
      <c r="G2135" s="4" t="str">
        <f aca="false">CONCATENATE("U:\urunresim\",B2135,".jpg")</f>
        <v>U:\urunresim\case309_0002.jpg</v>
      </c>
      <c r="H2135" s="4" t="str">
        <f aca="false">CONCATENATE("segmentimagesprd/",B2135,".jpg")</f>
        <v>segmentimagesprd/case309_0002.jpg</v>
      </c>
    </row>
    <row r="2136" customFormat="false" ht="15.75" hidden="false" customHeight="false" outlineLevel="0" collapsed="false">
      <c r="A2136" s="16" t="n">
        <v>40702</v>
      </c>
      <c r="B2136" s="32" t="s">
        <v>930</v>
      </c>
      <c r="C2136" s="17" t="s">
        <v>931</v>
      </c>
      <c r="D2136" s="35" t="s">
        <v>10</v>
      </c>
      <c r="E2136" s="18" t="s">
        <v>10</v>
      </c>
      <c r="F2136" s="35" t="s">
        <v>10</v>
      </c>
      <c r="G2136" s="4" t="str">
        <f aca="false">CONCATENATE("U:\urunresim\",B2136,".jpg")</f>
        <v>U:\urunresim\case910_0001.jpg</v>
      </c>
      <c r="H2136" s="4" t="str">
        <f aca="false">CONCATENATE("segmentimagesprd/",B2136,".jpg")</f>
        <v>segmentimagesprd/case910_0001.jpg</v>
      </c>
    </row>
    <row r="2137" customFormat="false" ht="15.75" hidden="false" customHeight="false" outlineLevel="0" collapsed="false">
      <c r="A2137" s="16" t="n">
        <v>40702</v>
      </c>
      <c r="B2137" s="17" t="s">
        <v>932</v>
      </c>
      <c r="C2137" s="17" t="s">
        <v>933</v>
      </c>
      <c r="D2137" s="35" t="s">
        <v>10</v>
      </c>
      <c r="E2137" s="18" t="s">
        <v>10</v>
      </c>
      <c r="F2137" s="35" t="s">
        <v>10</v>
      </c>
      <c r="G2137" s="4" t="str">
        <f aca="false">CONCATENATE("U:\urunresim\",B2137,".jpg")</f>
        <v>U:\urunresim\case910_0003.jpg</v>
      </c>
      <c r="H2137" s="4" t="str">
        <f aca="false">CONCATENATE("segmentimagesprd/",B2137,".jpg")</f>
        <v>segmentimagesprd/case910_0003.jpg</v>
      </c>
    </row>
    <row r="2138" customFormat="false" ht="15.75" hidden="false" customHeight="false" outlineLevel="0" collapsed="false">
      <c r="A2138" s="16" t="n">
        <v>40702</v>
      </c>
      <c r="B2138" s="32" t="s">
        <v>1567</v>
      </c>
      <c r="C2138" s="32" t="s">
        <v>3094</v>
      </c>
      <c r="D2138" s="35" t="s">
        <v>10</v>
      </c>
      <c r="E2138" s="18" t="s">
        <v>10</v>
      </c>
      <c r="F2138" s="35" t="s">
        <v>10</v>
      </c>
      <c r="G2138" s="4" t="str">
        <f aca="false">CONCATENATE("U:\urunresim\",B2138,".jpg")</f>
        <v>U:\urunresim\caseitx_0001.jpg</v>
      </c>
      <c r="H2138" s="4" t="str">
        <f aca="false">CONCATENATE("segmentimagesprd/",B2138,".jpg")</f>
        <v>segmentimagesprd/caseitx_0001.jpg</v>
      </c>
    </row>
    <row r="2139" customFormat="false" ht="15.75" hidden="false" customHeight="false" outlineLevel="0" collapsed="false">
      <c r="A2139" s="16" t="n">
        <v>40702</v>
      </c>
      <c r="B2139" s="32" t="s">
        <v>1276</v>
      </c>
      <c r="C2139" s="32" t="s">
        <v>1277</v>
      </c>
      <c r="D2139" s="35" t="s">
        <v>10</v>
      </c>
      <c r="E2139" s="18" t="s">
        <v>10</v>
      </c>
      <c r="F2139" s="35" t="s">
        <v>10</v>
      </c>
    </row>
    <row r="2140" customFormat="false" ht="15.75" hidden="false" customHeight="false" outlineLevel="0" collapsed="false">
      <c r="A2140" s="16" t="n">
        <v>40702</v>
      </c>
      <c r="B2140" s="32" t="s">
        <v>1671</v>
      </c>
      <c r="C2140" s="32" t="s">
        <v>1672</v>
      </c>
      <c r="D2140" s="35" t="s">
        <v>10</v>
      </c>
      <c r="E2140" s="18" t="s">
        <v>10</v>
      </c>
      <c r="F2140" s="35" t="s">
        <v>10</v>
      </c>
      <c r="G2140" s="4" t="str">
        <f aca="false">CONCATENATE("U:\urunresim\",B2140,".jpg")</f>
        <v>U:\urunresim\cevirici_SLX022.jpg</v>
      </c>
      <c r="H2140" s="4" t="str">
        <f aca="false">CONCATENATE("segmentimagesprd/",B2140,".jpg")</f>
        <v>segmentimagesprd/cevirici_SLX022.jpg</v>
      </c>
    </row>
    <row r="2141" customFormat="false" ht="15.75" hidden="false" customHeight="false" outlineLevel="0" collapsed="false">
      <c r="A2141" s="16" t="n">
        <v>40702</v>
      </c>
      <c r="B2141" s="32" t="s">
        <v>1673</v>
      </c>
      <c r="C2141" s="32" t="s">
        <v>1674</v>
      </c>
      <c r="D2141" s="35" t="s">
        <v>10</v>
      </c>
      <c r="E2141" s="18" t="s">
        <v>10</v>
      </c>
      <c r="F2141" s="35" t="s">
        <v>10</v>
      </c>
      <c r="G2141" s="4" t="str">
        <f aca="false">CONCATENATE("U:\urunresim\",B2141,".jpg")</f>
        <v>U:\urunresim\cevirici_SLX023.jpg</v>
      </c>
      <c r="H2141" s="4" t="str">
        <f aca="false">CONCATENATE("segmentimagesprd/",B2141,".jpg")</f>
        <v>segmentimagesprd/cevirici_SLX023.jpg</v>
      </c>
    </row>
    <row r="2142" customFormat="false" ht="15.75" hidden="false" customHeight="false" outlineLevel="0" collapsed="false">
      <c r="A2142" s="20" t="n">
        <v>40702</v>
      </c>
      <c r="B2142" s="33" t="s">
        <v>3095</v>
      </c>
      <c r="C2142" s="33" t="s">
        <v>3096</v>
      </c>
      <c r="D2142" s="34" t="s">
        <v>161</v>
      </c>
      <c r="E2142" s="18" t="s">
        <v>10</v>
      </c>
      <c r="F2142" s="35" t="s">
        <v>10</v>
      </c>
      <c r="G2142" s="4" t="str">
        <f aca="false">CONCATENATE("U:\urunresim\",B2142,".jpg")</f>
        <v>U:\urunresim\jak_SLX001.jpg</v>
      </c>
      <c r="H2142" s="4" t="str">
        <f aca="false">CONCATENATE("segmentimagesprd/",B2142,".jpg")</f>
        <v>segmentimagesprd/jak_SLX001.jpg</v>
      </c>
    </row>
    <row r="2143" customFormat="false" ht="15.75" hidden="false" customHeight="false" outlineLevel="0" collapsed="false">
      <c r="A2143" s="16" t="n">
        <v>40702</v>
      </c>
      <c r="B2143" s="32" t="s">
        <v>1681</v>
      </c>
      <c r="C2143" s="32" t="s">
        <v>1682</v>
      </c>
      <c r="D2143" s="35" t="s">
        <v>10</v>
      </c>
      <c r="E2143" s="18" t="s">
        <v>10</v>
      </c>
      <c r="F2143" s="35" t="s">
        <v>10</v>
      </c>
      <c r="G2143" s="4" t="str">
        <f aca="false">CONCATENATE("U:\urunresim\",B2143,".jpg")</f>
        <v>U:\urunresim\jak_SLX002.jpg</v>
      </c>
      <c r="H2143" s="4" t="str">
        <f aca="false">CONCATENATE("segmentimagesprd/",B2143,".jpg")</f>
        <v>segmentimagesprd/jak_SLX002.jpg</v>
      </c>
    </row>
    <row r="2144" customFormat="false" ht="16.5" hidden="false" customHeight="false" outlineLevel="0" collapsed="false">
      <c r="A2144" s="16" t="n">
        <v>40702</v>
      </c>
      <c r="B2144" s="36" t="s">
        <v>850</v>
      </c>
      <c r="C2144" s="36" t="s">
        <v>851</v>
      </c>
      <c r="D2144" s="35" t="s">
        <v>10</v>
      </c>
      <c r="E2144" s="18" t="s">
        <v>10</v>
      </c>
      <c r="F2144" s="35" t="s">
        <v>10</v>
      </c>
      <c r="G2144" s="4" t="str">
        <f aca="false">CONCATENATE("U:\urunresim\",B2144,".jpg")</f>
        <v>U:\urunresim\kabekr_0000.jpg</v>
      </c>
      <c r="H2144" s="4" t="str">
        <f aca="false">CONCATENATE("segmentimagesprd/",B2144,".jpg")</f>
        <v>segmentimagesprd/kabekr_0000.jpg</v>
      </c>
    </row>
    <row r="2145" customFormat="false" ht="16.5" hidden="false" customHeight="false" outlineLevel="0" collapsed="false">
      <c r="A2145" s="16" t="n">
        <v>40702</v>
      </c>
      <c r="B2145" s="36" t="s">
        <v>1687</v>
      </c>
      <c r="C2145" s="36" t="s">
        <v>1688</v>
      </c>
      <c r="D2145" s="35" t="s">
        <v>10</v>
      </c>
      <c r="E2145" s="18" t="s">
        <v>10</v>
      </c>
      <c r="F2145" s="35" t="s">
        <v>10</v>
      </c>
      <c r="G2145" s="4" t="str">
        <f aca="false">CONCATENATE("U:\urunresim\",B2145,".jpg")</f>
        <v>U:\urunresim\kabekr_0012.jpg</v>
      </c>
      <c r="H2145" s="4" t="str">
        <f aca="false">CONCATENATE("segmentimagesprd/",B2145,".jpg")</f>
        <v>segmentimagesprd/kabekr_0012.jpg</v>
      </c>
    </row>
    <row r="2146" customFormat="false" ht="16.5" hidden="false" customHeight="false" outlineLevel="0" collapsed="false">
      <c r="A2146" s="16" t="n">
        <v>40702</v>
      </c>
      <c r="B2146" s="36" t="s">
        <v>2357</v>
      </c>
      <c r="C2146" s="36" t="s">
        <v>2358</v>
      </c>
      <c r="D2146" s="35" t="s">
        <v>10</v>
      </c>
      <c r="E2146" s="18" t="s">
        <v>10</v>
      </c>
      <c r="F2146" s="35" t="s">
        <v>10</v>
      </c>
      <c r="G2146" s="4" t="str">
        <f aca="false">CONCATENATE("U:\urunresim\",B2146,".jpg")</f>
        <v>U:\urunresim\kabekr_0013.jpg</v>
      </c>
      <c r="H2146" s="4" t="str">
        <f aca="false">CONCATENATE("segmentimagesprd/",B2146,".jpg")</f>
        <v>segmentimagesprd/kabekr_0013.jpg</v>
      </c>
    </row>
    <row r="2147" customFormat="false" ht="16.5" hidden="false" customHeight="false" outlineLevel="0" collapsed="false">
      <c r="A2147" s="20" t="n">
        <v>40702</v>
      </c>
      <c r="B2147" s="37" t="s">
        <v>3097</v>
      </c>
      <c r="C2147" s="37" t="s">
        <v>3098</v>
      </c>
      <c r="D2147" s="34" t="s">
        <v>161</v>
      </c>
      <c r="E2147" s="18" t="s">
        <v>10</v>
      </c>
      <c r="F2147" s="34" t="s">
        <v>161</v>
      </c>
      <c r="G2147" s="4" t="str">
        <f aca="false">CONCATENATE("U:\urunresim\",B2147,".jpg")</f>
        <v>U:\urunresim\kabekr_0015.jpg</v>
      </c>
      <c r="H2147" s="4" t="str">
        <f aca="false">CONCATENATE("segmentimagesprd/",B2147,".jpg")</f>
        <v>segmentimagesprd/kabekr_0015.jpg</v>
      </c>
    </row>
    <row r="2148" customFormat="false" ht="16.5" hidden="false" customHeight="false" outlineLevel="0" collapsed="false">
      <c r="A2148" s="16" t="n">
        <v>40702</v>
      </c>
      <c r="B2148" s="36" t="s">
        <v>854</v>
      </c>
      <c r="C2148" s="36" t="s">
        <v>855</v>
      </c>
      <c r="D2148" s="35" t="s">
        <v>10</v>
      </c>
      <c r="E2148" s="18" t="s">
        <v>10</v>
      </c>
      <c r="F2148" s="35" t="s">
        <v>10</v>
      </c>
      <c r="G2148" s="4" t="str">
        <f aca="false">CONCATENATE("U:\urunresim\",B2148,".jpg")</f>
        <v>U:\urunresim\kabekr_SLX011.jpg</v>
      </c>
      <c r="H2148" s="4" t="str">
        <f aca="false">CONCATENATE("segmentimagesprd/",B2148,".jpg")</f>
        <v>segmentimagesprd/kabekr_SLX011.jpg</v>
      </c>
    </row>
    <row r="2149" customFormat="false" ht="16.5" hidden="false" customHeight="false" outlineLevel="0" collapsed="false">
      <c r="A2149" s="16" t="n">
        <v>40702</v>
      </c>
      <c r="B2149" s="36" t="s">
        <v>1942</v>
      </c>
      <c r="C2149" s="36" t="s">
        <v>1943</v>
      </c>
      <c r="D2149" s="35" t="s">
        <v>10</v>
      </c>
      <c r="E2149" s="18" t="s">
        <v>10</v>
      </c>
      <c r="F2149" s="35" t="s">
        <v>10</v>
      </c>
      <c r="G2149" s="4" t="str">
        <f aca="false">CONCATENATE("U:\urunresim\",B2149,".jpg")</f>
        <v>U:\urunresim\kabekr_SLX012.jpg</v>
      </c>
      <c r="H2149" s="4" t="str">
        <f aca="false">CONCATENATE("segmentimagesprd/",B2149,".jpg")</f>
        <v>segmentimagesprd/kabekr_SLX012.jpg</v>
      </c>
    </row>
    <row r="2150" customFormat="false" ht="16.5" hidden="false" customHeight="false" outlineLevel="0" collapsed="false">
      <c r="A2150" s="16" t="n">
        <v>40702</v>
      </c>
      <c r="B2150" s="36" t="s">
        <v>1944</v>
      </c>
      <c r="C2150" s="36" t="s">
        <v>1945</v>
      </c>
      <c r="D2150" s="35" t="s">
        <v>10</v>
      </c>
      <c r="E2150" s="18" t="s">
        <v>10</v>
      </c>
      <c r="F2150" s="35" t="s">
        <v>10</v>
      </c>
      <c r="G2150" s="4" t="str">
        <f aca="false">CONCATENATE("U:\urunresim\",B2150,".jpg")</f>
        <v>U:\urunresim\kabekr_SLX013.jpg</v>
      </c>
      <c r="H2150" s="4" t="str">
        <f aca="false">CONCATENATE("segmentimagesprd/",B2150,".jpg")</f>
        <v>segmentimagesprd/kabekr_SLX013.jpg</v>
      </c>
    </row>
    <row r="2151" customFormat="false" ht="16.5" hidden="false" customHeight="false" outlineLevel="0" collapsed="false">
      <c r="A2151" s="16" t="n">
        <v>40702</v>
      </c>
      <c r="B2151" s="36" t="s">
        <v>860</v>
      </c>
      <c r="C2151" s="36" t="s">
        <v>3099</v>
      </c>
      <c r="D2151" s="35" t="s">
        <v>10</v>
      </c>
      <c r="E2151" s="18" t="s">
        <v>10</v>
      </c>
      <c r="F2151" s="35" t="s">
        <v>10</v>
      </c>
      <c r="G2151" s="4" t="str">
        <f aca="false">CONCATENATE("U:\urunresim\",B2151,".jpg")</f>
        <v>U:\urunresim\kabpwr_SLX001.jpg</v>
      </c>
      <c r="H2151" s="4" t="str">
        <f aca="false">CONCATENATE("segmentimagesprd/",B2151,".jpg")</f>
        <v>segmentimagesprd/kabpwr_SLX001.jpg</v>
      </c>
    </row>
    <row r="2152" customFormat="false" ht="16.5" hidden="false" customHeight="false" outlineLevel="0" collapsed="false">
      <c r="A2152" s="16" t="n">
        <v>40702</v>
      </c>
      <c r="B2152" s="36" t="s">
        <v>1693</v>
      </c>
      <c r="C2152" s="36" t="s">
        <v>3100</v>
      </c>
      <c r="D2152" s="35" t="s">
        <v>10</v>
      </c>
      <c r="E2152" s="18" t="s">
        <v>10</v>
      </c>
      <c r="F2152" s="35" t="s">
        <v>10</v>
      </c>
      <c r="G2152" s="4" t="str">
        <f aca="false">CONCATENATE("U:\urunresim\",B2152,".jpg")</f>
        <v>U:\urunresim\kabpwr_SLX003.jpg</v>
      </c>
      <c r="H2152" s="4" t="str">
        <f aca="false">CONCATENATE("segmentimagesprd/",B2152,".jpg")</f>
        <v>segmentimagesprd/kabpwr_SLX003.jpg</v>
      </c>
    </row>
    <row r="2153" customFormat="false" ht="16.5" hidden="false" customHeight="false" outlineLevel="0" collapsed="false">
      <c r="A2153" s="16" t="n">
        <v>40702</v>
      </c>
      <c r="B2153" s="36" t="s">
        <v>3101</v>
      </c>
      <c r="C2153" s="36" t="s">
        <v>3102</v>
      </c>
      <c r="D2153" s="18" t="s">
        <v>10</v>
      </c>
      <c r="E2153" s="18" t="s">
        <v>10</v>
      </c>
      <c r="F2153" s="18" t="s">
        <v>10</v>
      </c>
      <c r="G2153" s="4" t="str">
        <f aca="false">CONCATENATE("U:\urunresim\",B2153,".jpg")</f>
        <v>U:\urunresim\kabpwr_SLX005.jpg</v>
      </c>
      <c r="H2153" s="4" t="str">
        <f aca="false">CONCATENATE("segmentimagesprd/",B2153,".jpg")</f>
        <v>segmentimagesprd/kabpwr_SLX005.jpg</v>
      </c>
    </row>
    <row r="2154" customFormat="false" ht="16.5" hidden="false" customHeight="false" outlineLevel="0" collapsed="false">
      <c r="A2154" s="16" t="n">
        <v>40702</v>
      </c>
      <c r="B2154" s="36" t="s">
        <v>3103</v>
      </c>
      <c r="C2154" s="36" t="s">
        <v>3104</v>
      </c>
      <c r="D2154" s="18" t="s">
        <v>10</v>
      </c>
      <c r="E2154" s="18" t="s">
        <v>10</v>
      </c>
      <c r="F2154" s="18" t="s">
        <v>10</v>
      </c>
      <c r="G2154" s="4" t="str">
        <f aca="false">CONCATENATE("U:\urunresim\",B2154,".jpg")</f>
        <v>U:\urunresim\kabpwr_SLX006.jpg</v>
      </c>
      <c r="H2154" s="4" t="str">
        <f aca="false">CONCATENATE("segmentimagesprd/",B2154,".jpg")</f>
        <v>segmentimagesprd/kabpwr_SLX006.jpg</v>
      </c>
    </row>
    <row r="2155" customFormat="false" ht="16.5" hidden="false" customHeight="false" outlineLevel="0" collapsed="false">
      <c r="A2155" s="16" t="n">
        <v>40702</v>
      </c>
      <c r="B2155" s="36" t="s">
        <v>862</v>
      </c>
      <c r="C2155" s="36" t="s">
        <v>863</v>
      </c>
      <c r="D2155" s="35" t="s">
        <v>10</v>
      </c>
      <c r="E2155" s="18" t="s">
        <v>10</v>
      </c>
      <c r="F2155" s="35" t="s">
        <v>10</v>
      </c>
      <c r="G2155" s="4" t="str">
        <f aca="false">CONCATENATE("U:\urunresim\",B2155,".jpg")</f>
        <v>U:\urunresim\kabpwr_SLX007.jpg</v>
      </c>
      <c r="H2155" s="4" t="str">
        <f aca="false">CONCATENATE("segmentimagesprd/",B2155,".jpg")</f>
        <v>segmentimagesprd/kabpwr_SLX007.jpg</v>
      </c>
    </row>
    <row r="2156" customFormat="false" ht="16.5" hidden="false" customHeight="false" outlineLevel="0" collapsed="false">
      <c r="A2156" s="16" t="n">
        <v>40702</v>
      </c>
      <c r="B2156" s="36" t="s">
        <v>2054</v>
      </c>
      <c r="C2156" s="36" t="s">
        <v>2055</v>
      </c>
      <c r="D2156" s="35" t="s">
        <v>10</v>
      </c>
      <c r="E2156" s="18" t="s">
        <v>10</v>
      </c>
      <c r="F2156" s="35" t="s">
        <v>10</v>
      </c>
      <c r="G2156" s="4" t="str">
        <f aca="false">CONCATENATE("U:\urunresim\",B2156,".jpg")</f>
        <v>U:\urunresim\kabscart_SLX001.jpg</v>
      </c>
      <c r="H2156" s="4" t="str">
        <f aca="false">CONCATENATE("segmentimagesprd/",B2156,".jpg")</f>
        <v>segmentimagesprd/kabscart_SLX001.jpg</v>
      </c>
    </row>
    <row r="2157" customFormat="false" ht="16.5" hidden="false" customHeight="false" outlineLevel="0" collapsed="false">
      <c r="A2157" s="16" t="n">
        <v>40702</v>
      </c>
      <c r="B2157" s="36" t="s">
        <v>868</v>
      </c>
      <c r="C2157" s="36" t="s">
        <v>869</v>
      </c>
      <c r="D2157" s="35" t="s">
        <v>10</v>
      </c>
      <c r="E2157" s="18" t="s">
        <v>10</v>
      </c>
      <c r="F2157" s="35" t="s">
        <v>10</v>
      </c>
      <c r="G2157" s="4" t="str">
        <f aca="false">CONCATENATE("U:\urunresim\",B2157,".jpg")</f>
        <v>U:\urunresim\kabses_0040.jpg</v>
      </c>
      <c r="H2157" s="4" t="str">
        <f aca="false">CONCATENATE("segmentimagesprd/",B2157,".jpg")</f>
        <v>segmentimagesprd/kabses_0040.jpg</v>
      </c>
    </row>
    <row r="2158" customFormat="false" ht="16.5" hidden="false" customHeight="false" outlineLevel="0" collapsed="false">
      <c r="A2158" s="20" t="n">
        <v>40702</v>
      </c>
      <c r="B2158" s="37" t="s">
        <v>3105</v>
      </c>
      <c r="C2158" s="37" t="s">
        <v>3106</v>
      </c>
      <c r="D2158" s="34" t="s">
        <v>161</v>
      </c>
      <c r="E2158" s="18" t="s">
        <v>10</v>
      </c>
      <c r="F2158" s="34" t="s">
        <v>161</v>
      </c>
      <c r="G2158" s="4" t="str">
        <f aca="false">CONCATENATE("U:\urunresim\",B2158,".jpg")</f>
        <v>U:\urunresim\kabses_0041.jpg</v>
      </c>
      <c r="H2158" s="4" t="str">
        <f aca="false">CONCATENATE("segmentimagesprd/",B2158,".jpg")</f>
        <v>segmentimagesprd/kabses_0041.jpg</v>
      </c>
    </row>
    <row r="2159" customFormat="false" ht="16.5" hidden="false" customHeight="false" outlineLevel="0" collapsed="false">
      <c r="A2159" s="16" t="n">
        <v>40702</v>
      </c>
      <c r="B2159" s="36" t="s">
        <v>870</v>
      </c>
      <c r="C2159" s="36" t="s">
        <v>871</v>
      </c>
      <c r="D2159" s="35" t="s">
        <v>10</v>
      </c>
      <c r="E2159" s="18" t="s">
        <v>10</v>
      </c>
      <c r="F2159" s="35" t="s">
        <v>10</v>
      </c>
      <c r="G2159" s="4" t="str">
        <f aca="false">CONCATENATE("U:\urunresim\",B2159,".jpg")</f>
        <v>U:\urunresim\kabses_0042.jpg</v>
      </c>
      <c r="H2159" s="4" t="str">
        <f aca="false">CONCATENATE("segmentimagesprd/",B2159,".jpg")</f>
        <v>segmentimagesprd/kabses_0042.jpg</v>
      </c>
    </row>
    <row r="2160" customFormat="false" ht="16.5" hidden="false" customHeight="false" outlineLevel="0" collapsed="false">
      <c r="A2160" s="20" t="n">
        <v>40702</v>
      </c>
      <c r="B2160" s="37" t="s">
        <v>3107</v>
      </c>
      <c r="C2160" s="37" t="s">
        <v>3108</v>
      </c>
      <c r="D2160" s="34" t="s">
        <v>161</v>
      </c>
      <c r="E2160" s="18" t="s">
        <v>10</v>
      </c>
      <c r="F2160" s="34" t="s">
        <v>161</v>
      </c>
      <c r="G2160" s="4" t="str">
        <f aca="false">CONCATENATE("U:\urunresim\",B2160,".jpg")</f>
        <v>U:\urunresim\kabses_0043.jpg</v>
      </c>
      <c r="H2160" s="4" t="str">
        <f aca="false">CONCATENATE("segmentimagesprd/",B2160,".jpg")</f>
        <v>segmentimagesprd/kabses_0043.jpg</v>
      </c>
    </row>
    <row r="2161" customFormat="false" ht="16.5" hidden="false" customHeight="false" outlineLevel="0" collapsed="false">
      <c r="A2161" s="16" t="n">
        <v>40702</v>
      </c>
      <c r="B2161" s="36" t="s">
        <v>872</v>
      </c>
      <c r="C2161" s="36" t="s">
        <v>873</v>
      </c>
      <c r="D2161" s="35" t="s">
        <v>10</v>
      </c>
      <c r="E2161" s="18" t="s">
        <v>10</v>
      </c>
      <c r="F2161" s="35" t="s">
        <v>10</v>
      </c>
      <c r="G2161" s="4" t="str">
        <f aca="false">CONCATENATE("U:\urunresim\",B2161,".jpg")</f>
        <v>U:\urunresim\kabses_0044.jpg</v>
      </c>
      <c r="H2161" s="4" t="str">
        <f aca="false">CONCATENATE("segmentimagesprd/",B2161,".jpg")</f>
        <v>segmentimagesprd/kabses_0044.jpg</v>
      </c>
    </row>
    <row r="2162" customFormat="false" ht="16.5" hidden="false" customHeight="false" outlineLevel="0" collapsed="false">
      <c r="A2162" s="20" t="n">
        <v>40702</v>
      </c>
      <c r="B2162" s="37" t="s">
        <v>3109</v>
      </c>
      <c r="C2162" s="37" t="s">
        <v>3110</v>
      </c>
      <c r="D2162" s="34" t="s">
        <v>161</v>
      </c>
      <c r="E2162" s="18" t="s">
        <v>10</v>
      </c>
      <c r="F2162" s="34" t="s">
        <v>161</v>
      </c>
      <c r="G2162" s="4" t="str">
        <f aca="false">CONCATENATE("U:\urunresim\",B2162,".jpg")</f>
        <v>U:\urunresim\kabses_0045.jpg</v>
      </c>
      <c r="H2162" s="4" t="str">
        <f aca="false">CONCATENATE("segmentimagesprd/",B2162,".jpg")</f>
        <v>segmentimagesprd/kabses_0045.jpg</v>
      </c>
    </row>
    <row r="2163" customFormat="false" ht="16.5" hidden="false" customHeight="false" outlineLevel="0" collapsed="false">
      <c r="A2163" s="16" t="n">
        <v>40702</v>
      </c>
      <c r="B2163" s="36" t="s">
        <v>874</v>
      </c>
      <c r="C2163" s="36" t="s">
        <v>3111</v>
      </c>
      <c r="D2163" s="35" t="s">
        <v>10</v>
      </c>
      <c r="E2163" s="18" t="s">
        <v>10</v>
      </c>
      <c r="F2163" s="35" t="s">
        <v>10</v>
      </c>
      <c r="G2163" s="4" t="str">
        <f aca="false">CONCATENATE("U:\urunresim\",B2163,".jpg")</f>
        <v>U:\urunresim\kabses_0046.jpg</v>
      </c>
      <c r="H2163" s="4" t="str">
        <f aca="false">CONCATENATE("segmentimagesprd/",B2163,".jpg")</f>
        <v>segmentimagesprd/kabses_0046.jpg</v>
      </c>
    </row>
    <row r="2164" customFormat="false" ht="16.5" hidden="false" customHeight="false" outlineLevel="0" collapsed="false">
      <c r="A2164" s="16" t="n">
        <v>40702</v>
      </c>
      <c r="B2164" s="36" t="s">
        <v>2060</v>
      </c>
      <c r="C2164" s="36" t="s">
        <v>2061</v>
      </c>
      <c r="D2164" s="18" t="s">
        <v>10</v>
      </c>
      <c r="E2164" s="18" t="s">
        <v>10</v>
      </c>
      <c r="F2164" s="18" t="s">
        <v>10</v>
      </c>
      <c r="G2164" s="4" t="str">
        <f aca="false">CONCATENATE("U:\urunresim\",B2164,".jpg")</f>
        <v>U:\urunresim\kabses_SLX001.jpg</v>
      </c>
      <c r="H2164" s="4" t="str">
        <f aca="false">CONCATENATE("segmentimagesprd/",B2164,".jpg")</f>
        <v>segmentimagesprd/kabses_SLX001.jpg</v>
      </c>
    </row>
    <row r="2165" customFormat="false" ht="16.5" hidden="false" customHeight="false" outlineLevel="0" collapsed="false">
      <c r="A2165" s="16" t="n">
        <v>40702</v>
      </c>
      <c r="B2165" s="36" t="s">
        <v>3112</v>
      </c>
      <c r="C2165" s="36" t="s">
        <v>3113</v>
      </c>
      <c r="D2165" s="18" t="s">
        <v>10</v>
      </c>
      <c r="E2165" s="18" t="s">
        <v>10</v>
      </c>
      <c r="F2165" s="18" t="s">
        <v>10</v>
      </c>
      <c r="G2165" s="4" t="str">
        <f aca="false">CONCATENATE("U:\urunresim\",B2165,".jpg")</f>
        <v>U:\urunresim\kabses_SLX002.jpg</v>
      </c>
      <c r="H2165" s="4" t="str">
        <f aca="false">CONCATENATE("segmentimagesprd/",B2165,".jpg")</f>
        <v>segmentimagesprd/kabses_SLX002.jpg</v>
      </c>
    </row>
    <row r="2166" customFormat="false" ht="16.5" hidden="false" customHeight="false" outlineLevel="0" collapsed="false">
      <c r="A2166" s="16" t="n">
        <v>40702</v>
      </c>
      <c r="B2166" s="36" t="s">
        <v>2062</v>
      </c>
      <c r="C2166" s="36" t="s">
        <v>2063</v>
      </c>
      <c r="D2166" s="18" t="s">
        <v>10</v>
      </c>
      <c r="E2166" s="18" t="s">
        <v>10</v>
      </c>
      <c r="F2166" s="18" t="s">
        <v>10</v>
      </c>
      <c r="G2166" s="4" t="str">
        <f aca="false">CONCATENATE("U:\urunresim\",B2166,".jpg")</f>
        <v>U:\urunresim\kabses_SLX003.jpg</v>
      </c>
      <c r="H2166" s="4" t="str">
        <f aca="false">CONCATENATE("segmentimagesprd/",B2166,".jpg")</f>
        <v>segmentimagesprd/kabses_SLX003.jpg</v>
      </c>
    </row>
    <row r="2167" customFormat="false" ht="16.5" hidden="false" customHeight="false" outlineLevel="0" collapsed="false">
      <c r="A2167" s="16" t="n">
        <v>40702</v>
      </c>
      <c r="B2167" s="36" t="s">
        <v>3114</v>
      </c>
      <c r="C2167" s="36" t="s">
        <v>3115</v>
      </c>
      <c r="D2167" s="18" t="s">
        <v>10</v>
      </c>
      <c r="E2167" s="18" t="s">
        <v>10</v>
      </c>
      <c r="F2167" s="18" t="s">
        <v>10</v>
      </c>
      <c r="G2167" s="4" t="str">
        <f aca="false">CONCATENATE("U:\urunresim\",B2167,".jpg")</f>
        <v>U:\urunresim\kabses_SLX015.jpg</v>
      </c>
      <c r="H2167" s="4" t="str">
        <f aca="false">CONCATENATE("segmentimagesprd/",B2167,".jpg")</f>
        <v>segmentimagesprd/kabses_SLX015.jpg</v>
      </c>
    </row>
    <row r="2168" customFormat="false" ht="16.5" hidden="false" customHeight="false" outlineLevel="0" collapsed="false">
      <c r="A2168" s="16" t="n">
        <v>40702</v>
      </c>
      <c r="B2168" s="36" t="s">
        <v>1705</v>
      </c>
      <c r="C2168" s="36" t="s">
        <v>1706</v>
      </c>
      <c r="D2168" s="18" t="s">
        <v>10</v>
      </c>
      <c r="E2168" s="18" t="s">
        <v>10</v>
      </c>
      <c r="F2168" s="18" t="s">
        <v>10</v>
      </c>
      <c r="G2168" s="4" t="str">
        <f aca="false">CONCATENATE("U:\urunresim\",B2168,".jpg")</f>
        <v>U:\urunresim\kabusb_SLX001.jpg</v>
      </c>
      <c r="H2168" s="4" t="str">
        <f aca="false">CONCATENATE("segmentimagesprd/",B2168,".jpg")</f>
        <v>segmentimagesprd/kabusb_SLX001.jpg</v>
      </c>
    </row>
    <row r="2169" customFormat="false" ht="16.5" hidden="false" customHeight="false" outlineLevel="0" collapsed="false">
      <c r="A2169" s="16" t="n">
        <v>40702</v>
      </c>
      <c r="B2169" s="36" t="s">
        <v>3116</v>
      </c>
      <c r="C2169" s="36" t="s">
        <v>3117</v>
      </c>
      <c r="D2169" s="18" t="s">
        <v>10</v>
      </c>
      <c r="E2169" s="18" t="s">
        <v>10</v>
      </c>
      <c r="F2169" s="18" t="s">
        <v>10</v>
      </c>
      <c r="G2169" s="4" t="str">
        <f aca="false">CONCATENATE("U:\urunresim\",B2169,".jpg")</f>
        <v>U:\urunresim\kutu_25011.jpg</v>
      </c>
      <c r="H2169" s="4" t="str">
        <f aca="false">CONCATENATE("segmentimagesprd/",B2169,".jpg")</f>
        <v>segmentimagesprd/kutu_25011.jpg</v>
      </c>
    </row>
    <row r="2170" customFormat="false" ht="16.5" hidden="false" customHeight="false" outlineLevel="0" collapsed="false">
      <c r="A2170" s="16" t="n">
        <v>40702</v>
      </c>
      <c r="B2170" s="36" t="s">
        <v>3118</v>
      </c>
      <c r="C2170" s="36" t="s">
        <v>3119</v>
      </c>
      <c r="D2170" s="18" t="s">
        <v>10</v>
      </c>
      <c r="E2170" s="18" t="s">
        <v>10</v>
      </c>
      <c r="F2170" s="18" t="s">
        <v>10</v>
      </c>
      <c r="G2170" s="4" t="str">
        <f aca="false">CONCATENATE("U:\urunresim\",B2170,".jpg")</f>
        <v>U:\urunresim\kutu_25026.jpg</v>
      </c>
      <c r="H2170" s="4" t="str">
        <f aca="false">CONCATENATE("segmentimagesprd/",B2170,".jpg")</f>
        <v>segmentimagesprd/kutu_25026.jpg</v>
      </c>
    </row>
    <row r="2171" customFormat="false" ht="16.5" hidden="false" customHeight="false" outlineLevel="0" collapsed="false">
      <c r="A2171" s="16" t="n">
        <v>40702</v>
      </c>
      <c r="B2171" s="36" t="s">
        <v>3120</v>
      </c>
      <c r="C2171" s="36" t="s">
        <v>3121</v>
      </c>
      <c r="D2171" s="18" t="s">
        <v>10</v>
      </c>
      <c r="E2171" s="18" t="s">
        <v>10</v>
      </c>
      <c r="F2171" s="18" t="s">
        <v>10</v>
      </c>
      <c r="G2171" s="4" t="str">
        <f aca="false">CONCATENATE("U:\urunresim\",B2171,".jpg")</f>
        <v>U:\urunresim\kutu_25310.jpg</v>
      </c>
      <c r="H2171" s="4" t="str">
        <f aca="false">CONCATENATE("segmentimagesprd/",B2171,".jpg")</f>
        <v>segmentimagesprd/kutu_25310.jpg</v>
      </c>
    </row>
    <row r="2172" customFormat="false" ht="16.5" hidden="false" customHeight="false" outlineLevel="0" collapsed="false">
      <c r="A2172" s="16" t="n">
        <v>40702</v>
      </c>
      <c r="B2172" s="36" t="s">
        <v>3122</v>
      </c>
      <c r="C2172" s="36" t="s">
        <v>3123</v>
      </c>
      <c r="D2172" s="18" t="s">
        <v>10</v>
      </c>
      <c r="E2172" s="18" t="s">
        <v>10</v>
      </c>
      <c r="F2172" s="18" t="s">
        <v>10</v>
      </c>
      <c r="G2172" s="4" t="str">
        <f aca="false">CONCATENATE("U:\urunresim\",B2172,".jpg")</f>
        <v>U:\urunresim\kutu_25311.jpg</v>
      </c>
      <c r="H2172" s="4" t="str">
        <f aca="false">CONCATENATE("segmentimagesprd/",B2172,".jpg")</f>
        <v>segmentimagesprd/kutu_25311.jpg</v>
      </c>
    </row>
    <row r="2173" customFormat="false" ht="16.5" hidden="false" customHeight="false" outlineLevel="0" collapsed="false">
      <c r="A2173" s="16" t="n">
        <v>40702</v>
      </c>
      <c r="B2173" s="36" t="s">
        <v>3124</v>
      </c>
      <c r="C2173" s="36" t="s">
        <v>3125</v>
      </c>
      <c r="D2173" s="18" t="s">
        <v>10</v>
      </c>
      <c r="E2173" s="18" t="s">
        <v>10</v>
      </c>
      <c r="F2173" s="18" t="s">
        <v>10</v>
      </c>
      <c r="G2173" s="4" t="str">
        <f aca="false">CONCATENATE("U:\urunresim\",B2173,".jpg")</f>
        <v>U:\urunresim\kutu_25312.jpg</v>
      </c>
      <c r="H2173" s="4" t="str">
        <f aca="false">CONCATENATE("segmentimagesprd/",B2173,".jpg")</f>
        <v>segmentimagesprd/kutu_25312.jpg</v>
      </c>
    </row>
    <row r="2174" customFormat="false" ht="16.5" hidden="false" customHeight="false" outlineLevel="0" collapsed="false">
      <c r="A2174" s="16" t="n">
        <v>40702</v>
      </c>
      <c r="B2174" s="36" t="s">
        <v>3126</v>
      </c>
      <c r="C2174" s="36" t="s">
        <v>3127</v>
      </c>
      <c r="D2174" s="18" t="s">
        <v>10</v>
      </c>
      <c r="E2174" s="18" t="s">
        <v>10</v>
      </c>
      <c r="F2174" s="18" t="s">
        <v>10</v>
      </c>
      <c r="G2174" s="4" t="str">
        <f aca="false">CONCATENATE("U:\urunresim\",B2174,".jpg")</f>
        <v>U:\urunresim\kutu_353006.jpg</v>
      </c>
      <c r="H2174" s="4" t="str">
        <f aca="false">CONCATENATE("segmentimagesprd/",B2174,".jpg")</f>
        <v>segmentimagesprd/kutu_353006.jpg</v>
      </c>
    </row>
    <row r="2175" customFormat="false" ht="16.5" hidden="false" customHeight="false" outlineLevel="0" collapsed="false">
      <c r="A2175" s="16" t="n">
        <v>40702</v>
      </c>
      <c r="B2175" s="36" t="s">
        <v>3128</v>
      </c>
      <c r="C2175" s="36" t="s">
        <v>3129</v>
      </c>
      <c r="D2175" s="18" t="s">
        <v>10</v>
      </c>
      <c r="E2175" s="18" t="s">
        <v>10</v>
      </c>
      <c r="F2175" s="18" t="s">
        <v>10</v>
      </c>
      <c r="G2175" s="4" t="str">
        <f aca="false">CONCATENATE("U:\urunresim\",B2175,".jpg")</f>
        <v>U:\urunresim\kutu_353007.jpg</v>
      </c>
      <c r="H2175" s="4" t="str">
        <f aca="false">CONCATENATE("segmentimagesprd/",B2175,".jpg")</f>
        <v>segmentimagesprd/kutu_353007.jpg</v>
      </c>
    </row>
    <row r="2176" customFormat="false" ht="16.5" hidden="false" customHeight="false" outlineLevel="0" collapsed="false">
      <c r="A2176" s="16" t="n">
        <v>40702</v>
      </c>
      <c r="B2176" s="36" t="s">
        <v>3130</v>
      </c>
      <c r="C2176" s="36" t="s">
        <v>3131</v>
      </c>
      <c r="D2176" s="18" t="s">
        <v>10</v>
      </c>
      <c r="E2176" s="18" t="s">
        <v>10</v>
      </c>
      <c r="F2176" s="18" t="s">
        <v>10</v>
      </c>
      <c r="G2176" s="4" t="str">
        <f aca="false">CONCATENATE("U:\urunresim\",B2176,".jpg")</f>
        <v>U:\urunresim\kutu3d_0001.jpg</v>
      </c>
      <c r="H2176" s="4" t="str">
        <f aca="false">CONCATENATE("segmentimagesprd/",B2176,".jpg")</f>
        <v>segmentimagesprd/kutu3d_0001.jpg</v>
      </c>
    </row>
    <row r="2177" customFormat="false" ht="16.5" hidden="false" customHeight="false" outlineLevel="0" collapsed="false">
      <c r="A2177" s="16" t="n">
        <v>40702</v>
      </c>
      <c r="B2177" s="36" t="s">
        <v>3132</v>
      </c>
      <c r="C2177" s="36" t="s">
        <v>3133</v>
      </c>
      <c r="D2177" s="18" t="s">
        <v>10</v>
      </c>
      <c r="E2177" s="18" t="s">
        <v>10</v>
      </c>
      <c r="F2177" s="18" t="s">
        <v>10</v>
      </c>
      <c r="G2177" s="4" t="str">
        <f aca="false">CONCATENATE("U:\urunresim\",B2177,".jpg")</f>
        <v>U:\urunresim\kutu3d_0002.jpg</v>
      </c>
      <c r="H2177" s="4" t="str">
        <f aca="false">CONCATENATE("segmentimagesprd/",B2177,".jpg")</f>
        <v>segmentimagesprd/kutu3d_0002.jpg</v>
      </c>
    </row>
    <row r="2178" customFormat="false" ht="16.5" hidden="false" customHeight="false" outlineLevel="0" collapsed="false">
      <c r="A2178" s="16" t="n">
        <v>40702</v>
      </c>
      <c r="B2178" s="36" t="s">
        <v>3134</v>
      </c>
      <c r="C2178" s="36" t="s">
        <v>3135</v>
      </c>
      <c r="D2178" s="18" t="s">
        <v>10</v>
      </c>
      <c r="E2178" s="18" t="s">
        <v>10</v>
      </c>
      <c r="F2178" s="18" t="s">
        <v>10</v>
      </c>
      <c r="G2178" s="4" t="str">
        <f aca="false">CONCATENATE("U:\urunresim\",B2178,".jpg")</f>
        <v>U:\urunresim\kutu3d_0003.jpg</v>
      </c>
      <c r="H2178" s="4" t="str">
        <f aca="false">CONCATENATE("segmentimagesprd/",B2178,".jpg")</f>
        <v>segmentimagesprd/kutu3d_0003.jpg</v>
      </c>
    </row>
    <row r="2179" customFormat="false" ht="16.5" hidden="false" customHeight="false" outlineLevel="0" collapsed="false">
      <c r="A2179" s="16" t="n">
        <v>40702</v>
      </c>
      <c r="B2179" s="36" t="s">
        <v>3136</v>
      </c>
      <c r="C2179" s="36" t="s">
        <v>3137</v>
      </c>
      <c r="D2179" s="18" t="s">
        <v>10</v>
      </c>
      <c r="E2179" s="18" t="s">
        <v>10</v>
      </c>
      <c r="F2179" s="18" t="s">
        <v>10</v>
      </c>
      <c r="G2179" s="4" t="str">
        <f aca="false">CONCATENATE("U:\urunresim\",B2179,".jpg")</f>
        <v>U:\urunresim\kutu3d_0004.jpg</v>
      </c>
      <c r="H2179" s="4" t="str">
        <f aca="false">CONCATENATE("segmentimagesprd/",B2179,".jpg")</f>
        <v>segmentimagesprd/kutu3d_0004.jpg</v>
      </c>
    </row>
    <row r="2180" customFormat="false" ht="16.5" hidden="false" customHeight="false" outlineLevel="0" collapsed="false">
      <c r="A2180" s="16" t="n">
        <v>40702</v>
      </c>
      <c r="B2180" s="36" t="s">
        <v>3138</v>
      </c>
      <c r="C2180" s="36" t="s">
        <v>3139</v>
      </c>
      <c r="D2180" s="18" t="s">
        <v>10</v>
      </c>
      <c r="E2180" s="18" t="s">
        <v>10</v>
      </c>
      <c r="F2180" s="18" t="s">
        <v>10</v>
      </c>
      <c r="G2180" s="4" t="str">
        <f aca="false">CONCATENATE("U:\urunresim\",B2180,".jpg")</f>
        <v>U:\urunresim\kutu3d_0020.jpg</v>
      </c>
      <c r="H2180" s="4" t="str">
        <f aca="false">CONCATENATE("segmentimagesprd/",B2180,".jpg")</f>
        <v>segmentimagesprd/kutu3d_0020.jpg</v>
      </c>
    </row>
    <row r="2181" customFormat="false" ht="16.5" hidden="false" customHeight="false" outlineLevel="0" collapsed="false">
      <c r="A2181" s="16" t="n">
        <v>40702</v>
      </c>
      <c r="B2181" s="36" t="s">
        <v>3140</v>
      </c>
      <c r="C2181" s="36" t="s">
        <v>3141</v>
      </c>
      <c r="D2181" s="18" t="s">
        <v>10</v>
      </c>
      <c r="E2181" s="18" t="s">
        <v>10</v>
      </c>
      <c r="F2181" s="18" t="s">
        <v>10</v>
      </c>
      <c r="G2181" s="4" t="str">
        <f aca="false">CONCATENATE("U:\urunresim\",B2181,".jpg")</f>
        <v>U:\urunresim\kutu3d_0021.jpg</v>
      </c>
      <c r="H2181" s="4" t="str">
        <f aca="false">CONCATENATE("segmentimagesprd/",B2181,".jpg")</f>
        <v>segmentimagesprd/kutu3d_0021.jpg</v>
      </c>
    </row>
    <row r="2182" customFormat="false" ht="16.5" hidden="false" customHeight="false" outlineLevel="0" collapsed="false">
      <c r="A2182" s="16" t="n">
        <v>40702</v>
      </c>
      <c r="B2182" s="36" t="s">
        <v>3142</v>
      </c>
      <c r="C2182" s="36" t="s">
        <v>3143</v>
      </c>
      <c r="D2182" s="18" t="s">
        <v>10</v>
      </c>
      <c r="E2182" s="18" t="s">
        <v>10</v>
      </c>
      <c r="F2182" s="18" t="s">
        <v>10</v>
      </c>
      <c r="G2182" s="4" t="str">
        <f aca="false">CONCATENATE("U:\urunresim\",B2182,".jpg")</f>
        <v>U:\urunresim\modem_0063.jpg</v>
      </c>
      <c r="H2182" s="4" t="str">
        <f aca="false">CONCATENATE("segmentimagesprd/",B2182,".jpg")</f>
        <v>segmentimagesprd/modem_0063.jpg</v>
      </c>
    </row>
    <row r="2183" customFormat="false" ht="16.5" hidden="false" customHeight="false" outlineLevel="0" collapsed="false">
      <c r="A2183" s="16" t="n">
        <v>40702</v>
      </c>
      <c r="B2183" s="36" t="s">
        <v>3144</v>
      </c>
      <c r="C2183" s="36" t="s">
        <v>3145</v>
      </c>
      <c r="D2183" s="18" t="s">
        <v>10</v>
      </c>
      <c r="E2183" s="18" t="s">
        <v>10</v>
      </c>
      <c r="F2183" s="18" t="s">
        <v>10</v>
      </c>
      <c r="G2183" s="4" t="str">
        <f aca="false">CONCATENATE("U:\urunresim\",B2183,".jpg")</f>
        <v>U:\urunresim\modem_0064.jpg</v>
      </c>
      <c r="H2183" s="4" t="str">
        <f aca="false">CONCATENATE("segmentimagesprd/",B2183,".jpg")</f>
        <v>segmentimagesprd/modem_0064.jpg</v>
      </c>
    </row>
    <row r="2184" customFormat="false" ht="16.5" hidden="false" customHeight="false" outlineLevel="0" collapsed="false">
      <c r="A2184" s="16" t="n">
        <v>40702</v>
      </c>
      <c r="B2184" s="36" t="s">
        <v>3146</v>
      </c>
      <c r="C2184" s="36" t="s">
        <v>3147</v>
      </c>
      <c r="D2184" s="18" t="s">
        <v>10</v>
      </c>
      <c r="E2184" s="18" t="s">
        <v>10</v>
      </c>
      <c r="F2184" s="18" t="s">
        <v>10</v>
      </c>
      <c r="G2184" s="4" t="str">
        <f aca="false">CONCATENATE("U:\urunresim\",B2184,".jpg")</f>
        <v>U:\urunresim\pci_0114.jpg</v>
      </c>
      <c r="H2184" s="4" t="str">
        <f aca="false">CONCATENATE("segmentimagesprd/",B2184,".jpg")</f>
        <v>segmentimagesprd/pci_0114.jpg</v>
      </c>
    </row>
    <row r="2185" customFormat="false" ht="16.5" hidden="false" customHeight="false" outlineLevel="0" collapsed="false">
      <c r="A2185" s="16" t="n">
        <v>40702</v>
      </c>
      <c r="B2185" s="36" t="s">
        <v>2531</v>
      </c>
      <c r="C2185" s="36" t="s">
        <v>2532</v>
      </c>
      <c r="D2185" s="35" t="s">
        <v>10</v>
      </c>
      <c r="E2185" s="18" t="s">
        <v>10</v>
      </c>
      <c r="F2185" s="35" t="s">
        <v>10</v>
      </c>
      <c r="G2185" s="4" t="str">
        <f aca="false">CONCATENATE("U:\urunresim\",B2185,".jpg")</f>
        <v>U:\urunresim\pciex_0030.jpg</v>
      </c>
      <c r="H2185" s="4" t="str">
        <f aca="false">CONCATENATE("segmentimagesprd/",B2185,".jpg")</f>
        <v>segmentimagesprd/pciex_0030.jpg</v>
      </c>
    </row>
    <row r="2186" customFormat="false" ht="16.5" hidden="false" customHeight="false" outlineLevel="0" collapsed="false">
      <c r="A2186" s="16" t="n">
        <v>40702</v>
      </c>
      <c r="B2186" s="36" t="s">
        <v>3148</v>
      </c>
      <c r="C2186" s="36" t="s">
        <v>3149</v>
      </c>
      <c r="D2186" s="18" t="s">
        <v>10</v>
      </c>
      <c r="E2186" s="18" t="s">
        <v>10</v>
      </c>
      <c r="F2186" s="18" t="s">
        <v>10</v>
      </c>
      <c r="G2186" s="4" t="str">
        <f aca="false">CONCATENATE("U:\urunresim\",B2186,".jpg")</f>
        <v>U:\urunresim\swcdata_0030.jpg</v>
      </c>
      <c r="H2186" s="4" t="str">
        <f aca="false">CONCATENATE("segmentimagesprd/",B2186,".jpg")</f>
        <v>segmentimagesprd/swcdata_0030.jpg</v>
      </c>
    </row>
    <row r="2187" customFormat="false" ht="16.5" hidden="false" customHeight="false" outlineLevel="0" collapsed="false">
      <c r="A2187" s="16" t="n">
        <v>40702</v>
      </c>
      <c r="B2187" s="36" t="s">
        <v>3150</v>
      </c>
      <c r="C2187" s="36" t="s">
        <v>3151</v>
      </c>
      <c r="D2187" s="18" t="s">
        <v>10</v>
      </c>
      <c r="E2187" s="18" t="s">
        <v>10</v>
      </c>
      <c r="F2187" s="18" t="s">
        <v>10</v>
      </c>
      <c r="G2187" s="4" t="str">
        <f aca="false">CONCATENATE("U:\urunresim\",B2187,".jpg")</f>
        <v>U:\urunresim\swcdata_0035.jpg</v>
      </c>
      <c r="H2187" s="4" t="str">
        <f aca="false">CONCATENATE("segmentimagesprd/",B2187,".jpg")</f>
        <v>segmentimagesprd/swcdata_0035.jpg</v>
      </c>
    </row>
    <row r="2188" customFormat="false" ht="16.5" hidden="false" customHeight="false" outlineLevel="0" collapsed="false">
      <c r="A2188" s="16" t="n">
        <v>40702</v>
      </c>
      <c r="B2188" s="36" t="s">
        <v>3152</v>
      </c>
      <c r="C2188" s="36" t="s">
        <v>3153</v>
      </c>
      <c r="D2188" s="18" t="s">
        <v>10</v>
      </c>
      <c r="E2188" s="18" t="s">
        <v>10</v>
      </c>
      <c r="F2188" s="18" t="s">
        <v>10</v>
      </c>
      <c r="G2188" s="4" t="str">
        <f aca="false">CONCATENATE("U:\urunresim\",B2188,".jpg")</f>
        <v>U:\urunresim\swcdata_0040.jpg</v>
      </c>
      <c r="H2188" s="4" t="str">
        <f aca="false">CONCATENATE("segmentimagesprd/",B2188,".jpg")</f>
        <v>segmentimagesprd/swcdata_0040.jpg</v>
      </c>
    </row>
    <row r="2189" customFormat="false" ht="16.5" hidden="false" customHeight="false" outlineLevel="0" collapsed="false">
      <c r="A2189" s="16" t="n">
        <v>40702</v>
      </c>
      <c r="B2189" s="36" t="s">
        <v>3154</v>
      </c>
      <c r="C2189" s="36" t="s">
        <v>3155</v>
      </c>
      <c r="D2189" s="18" t="s">
        <v>10</v>
      </c>
      <c r="E2189" s="18" t="s">
        <v>10</v>
      </c>
      <c r="F2189" s="18" t="s">
        <v>10</v>
      </c>
      <c r="G2189" s="4" t="str">
        <f aca="false">CONCATENATE("U:\urunresim\",B2189,".jpg")</f>
        <v>U:\urunresim\swchdmi_0013.jpg</v>
      </c>
      <c r="H2189" s="4" t="str">
        <f aca="false">CONCATENATE("segmentimagesprd/",B2189,".jpg")</f>
        <v>segmentimagesprd/swchdmi_0013.jpg</v>
      </c>
    </row>
    <row r="2190" customFormat="false" ht="16.5" hidden="false" customHeight="false" outlineLevel="0" collapsed="false">
      <c r="A2190" s="16" t="n">
        <v>40702</v>
      </c>
      <c r="B2190" s="36" t="s">
        <v>3156</v>
      </c>
      <c r="C2190" s="36" t="s">
        <v>3157</v>
      </c>
      <c r="D2190" s="18" t="s">
        <v>10</v>
      </c>
      <c r="E2190" s="18" t="s">
        <v>10</v>
      </c>
      <c r="F2190" s="18" t="s">
        <v>10</v>
      </c>
      <c r="G2190" s="4" t="str">
        <f aca="false">CONCATENATE("U:\urunresim\",B2190,".jpg")</f>
        <v>U:\urunresim\swchdmi_0014.jpg</v>
      </c>
      <c r="H2190" s="4" t="str">
        <f aca="false">CONCATENATE("segmentimagesprd/",B2190,".jpg")</f>
        <v>segmentimagesprd/swchdmi_0014.jpg</v>
      </c>
    </row>
    <row r="2191" customFormat="false" ht="16.5" hidden="false" customHeight="false" outlineLevel="0" collapsed="false">
      <c r="A2191" s="20" t="n">
        <v>40702</v>
      </c>
      <c r="B2191" s="38" t="s">
        <v>3158</v>
      </c>
      <c r="C2191" s="38" t="s">
        <v>3159</v>
      </c>
      <c r="D2191" s="34" t="s">
        <v>161</v>
      </c>
      <c r="E2191" s="18" t="s">
        <v>10</v>
      </c>
      <c r="F2191" s="34" t="s">
        <v>161</v>
      </c>
      <c r="G2191" s="4" t="str">
        <f aca="false">CONCATENATE("U:\urunresim\",B2191,".jpg")</f>
        <v>U:\urunresim\swchdmi_0015.jpg</v>
      </c>
      <c r="H2191" s="4" t="str">
        <f aca="false">CONCATENATE("segmentimagesprd/",B2191,".jpg")</f>
        <v>segmentimagesprd/swchdmi_0015.jpg</v>
      </c>
    </row>
    <row r="2192" customFormat="false" ht="16.5" hidden="false" customHeight="false" outlineLevel="0" collapsed="false">
      <c r="A2192" s="16" t="n">
        <v>40702</v>
      </c>
      <c r="B2192" s="36" t="s">
        <v>3160</v>
      </c>
      <c r="C2192" s="36" t="s">
        <v>3161</v>
      </c>
      <c r="D2192" s="18" t="s">
        <v>10</v>
      </c>
      <c r="E2192" s="18" t="s">
        <v>10</v>
      </c>
      <c r="F2192" s="18" t="s">
        <v>10</v>
      </c>
      <c r="G2192" s="4" t="str">
        <f aca="false">CONCATENATE("U:\urunresim\",B2192,".jpg")</f>
        <v>U:\urunresim\swchdmi_0022.jpg</v>
      </c>
      <c r="H2192" s="4" t="str">
        <f aca="false">CONCATENATE("segmentimagesprd/",B2192,".jpg")</f>
        <v>segmentimagesprd/swchdmi_0022.jpg</v>
      </c>
    </row>
    <row r="2193" customFormat="false" ht="16.5" hidden="false" customHeight="false" outlineLevel="0" collapsed="false">
      <c r="A2193" s="20" t="n">
        <v>40702</v>
      </c>
      <c r="B2193" s="38" t="s">
        <v>3162</v>
      </c>
      <c r="C2193" s="38" t="s">
        <v>3163</v>
      </c>
      <c r="D2193" s="34" t="s">
        <v>161</v>
      </c>
      <c r="E2193" s="18" t="s">
        <v>10</v>
      </c>
      <c r="F2193" s="34" t="s">
        <v>161</v>
      </c>
      <c r="G2193" s="4" t="str">
        <f aca="false">CONCATENATE("U:\urunresim\",B2193,".jpg")</f>
        <v>U:\urunresim\swchdmi_0023.jpg</v>
      </c>
      <c r="H2193" s="4" t="str">
        <f aca="false">CONCATENATE("segmentimagesprd/",B2193,".jpg")</f>
        <v>segmentimagesprd/swchdmi_0023.jpg</v>
      </c>
    </row>
    <row r="2194" customFormat="false" ht="16.5" hidden="false" customHeight="false" outlineLevel="0" collapsed="false">
      <c r="A2194" s="20" t="n">
        <v>40702</v>
      </c>
      <c r="B2194" s="38" t="s">
        <v>3164</v>
      </c>
      <c r="C2194" s="38" t="s">
        <v>3165</v>
      </c>
      <c r="D2194" s="34" t="s">
        <v>161</v>
      </c>
      <c r="E2194" s="18" t="s">
        <v>10</v>
      </c>
      <c r="F2194" s="34" t="s">
        <v>161</v>
      </c>
      <c r="G2194" s="4" t="str">
        <f aca="false">CONCATENATE("U:\urunresim\",B2194,".jpg")</f>
        <v>U:\urunresim\swchdmi_0024.jpg</v>
      </c>
      <c r="H2194" s="4" t="str">
        <f aca="false">CONCATENATE("segmentimagesprd/",B2194,".jpg")</f>
        <v>segmentimagesprd/swchdmi_0024.jpg</v>
      </c>
    </row>
    <row r="2195" customFormat="false" ht="16.5" hidden="false" customHeight="false" outlineLevel="0" collapsed="false">
      <c r="A2195" s="20" t="n">
        <v>40702</v>
      </c>
      <c r="B2195" s="38" t="s">
        <v>3166</v>
      </c>
      <c r="C2195" s="38" t="s">
        <v>3167</v>
      </c>
      <c r="D2195" s="34" t="s">
        <v>161</v>
      </c>
      <c r="E2195" s="18" t="s">
        <v>10</v>
      </c>
      <c r="F2195" s="34" t="s">
        <v>161</v>
      </c>
      <c r="G2195" s="4" t="str">
        <f aca="false">CONCATENATE("U:\urunresim\",B2195,".jpg")</f>
        <v>U:\urunresim\swchdmi_0025.jpg</v>
      </c>
      <c r="H2195" s="4" t="str">
        <f aca="false">CONCATENATE("segmentimagesprd/",B2195,".jpg")</f>
        <v>segmentimagesprd/swchdmi_0025.jpg</v>
      </c>
    </row>
    <row r="2196" customFormat="false" ht="16.5" hidden="false" customHeight="false" outlineLevel="0" collapsed="false">
      <c r="A2196" s="16" t="n">
        <v>40702</v>
      </c>
      <c r="B2196" s="36" t="s">
        <v>3168</v>
      </c>
      <c r="C2196" s="36" t="s">
        <v>3169</v>
      </c>
      <c r="D2196" s="18" t="s">
        <v>10</v>
      </c>
      <c r="E2196" s="18" t="s">
        <v>10</v>
      </c>
      <c r="F2196" s="18" t="s">
        <v>10</v>
      </c>
      <c r="G2196" s="4" t="str">
        <f aca="false">CONCATENATE("U:\urunresim\",B2196,".jpg")</f>
        <v>U:\urunresim\swchdmi_0030.jpg</v>
      </c>
      <c r="H2196" s="4" t="str">
        <f aca="false">CONCATENATE("segmentimagesprd/",B2196,".jpg")</f>
        <v>segmentimagesprd/swchdmi_0030.jpg</v>
      </c>
    </row>
    <row r="2197" customFormat="false" ht="16.5" hidden="false" customHeight="false" outlineLevel="0" collapsed="false">
      <c r="A2197" s="16" t="n">
        <v>40702</v>
      </c>
      <c r="B2197" s="36" t="s">
        <v>3170</v>
      </c>
      <c r="C2197" s="36" t="s">
        <v>3171</v>
      </c>
      <c r="D2197" s="18" t="s">
        <v>10</v>
      </c>
      <c r="E2197" s="18" t="s">
        <v>10</v>
      </c>
      <c r="F2197" s="18" t="s">
        <v>10</v>
      </c>
      <c r="G2197" s="4" t="str">
        <f aca="false">CONCATENATE("U:\urunresim\",B2197,".jpg")</f>
        <v>U:\urunresim\usbcardreader_00029.jpg</v>
      </c>
      <c r="H2197" s="4" t="str">
        <f aca="false">CONCATENATE("segmentimagesprd/",B2197,".jpg")</f>
        <v>segmentimagesprd/usbcardreader_00029.jpg</v>
      </c>
    </row>
    <row r="2198" customFormat="false" ht="16.5" hidden="false" customHeight="false" outlineLevel="0" collapsed="false">
      <c r="A2198" s="16" t="n">
        <v>40702</v>
      </c>
      <c r="B2198" s="36" t="s">
        <v>1881</v>
      </c>
      <c r="C2198" s="36" t="s">
        <v>1882</v>
      </c>
      <c r="D2198" s="35" t="s">
        <v>10</v>
      </c>
      <c r="E2198" s="18" t="s">
        <v>10</v>
      </c>
      <c r="F2198" s="35" t="s">
        <v>10</v>
      </c>
      <c r="G2198" s="4" t="str">
        <f aca="false">CONCATENATE("U:\urunresim\",B2198,".jpg")</f>
        <v>U:\urunresim\usbcardreader_00035.jpg</v>
      </c>
      <c r="H2198" s="4" t="str">
        <f aca="false">CONCATENATE("segmentimagesprd/",B2198,".jpg")</f>
        <v>segmentimagesprd/usbcardreader_00035.jpg</v>
      </c>
    </row>
    <row r="2199" customFormat="false" ht="16.5" hidden="false" customHeight="false" outlineLevel="0" collapsed="false">
      <c r="A2199" s="16" t="n">
        <v>40702</v>
      </c>
      <c r="B2199" s="36" t="s">
        <v>3172</v>
      </c>
      <c r="C2199" s="36" t="s">
        <v>3173</v>
      </c>
      <c r="D2199" s="35" t="s">
        <v>10</v>
      </c>
      <c r="E2199" s="18" t="s">
        <v>10</v>
      </c>
      <c r="F2199" s="35" t="s">
        <v>10</v>
      </c>
      <c r="G2199" s="4" t="str">
        <f aca="false">CONCATENATE("U:\urunresim\",B2199,".jpg")</f>
        <v>U:\urunresim\usbhub_0043.jpg</v>
      </c>
      <c r="H2199" s="4" t="str">
        <f aca="false">CONCATENATE("segmentimagesprd/",B2199,".jpg")</f>
        <v>segmentimagesprd/usbhub_0043.jpg</v>
      </c>
    </row>
    <row r="2200" customFormat="false" ht="16.5" hidden="false" customHeight="false" outlineLevel="0" collapsed="false">
      <c r="A2200" s="16" t="n">
        <v>40702</v>
      </c>
      <c r="B2200" s="36" t="s">
        <v>3174</v>
      </c>
      <c r="C2200" s="36" t="s">
        <v>3175</v>
      </c>
      <c r="D2200" s="18" t="s">
        <v>10</v>
      </c>
      <c r="E2200" s="18" t="s">
        <v>10</v>
      </c>
      <c r="F2200" s="18" t="s">
        <v>10</v>
      </c>
      <c r="G2200" s="4" t="str">
        <f aca="false">CONCATENATE("U:\urunresim\",B2200,".jpg")</f>
        <v>U:\urunresim\usbhub_0044.jpg</v>
      </c>
      <c r="H2200" s="4" t="str">
        <f aca="false">CONCATENATE("segmentimagesprd/",B2200,".jpg")</f>
        <v>segmentimagesprd/usbhub_0044.jpg</v>
      </c>
    </row>
    <row r="2201" customFormat="false" ht="16.5" hidden="false" customHeight="false" outlineLevel="0" collapsed="false">
      <c r="A2201" s="16" t="n">
        <v>40702</v>
      </c>
      <c r="B2201" s="36" t="s">
        <v>3176</v>
      </c>
      <c r="C2201" s="36" t="s">
        <v>3177</v>
      </c>
      <c r="D2201" s="18" t="s">
        <v>10</v>
      </c>
      <c r="E2201" s="18" t="s">
        <v>10</v>
      </c>
      <c r="F2201" s="18" t="s">
        <v>10</v>
      </c>
      <c r="G2201" s="4" t="str">
        <f aca="false">CONCATENATE("U:\urunresim\",B2201,".jpg")</f>
        <v>U:\urunresim\usbhub_0045.jpg</v>
      </c>
      <c r="H2201" s="4" t="str">
        <f aca="false">CONCATENATE("segmentimagesprd/",B2201,".jpg")</f>
        <v>segmentimagesprd/usbhub_0045.jpg</v>
      </c>
    </row>
    <row r="2202" customFormat="false" ht="16.5" hidden="false" customHeight="false" outlineLevel="0" collapsed="false">
      <c r="A2202" s="16" t="n">
        <v>40702</v>
      </c>
      <c r="B2202" s="36" t="s">
        <v>3178</v>
      </c>
      <c r="C2202" s="36" t="s">
        <v>3179</v>
      </c>
      <c r="D2202" s="18" t="s">
        <v>10</v>
      </c>
      <c r="E2202" s="18" t="s">
        <v>10</v>
      </c>
      <c r="F2202" s="18" t="s">
        <v>10</v>
      </c>
      <c r="G2202" s="4" t="str">
        <f aca="false">CONCATENATE("U:\urunresim\",B2202,".jpg")</f>
        <v>U:\urunresim\usbhub_0046.jpg</v>
      </c>
      <c r="H2202" s="4" t="str">
        <f aca="false">CONCATENATE("segmentimagesprd/",B2202,".jpg")</f>
        <v>segmentimagesprd/usbhub_0046.jpg</v>
      </c>
    </row>
    <row r="2203" customFormat="false" ht="16.5" hidden="false" customHeight="false" outlineLevel="0" collapsed="false">
      <c r="A2203" s="16" t="n">
        <v>40702</v>
      </c>
      <c r="B2203" s="36" t="s">
        <v>3180</v>
      </c>
      <c r="C2203" s="36" t="s">
        <v>3181</v>
      </c>
      <c r="D2203" s="18" t="s">
        <v>10</v>
      </c>
      <c r="E2203" s="18" t="s">
        <v>10</v>
      </c>
      <c r="F2203" s="18" t="s">
        <v>10</v>
      </c>
      <c r="G2203" s="4" t="str">
        <f aca="false">CONCATENATE("U:\urunresim\",B2203,".jpg")</f>
        <v>U:\urunresim\usbhub_0047.jpg</v>
      </c>
      <c r="H2203" s="4" t="str">
        <f aca="false">CONCATENATE("segmentimagesprd/",B2203,".jpg")</f>
        <v>segmentimagesprd/usbhub_0047.jpg</v>
      </c>
    </row>
    <row r="2204" customFormat="false" ht="16.5" hidden="false" customHeight="false" outlineLevel="0" collapsed="false">
      <c r="A2204" s="16" t="n">
        <v>40702</v>
      </c>
      <c r="B2204" s="36" t="s">
        <v>3182</v>
      </c>
      <c r="C2204" s="36" t="s">
        <v>3183</v>
      </c>
      <c r="D2204" s="18" t="s">
        <v>10</v>
      </c>
      <c r="E2204" s="18" t="s">
        <v>10</v>
      </c>
      <c r="F2204" s="18" t="s">
        <v>10</v>
      </c>
      <c r="G2204" s="4" t="str">
        <f aca="false">CONCATENATE("U:\urunresim\",B2204,".jpg")</f>
        <v>U:\urunresim\usbhub_0048.jpg</v>
      </c>
      <c r="H2204" s="4" t="str">
        <f aca="false">CONCATENATE("segmentimagesprd/",B2204,".jpg")</f>
        <v>segmentimagesprd/usbhub_0048.jpg</v>
      </c>
    </row>
    <row r="2205" customFormat="false" ht="16.5" hidden="false" customHeight="false" outlineLevel="0" collapsed="false">
      <c r="A2205" s="16" t="n">
        <v>40702</v>
      </c>
      <c r="B2205" s="36" t="s">
        <v>3184</v>
      </c>
      <c r="C2205" s="36" t="s">
        <v>3185</v>
      </c>
      <c r="D2205" s="18" t="s">
        <v>10</v>
      </c>
      <c r="E2205" s="18" t="s">
        <v>10</v>
      </c>
      <c r="F2205" s="18" t="s">
        <v>10</v>
      </c>
      <c r="G2205" s="4" t="str">
        <f aca="false">CONCATENATE("U:\urunresim\",B2205,".jpg")</f>
        <v>U:\urunresim\usburunler_0131.jpg</v>
      </c>
      <c r="H2205" s="4" t="str">
        <f aca="false">CONCATENATE("segmentimagesprd/",B2205,".jpg")</f>
        <v>segmentimagesprd/usburunler_0131.jpg</v>
      </c>
    </row>
    <row r="2206" customFormat="false" ht="16.5" hidden="false" customHeight="false" outlineLevel="0" collapsed="false">
      <c r="A2206" s="16" t="n">
        <v>40702</v>
      </c>
      <c r="B2206" s="36" t="s">
        <v>2279</v>
      </c>
      <c r="C2206" s="36" t="s">
        <v>2280</v>
      </c>
      <c r="D2206" s="18" t="s">
        <v>10</v>
      </c>
      <c r="E2206" s="18" t="s">
        <v>10</v>
      </c>
      <c r="F2206" s="18" t="s">
        <v>10</v>
      </c>
      <c r="G2206" s="4" t="str">
        <f aca="false">CONCATENATE("U:\urunresim\",B2206,".jpg")</f>
        <v>U:\urunresim\usburunler_0132.jpg</v>
      </c>
      <c r="H2206" s="4" t="str">
        <f aca="false">CONCATENATE("segmentimagesprd/",B2206,".jpg")</f>
        <v>segmentimagesprd/usburunler_0132.jpg</v>
      </c>
    </row>
    <row r="2207" customFormat="false" ht="16.5" hidden="false" customHeight="false" outlineLevel="0" collapsed="false">
      <c r="A2207" s="16" t="n">
        <v>40702</v>
      </c>
      <c r="B2207" s="36" t="s">
        <v>3186</v>
      </c>
      <c r="C2207" s="36" t="s">
        <v>3187</v>
      </c>
      <c r="D2207" s="18" t="s">
        <v>10</v>
      </c>
      <c r="E2207" s="18" t="s">
        <v>10</v>
      </c>
      <c r="F2207" s="18" t="s">
        <v>10</v>
      </c>
      <c r="G2207" s="4" t="str">
        <f aca="false">CONCATENATE("U:\urunresim\",B2207,".jpg")</f>
        <v>U:\urunresim\usburunler_0280.jpg</v>
      </c>
      <c r="H2207" s="4" t="str">
        <f aca="false">CONCATENATE("segmentimagesprd/",B2207,".jpg")</f>
        <v>segmentimagesprd/usburunler_0280.jpg</v>
      </c>
    </row>
    <row r="2208" customFormat="false" ht="16.5" hidden="false" customHeight="false" outlineLevel="0" collapsed="false">
      <c r="A2208" s="16" t="n">
        <v>40702</v>
      </c>
      <c r="B2208" s="36" t="s">
        <v>3188</v>
      </c>
      <c r="C2208" s="36" t="s">
        <v>3189</v>
      </c>
      <c r="D2208" s="18" t="s">
        <v>10</v>
      </c>
      <c r="E2208" s="18" t="s">
        <v>10</v>
      </c>
      <c r="F2208" s="18" t="s">
        <v>10</v>
      </c>
      <c r="G2208" s="4" t="str">
        <f aca="false">CONCATENATE("U:\urunresim\",B2208,".jpg")</f>
        <v>U:\urunresim\usburunler_0281.jpg</v>
      </c>
      <c r="H2208" s="4" t="str">
        <f aca="false">CONCATENATE("segmentimagesprd/",B2208,".jpg")</f>
        <v>segmentimagesprd/usburunler_0281.jpg</v>
      </c>
    </row>
    <row r="2209" customFormat="false" ht="16.5" hidden="false" customHeight="false" outlineLevel="0" collapsed="false">
      <c r="A2209" s="16" t="n">
        <v>40702</v>
      </c>
      <c r="B2209" s="36" t="s">
        <v>3190</v>
      </c>
      <c r="C2209" s="36" t="s">
        <v>3191</v>
      </c>
      <c r="D2209" s="18" t="s">
        <v>10</v>
      </c>
      <c r="E2209" s="18" t="s">
        <v>10</v>
      </c>
      <c r="F2209" s="18" t="s">
        <v>10</v>
      </c>
      <c r="G2209" s="4" t="str">
        <f aca="false">CONCATENATE("U:\urunresim\",B2209,".jpg")</f>
        <v>U:\urunresim\usburunler_0282.jpg</v>
      </c>
      <c r="H2209" s="4" t="str">
        <f aca="false">CONCATENATE("segmentimagesprd/",B2209,".jpg")</f>
        <v>segmentimagesprd/usburunler_0282.jpg</v>
      </c>
    </row>
    <row r="2210" customFormat="false" ht="16.5" hidden="false" customHeight="false" outlineLevel="0" collapsed="false">
      <c r="A2210" s="16" t="n">
        <v>40703</v>
      </c>
      <c r="B2210" s="36" t="s">
        <v>3192</v>
      </c>
      <c r="C2210" s="36" t="s">
        <v>3193</v>
      </c>
      <c r="D2210" s="18" t="s">
        <v>10</v>
      </c>
      <c r="E2210" s="18" t="s">
        <v>10</v>
      </c>
      <c r="F2210" s="18" t="s">
        <v>10</v>
      </c>
      <c r="G2210" s="4" t="str">
        <f aca="false">CONCATENATE("U:\urunresim\",B2210,".jpg")</f>
        <v>U:\urunresim\cascm100_0002.jpg</v>
      </c>
      <c r="H2210" s="4" t="str">
        <f aca="false">CONCATENATE("segmentimagesprd/",B2210,".jpg")</f>
        <v>segmentimagesprd/cascm100_0002.jpg</v>
      </c>
    </row>
    <row r="2211" customFormat="false" ht="16.5" hidden="false" customHeight="false" outlineLevel="0" collapsed="false">
      <c r="A2211" s="16" t="n">
        <v>40703</v>
      </c>
      <c r="B2211" s="36" t="s">
        <v>1913</v>
      </c>
      <c r="C2211" s="36" t="s">
        <v>3194</v>
      </c>
      <c r="D2211" s="35" t="s">
        <v>10</v>
      </c>
      <c r="E2211" s="18" t="s">
        <v>10</v>
      </c>
      <c r="F2211" s="35" t="s">
        <v>10</v>
      </c>
      <c r="G2211" s="4" t="str">
        <f aca="false">CONCATENATE("U:\urunresim\",B2211,".jpg")</f>
        <v>U:\urunresim\cascm430_0001.jpg</v>
      </c>
      <c r="H2211" s="4" t="str">
        <f aca="false">CONCATENATE("segmentimagesprd/",B2211,".jpg")</f>
        <v>segmentimagesprd/cascm430_0001.jpg</v>
      </c>
    </row>
    <row r="2212" customFormat="false" ht="16.5" hidden="false" customHeight="false" outlineLevel="0" collapsed="false">
      <c r="A2212" s="16" t="n">
        <v>40703</v>
      </c>
      <c r="B2212" s="36" t="s">
        <v>942</v>
      </c>
      <c r="C2212" s="36" t="s">
        <v>3195</v>
      </c>
      <c r="D2212" s="35" t="s">
        <v>10</v>
      </c>
      <c r="E2212" s="18" t="s">
        <v>10</v>
      </c>
      <c r="F2212" s="35" t="s">
        <v>10</v>
      </c>
      <c r="G2212" s="4" t="str">
        <f aca="false">CONCATENATE("U:\urunresim\",B2212,".jpg")</f>
        <v>U:\urunresim\joypad_00018.jpg</v>
      </c>
      <c r="H2212" s="4" t="str">
        <f aca="false">CONCATENATE("segmentimagesprd/",B2212,".jpg")</f>
        <v>segmentimagesprd/joypad_00018.jpg</v>
      </c>
    </row>
    <row r="2213" customFormat="false" ht="16.5" hidden="false" customHeight="false" outlineLevel="0" collapsed="false">
      <c r="A2213" s="16" t="n">
        <v>40703</v>
      </c>
      <c r="B2213" s="36" t="s">
        <v>944</v>
      </c>
      <c r="C2213" s="36" t="s">
        <v>1474</v>
      </c>
      <c r="D2213" s="35" t="s">
        <v>10</v>
      </c>
      <c r="E2213" s="18" t="s">
        <v>10</v>
      </c>
      <c r="F2213" s="35" t="s">
        <v>10</v>
      </c>
      <c r="G2213" s="4" t="str">
        <f aca="false">CONCATENATE("U:\urunresim\",B2213,".jpg")</f>
        <v>U:\urunresim\joypad_00029.jpg</v>
      </c>
      <c r="H2213" s="4" t="str">
        <f aca="false">CONCATENATE("segmentimagesprd/",B2213,".jpg")</f>
        <v>segmentimagesprd/joypad_00029.jpg</v>
      </c>
    </row>
    <row r="2214" customFormat="false" ht="16.5" hidden="false" customHeight="false" outlineLevel="0" collapsed="false">
      <c r="A2214" s="16" t="n">
        <v>40703</v>
      </c>
      <c r="B2214" s="36" t="s">
        <v>946</v>
      </c>
      <c r="C2214" s="36" t="s">
        <v>1475</v>
      </c>
      <c r="D2214" s="35" t="s">
        <v>10</v>
      </c>
      <c r="E2214" s="18" t="s">
        <v>10</v>
      </c>
      <c r="F2214" s="35" t="s">
        <v>10</v>
      </c>
      <c r="G2214" s="4" t="str">
        <f aca="false">CONCATENATE("U:\urunresim\",B2214,".jpg")</f>
        <v>U:\urunresim\joypad_00033.jpg</v>
      </c>
      <c r="H2214" s="4" t="str">
        <f aca="false">CONCATENATE("segmentimagesprd/",B2214,".jpg")</f>
        <v>segmentimagesprd/joypad_00033.jpg</v>
      </c>
    </row>
    <row r="2215" customFormat="false" ht="16.5" hidden="false" customHeight="false" outlineLevel="0" collapsed="false">
      <c r="A2215" s="16" t="n">
        <v>40703</v>
      </c>
      <c r="B2215" s="36" t="s">
        <v>2346</v>
      </c>
      <c r="C2215" s="36" t="s">
        <v>2347</v>
      </c>
      <c r="D2215" s="35" t="s">
        <v>10</v>
      </c>
      <c r="E2215" s="18" t="s">
        <v>10</v>
      </c>
      <c r="F2215" s="35" t="s">
        <v>10</v>
      </c>
      <c r="G2215" s="4" t="str">
        <f aca="false">CONCATENATE("U:\urunresim\",B2215,".jpg")</f>
        <v>U:\urunresim\joypad_00051.jpg</v>
      </c>
      <c r="H2215" s="4" t="str">
        <f aca="false">CONCATENATE("segmentimagesprd/",B2215,".jpg")</f>
        <v>segmentimagesprd/joypad_00051.jpg</v>
      </c>
    </row>
    <row r="2216" customFormat="false" ht="16.5" hidden="false" customHeight="false" outlineLevel="0" collapsed="false">
      <c r="A2216" s="16" t="n">
        <v>40703</v>
      </c>
      <c r="B2216" s="36" t="s">
        <v>1195</v>
      </c>
      <c r="C2216" s="36" t="s">
        <v>3196</v>
      </c>
      <c r="D2216" s="35" t="s">
        <v>10</v>
      </c>
      <c r="E2216" s="18" t="s">
        <v>10</v>
      </c>
      <c r="F2216" s="35" t="s">
        <v>10</v>
      </c>
      <c r="G2216" s="4" t="str">
        <f aca="false">CONCATENATE("U:\urunresim\",B2216,".jpg")</f>
        <v>U:\urunresim\spkoem20_00090.jpg</v>
      </c>
      <c r="H2216" s="4" t="str">
        <f aca="false">CONCATENATE("segmentimagesprd/",B2216,".jpg")</f>
        <v>segmentimagesprd/spkoem20_00090.jpg</v>
      </c>
    </row>
    <row r="2217" customFormat="false" ht="16.5" hidden="false" customHeight="false" outlineLevel="0" collapsed="false">
      <c r="A2217" s="20" t="n">
        <v>40703</v>
      </c>
      <c r="B2217" s="37" t="s">
        <v>3197</v>
      </c>
      <c r="C2217" s="37" t="s">
        <v>3198</v>
      </c>
      <c r="D2217" s="34" t="s">
        <v>161</v>
      </c>
      <c r="E2217" s="18" t="s">
        <v>10</v>
      </c>
      <c r="F2217" s="34" t="s">
        <v>161</v>
      </c>
      <c r="G2217" s="4" t="str">
        <f aca="false">CONCATENATE("U:\urunresim\",B2217,".jpg")</f>
        <v>U:\urunresim\spkoem20_00092.jpg</v>
      </c>
      <c r="H2217" s="4" t="str">
        <f aca="false">CONCATENATE("segmentimagesprd/",B2217,".jpg")</f>
        <v>segmentimagesprd/spkoem20_00092.jpg</v>
      </c>
    </row>
    <row r="2218" customFormat="false" ht="16.5" hidden="false" customHeight="false" outlineLevel="0" collapsed="false">
      <c r="A2218" s="16" t="n">
        <v>40703</v>
      </c>
      <c r="B2218" s="36" t="s">
        <v>2180</v>
      </c>
      <c r="C2218" s="36" t="s">
        <v>2181</v>
      </c>
      <c r="D2218" s="35" t="s">
        <v>10</v>
      </c>
      <c r="E2218" s="18" t="s">
        <v>10</v>
      </c>
      <c r="F2218" s="35" t="s">
        <v>10</v>
      </c>
      <c r="G2218" s="4" t="str">
        <f aca="false">CONCATENATE("U:\urunresim\",B2218,".jpg")</f>
        <v>U:\urunresim\spkoem21_0020.jpg</v>
      </c>
      <c r="H2218" s="4" t="str">
        <f aca="false">CONCATENATE("segmentimagesprd/",B2218,".jpg")</f>
        <v>segmentimagesprd/spkoem21_0020.jpg</v>
      </c>
    </row>
    <row r="2219" customFormat="false" ht="16.5" hidden="false" customHeight="false" outlineLevel="0" collapsed="false">
      <c r="A2219" s="16" t="n">
        <v>40703</v>
      </c>
      <c r="B2219" s="36" t="s">
        <v>772</v>
      </c>
      <c r="C2219" s="36" t="s">
        <v>773</v>
      </c>
      <c r="D2219" s="35" t="s">
        <v>10</v>
      </c>
      <c r="E2219" s="18" t="s">
        <v>10</v>
      </c>
      <c r="F2219" s="35" t="s">
        <v>10</v>
      </c>
      <c r="G2219" s="4" t="str">
        <f aca="false">CONCATENATE("U:\urunresim\",B2219,".jpg")</f>
        <v>U:\urunresim\usburunler_0140.jpg</v>
      </c>
      <c r="H2219" s="4" t="str">
        <f aca="false">CONCATENATE("segmentimagesprd/",B2219,".jpg")</f>
        <v>segmentimagesprd/usburunler_0140.jpg</v>
      </c>
    </row>
    <row r="2220" customFormat="false" ht="16.5" hidden="false" customHeight="false" outlineLevel="0" collapsed="false">
      <c r="A2220" s="16" t="n">
        <v>40704</v>
      </c>
      <c r="B2220" s="39" t="s">
        <v>1783</v>
      </c>
      <c r="C2220" s="39" t="s">
        <v>3199</v>
      </c>
      <c r="D2220" s="35" t="s">
        <v>10</v>
      </c>
      <c r="E2220" s="18" t="s">
        <v>10</v>
      </c>
      <c r="F2220" s="35" t="s">
        <v>10</v>
      </c>
      <c r="G2220" s="4" t="str">
        <f aca="false">CONCATENATE("U:\urunresim\",B2220,".jpg")</f>
        <v>U:\urunresim\cantad_00066.jpg</v>
      </c>
      <c r="H2220" s="4" t="str">
        <f aca="false">CONCATENATE("segmentimagesprd/",B2220,".jpg")</f>
        <v>segmentimagesprd/cantad_00066.jpg</v>
      </c>
    </row>
    <row r="2221" customFormat="false" ht="16.5" hidden="false" customHeight="false" outlineLevel="0" collapsed="false">
      <c r="A2221" s="16" t="n">
        <v>40704</v>
      </c>
      <c r="B2221" s="39" t="s">
        <v>1785</v>
      </c>
      <c r="C2221" s="39" t="s">
        <v>1786</v>
      </c>
      <c r="D2221" s="35" t="s">
        <v>10</v>
      </c>
      <c r="E2221" s="18" t="s">
        <v>10</v>
      </c>
      <c r="F2221" s="35" t="s">
        <v>10</v>
      </c>
      <c r="G2221" s="4" t="str">
        <f aca="false">CONCATENATE("U:\urunresim\",B2221,".jpg")</f>
        <v>U:\urunresim\cantad_00067.jpg</v>
      </c>
      <c r="H2221" s="4" t="str">
        <f aca="false">CONCATENATE("segmentimagesprd/",B2221,".jpg")</f>
        <v>segmentimagesprd/cantad_00067.jpg</v>
      </c>
    </row>
    <row r="2222" customFormat="false" ht="16.5" hidden="false" customHeight="false" outlineLevel="0" collapsed="false">
      <c r="A2222" s="16" t="n">
        <v>40704</v>
      </c>
      <c r="B2222" s="39" t="s">
        <v>1787</v>
      </c>
      <c r="C2222" s="39" t="s">
        <v>1788</v>
      </c>
      <c r="D2222" s="35" t="s">
        <v>10</v>
      </c>
      <c r="E2222" s="18" t="s">
        <v>10</v>
      </c>
      <c r="F2222" s="35" t="s">
        <v>10</v>
      </c>
      <c r="G2222" s="4" t="str">
        <f aca="false">CONCATENATE("U:\urunresim\",B2222,".jpg")</f>
        <v>U:\urunresim\cantad_00068.jpg</v>
      </c>
      <c r="H2222" s="4" t="str">
        <f aca="false">CONCATENATE("segmentimagesprd/",B2222,".jpg")</f>
        <v>segmentimagesprd/cantad_00068.jpg</v>
      </c>
    </row>
    <row r="2223" customFormat="false" ht="16.5" hidden="false" customHeight="false" outlineLevel="0" collapsed="false">
      <c r="A2223" s="16" t="n">
        <v>40704</v>
      </c>
      <c r="B2223" s="39" t="s">
        <v>1789</v>
      </c>
      <c r="C2223" s="39" t="s">
        <v>1790</v>
      </c>
      <c r="D2223" s="35" t="s">
        <v>10</v>
      </c>
      <c r="E2223" s="18" t="s">
        <v>10</v>
      </c>
      <c r="F2223" s="35" t="s">
        <v>10</v>
      </c>
      <c r="G2223" s="4" t="str">
        <f aca="false">CONCATENATE("U:\urunresim\",B2223,".jpg")</f>
        <v>U:\urunresim\cantad_00069.jpg</v>
      </c>
      <c r="H2223" s="4" t="str">
        <f aca="false">CONCATENATE("segmentimagesprd/",B2223,".jpg")</f>
        <v>segmentimagesprd/cantad_00069.jpg</v>
      </c>
    </row>
    <row r="2224" customFormat="false" ht="16.5" hidden="false" customHeight="false" outlineLevel="0" collapsed="false">
      <c r="A2224" s="16" t="n">
        <v>40704</v>
      </c>
      <c r="B2224" s="39" t="s">
        <v>1791</v>
      </c>
      <c r="C2224" s="39" t="s">
        <v>1792</v>
      </c>
      <c r="D2224" s="35" t="s">
        <v>10</v>
      </c>
      <c r="E2224" s="18" t="s">
        <v>10</v>
      </c>
      <c r="F2224" s="35" t="s">
        <v>10</v>
      </c>
      <c r="G2224" s="4" t="str">
        <f aca="false">CONCATENATE("U:\urunresim\",B2224,".jpg")</f>
        <v>U:\urunresim\cantad_00070.jpg</v>
      </c>
      <c r="H2224" s="4" t="str">
        <f aca="false">CONCATENATE("segmentimagesprd/",B2224,".jpg")</f>
        <v>segmentimagesprd/cantad_00070.jpg</v>
      </c>
    </row>
    <row r="2225" customFormat="false" ht="16.5" hidden="false" customHeight="false" outlineLevel="0" collapsed="false">
      <c r="A2225" s="16" t="n">
        <v>40704</v>
      </c>
      <c r="B2225" s="39" t="s">
        <v>462</v>
      </c>
      <c r="C2225" s="39" t="s">
        <v>463</v>
      </c>
      <c r="D2225" s="35" t="s">
        <v>10</v>
      </c>
      <c r="E2225" s="18" t="s">
        <v>10</v>
      </c>
      <c r="F2225" s="35" t="s">
        <v>10</v>
      </c>
      <c r="G2225" s="4" t="str">
        <f aca="false">CONCATENATE("U:\urunresim\",B2225,".jpg")</f>
        <v>U:\urunresim\cantantbkumas_00147.jpg</v>
      </c>
      <c r="H2225" s="4" t="str">
        <f aca="false">CONCATENATE("segmentimagesprd/",B2225,".jpg")</f>
        <v>segmentimagesprd/cantantbkumas_00147.jpg</v>
      </c>
    </row>
    <row r="2226" customFormat="false" ht="16.5" hidden="false" customHeight="false" outlineLevel="0" collapsed="false">
      <c r="A2226" s="16" t="n">
        <v>40704</v>
      </c>
      <c r="B2226" s="39" t="s">
        <v>1398</v>
      </c>
      <c r="C2226" s="39" t="s">
        <v>1399</v>
      </c>
      <c r="D2226" s="35" t="s">
        <v>10</v>
      </c>
      <c r="E2226" s="18" t="s">
        <v>10</v>
      </c>
      <c r="F2226" s="35" t="s">
        <v>10</v>
      </c>
      <c r="G2226" s="4" t="str">
        <f aca="false">CONCATENATE("U:\urunresim\",B2226,".jpg")</f>
        <v>U:\urunresim\cantantbkumas_00054.jpg</v>
      </c>
      <c r="H2226" s="4" t="str">
        <f aca="false">CONCATENATE("segmentimagesprd/",B2226,".jpg")</f>
        <v>segmentimagesprd/cantantbkumas_00054.jpg</v>
      </c>
    </row>
    <row r="2227" customFormat="false" ht="16.5" hidden="false" customHeight="false" outlineLevel="0" collapsed="false">
      <c r="A2227" s="16" t="n">
        <v>40704</v>
      </c>
      <c r="B2227" s="39" t="s">
        <v>1400</v>
      </c>
      <c r="C2227" s="39" t="s">
        <v>1401</v>
      </c>
      <c r="D2227" s="35" t="s">
        <v>10</v>
      </c>
      <c r="E2227" s="18" t="s">
        <v>10</v>
      </c>
      <c r="F2227" s="35" t="s">
        <v>10</v>
      </c>
      <c r="G2227" s="4" t="str">
        <f aca="false">CONCATENATE("U:\urunresim\",B2227,".jpg")</f>
        <v>U:\urunresim\cantantbkumas_00055.jpg</v>
      </c>
      <c r="H2227" s="4" t="str">
        <f aca="false">CONCATENATE("segmentimagesprd/",B2227,".jpg")</f>
        <v>segmentimagesprd/cantantbkumas_00055.jpg</v>
      </c>
    </row>
    <row r="2228" customFormat="false" ht="16.5" hidden="false" customHeight="false" outlineLevel="0" collapsed="false">
      <c r="A2228" s="16" t="n">
        <v>40704</v>
      </c>
      <c r="B2228" s="39" t="s">
        <v>1420</v>
      </c>
      <c r="C2228" s="39" t="s">
        <v>1421</v>
      </c>
      <c r="D2228" s="35" t="s">
        <v>10</v>
      </c>
      <c r="E2228" s="18" t="s">
        <v>10</v>
      </c>
      <c r="F2228" s="35" t="s">
        <v>10</v>
      </c>
      <c r="G2228" s="4" t="str">
        <f aca="false">CONCATENATE("U:\urunresim\",B2228,".jpg")</f>
        <v>U:\urunresim\cantantbkumas_00208.jpg</v>
      </c>
      <c r="H2228" s="4" t="str">
        <f aca="false">CONCATENATE("segmentimagesprd/",B2228,".jpg")</f>
        <v>segmentimagesprd/cantantbkumas_00208.jpg</v>
      </c>
    </row>
    <row r="2229" customFormat="false" ht="16.5" hidden="false" customHeight="false" outlineLevel="0" collapsed="false">
      <c r="A2229" s="16" t="n">
        <v>40704</v>
      </c>
      <c r="B2229" s="39" t="s">
        <v>1534</v>
      </c>
      <c r="C2229" s="39" t="s">
        <v>1926</v>
      </c>
      <c r="D2229" s="35" t="s">
        <v>10</v>
      </c>
      <c r="E2229" s="18" t="s">
        <v>10</v>
      </c>
      <c r="F2229" s="35" t="s">
        <v>10</v>
      </c>
      <c r="G2229" s="4" t="str">
        <f aca="false">CONCATENATE("U:\urunresim\",B2229,".jpg")</f>
        <v>U:\urunresim\joypad_00040.jpg</v>
      </c>
      <c r="H2229" s="4" t="str">
        <f aca="false">CONCATENATE("segmentimagesprd/",B2229,".jpg")</f>
        <v>segmentimagesprd/joypad_00040.jpg</v>
      </c>
    </row>
    <row r="2230" customFormat="false" ht="16.5" hidden="false" customHeight="false" outlineLevel="0" collapsed="false">
      <c r="A2230" s="16" t="n">
        <v>40704</v>
      </c>
      <c r="B2230" s="39" t="s">
        <v>1919</v>
      </c>
      <c r="C2230" s="39" t="s">
        <v>1920</v>
      </c>
      <c r="D2230" s="35" t="s">
        <v>10</v>
      </c>
      <c r="E2230" s="18" t="s">
        <v>10</v>
      </c>
      <c r="F2230" s="35" t="s">
        <v>10</v>
      </c>
      <c r="G2230" s="4" t="str">
        <f aca="false">CONCATENATE("U:\urunresim\",B2230,".jpg")</f>
        <v>U:\urunresim\joypad_00021.jpg</v>
      </c>
      <c r="H2230" s="4" t="str">
        <f aca="false">CONCATENATE("segmentimagesprd/",B2230,".jpg")</f>
        <v>segmentimagesprd/joypad_00021.jpg</v>
      </c>
    </row>
    <row r="2231" customFormat="false" ht="15.75" hidden="false" customHeight="false" outlineLevel="0" collapsed="false">
      <c r="A2231" s="20" t="n">
        <v>40704</v>
      </c>
      <c r="B2231" s="21" t="s">
        <v>3200</v>
      </c>
      <c r="C2231" s="21" t="s">
        <v>1929</v>
      </c>
      <c r="D2231" s="34" t="s">
        <v>161</v>
      </c>
      <c r="E2231" s="18" t="s">
        <v>10</v>
      </c>
      <c r="F2231" s="34" t="s">
        <v>161</v>
      </c>
      <c r="G2231" s="4" t="str">
        <f aca="false">CONCATENATE("U:\urunresim\",B2231,".jpg")</f>
        <v>U:\urunresim\joypad_00058.jpg</v>
      </c>
      <c r="H2231" s="4" t="str">
        <f aca="false">CONCATENATE("segmentimagesprd/",B2231,".jpg")</f>
        <v>segmentimagesprd/joypad_00058.jpg</v>
      </c>
    </row>
    <row r="2232" customFormat="false" ht="15.75" hidden="false" customHeight="false" outlineLevel="0" collapsed="false">
      <c r="A2232" s="20" t="n">
        <v>40704</v>
      </c>
      <c r="B2232" s="21" t="s">
        <v>3201</v>
      </c>
      <c r="C2232" s="21" t="s">
        <v>1933</v>
      </c>
      <c r="D2232" s="34" t="s">
        <v>161</v>
      </c>
      <c r="E2232" s="18" t="s">
        <v>10</v>
      </c>
      <c r="F2232" s="34" t="s">
        <v>161</v>
      </c>
      <c r="G2232" s="4" t="str">
        <f aca="false">CONCATENATE("U:\urunresim\",B2232,".jpg")</f>
        <v>U:\urunresim\joypad_00060.jpg</v>
      </c>
      <c r="H2232" s="4" t="str">
        <f aca="false">CONCATENATE("segmentimagesprd/",B2232,".jpg")</f>
        <v>segmentimagesprd/joypad_00060.jpg</v>
      </c>
    </row>
    <row r="2233" customFormat="false" ht="15.75" hidden="false" customHeight="false" outlineLevel="0" collapsed="false">
      <c r="A2233" s="20" t="n">
        <v>40704</v>
      </c>
      <c r="B2233" s="21" t="s">
        <v>3202</v>
      </c>
      <c r="C2233" s="21" t="s">
        <v>1935</v>
      </c>
      <c r="D2233" s="34" t="s">
        <v>161</v>
      </c>
      <c r="E2233" s="18" t="s">
        <v>10</v>
      </c>
      <c r="F2233" s="34" t="s">
        <v>161</v>
      </c>
      <c r="G2233" s="4" t="str">
        <f aca="false">CONCATENATE("U:\urunresim\",B2233,".jpg")</f>
        <v>U:\urunresim\joypad_00061.jpg</v>
      </c>
      <c r="H2233" s="4" t="str">
        <f aca="false">CONCATENATE("segmentimagesprd/",B2233,".jpg")</f>
        <v>segmentimagesprd/joypad_00061.jpg</v>
      </c>
    </row>
    <row r="2234" customFormat="false" ht="16.5" hidden="false" customHeight="false" outlineLevel="0" collapsed="false">
      <c r="A2234" s="16" t="n">
        <v>40704</v>
      </c>
      <c r="B2234" s="36" t="s">
        <v>3203</v>
      </c>
      <c r="C2234" s="36" t="s">
        <v>3204</v>
      </c>
      <c r="D2234" s="18" t="s">
        <v>10</v>
      </c>
      <c r="E2234" s="18" t="s">
        <v>10</v>
      </c>
      <c r="F2234" s="18" t="s">
        <v>10</v>
      </c>
      <c r="G2234" s="4" t="str">
        <f aca="false">CONCATENATE("U:\urunresim\",B2234,".jpg")</f>
        <v>U:\urunresim\cascm_0001.jpg</v>
      </c>
      <c r="H2234" s="4" t="str">
        <f aca="false">CONCATENATE("segmentimagesprd/",B2234,".jpg")</f>
        <v>segmentimagesprd/cascm_0001.jpg</v>
      </c>
    </row>
    <row r="2235" customFormat="false" ht="16.5" hidden="false" customHeight="false" outlineLevel="0" collapsed="false">
      <c r="A2235" s="16" t="n">
        <v>40704</v>
      </c>
      <c r="B2235" s="36" t="s">
        <v>3205</v>
      </c>
      <c r="C2235" s="36" t="s">
        <v>3206</v>
      </c>
      <c r="D2235" s="18" t="s">
        <v>10</v>
      </c>
      <c r="E2235" s="18" t="s">
        <v>10</v>
      </c>
      <c r="F2235" s="18" t="s">
        <v>10</v>
      </c>
      <c r="G2235" s="4" t="str">
        <f aca="false">CONCATENATE("U:\urunresim\",B2235,".jpg")</f>
        <v>U:\urunresim\cascm_0002.jpg</v>
      </c>
      <c r="H2235" s="4" t="str">
        <f aca="false">CONCATENATE("segmentimagesprd/",B2235,".jpg")</f>
        <v>segmentimagesprd/cascm_0002.jpg</v>
      </c>
    </row>
    <row r="2236" customFormat="false" ht="16.5" hidden="false" customHeight="false" outlineLevel="0" collapsed="false">
      <c r="A2236" s="16" t="n">
        <v>40704</v>
      </c>
      <c r="B2236" s="36" t="s">
        <v>2089</v>
      </c>
      <c r="C2236" s="36" t="s">
        <v>2090</v>
      </c>
      <c r="D2236" s="35" t="s">
        <v>10</v>
      </c>
      <c r="E2236" s="18" t="s">
        <v>10</v>
      </c>
      <c r="F2236" s="35" t="s">
        <v>10</v>
      </c>
      <c r="G2236" s="4" t="str">
        <f aca="false">CONCATENATE("U:\urunresim\",B2236,".jpg")</f>
        <v>U:\urunresim\adp_0039.jpg</v>
      </c>
      <c r="H2236" s="4" t="str">
        <f aca="false">CONCATENATE("segmentimagesprd/",B2236,".jpg")</f>
        <v>segmentimagesprd/adp_0039.jpg</v>
      </c>
    </row>
    <row r="2237" customFormat="false" ht="16.5" hidden="false" customHeight="false" outlineLevel="0" collapsed="false">
      <c r="A2237" s="16" t="n">
        <v>40704</v>
      </c>
      <c r="B2237" s="36" t="s">
        <v>2095</v>
      </c>
      <c r="C2237" s="36" t="s">
        <v>2096</v>
      </c>
      <c r="D2237" s="35" t="s">
        <v>10</v>
      </c>
      <c r="E2237" s="18" t="s">
        <v>10</v>
      </c>
      <c r="F2237" s="35" t="s">
        <v>10</v>
      </c>
      <c r="G2237" s="4" t="str">
        <f aca="false">CONCATENATE("U:\urunresim\",B2237,".jpg")</f>
        <v>U:\urunresim\adp_0042.jpg</v>
      </c>
      <c r="H2237" s="4" t="str">
        <f aca="false">CONCATENATE("segmentimagesprd/",B2237,".jpg")</f>
        <v>segmentimagesprd/adp_0042.jpg</v>
      </c>
    </row>
    <row r="2238" customFormat="false" ht="16.5" hidden="false" customHeight="false" outlineLevel="0" collapsed="false">
      <c r="A2238" s="16" t="n">
        <v>40704</v>
      </c>
      <c r="B2238" s="39" t="s">
        <v>2097</v>
      </c>
      <c r="C2238" s="39" t="s">
        <v>2098</v>
      </c>
      <c r="D2238" s="35" t="s">
        <v>10</v>
      </c>
      <c r="E2238" s="18" t="s">
        <v>10</v>
      </c>
      <c r="F2238" s="35" t="s">
        <v>10</v>
      </c>
      <c r="G2238" s="4" t="str">
        <f aca="false">CONCATENATE("U:\urunresim\",B2238,".jpg")</f>
        <v>U:\urunresim\adp_0043.jpg</v>
      </c>
      <c r="H2238" s="4" t="str">
        <f aca="false">CONCATENATE("segmentimagesprd/",B2238,".jpg")</f>
        <v>segmentimagesprd/adp_0043.jpg</v>
      </c>
    </row>
    <row r="2239" customFormat="false" ht="16.5" hidden="false" customHeight="false" outlineLevel="0" collapsed="false">
      <c r="A2239" s="16" t="n">
        <v>40704</v>
      </c>
      <c r="B2239" s="39" t="s">
        <v>2085</v>
      </c>
      <c r="C2239" s="39" t="s">
        <v>1011</v>
      </c>
      <c r="D2239" s="35" t="s">
        <v>10</v>
      </c>
      <c r="E2239" s="18" t="s">
        <v>10</v>
      </c>
      <c r="F2239" s="35" t="s">
        <v>10</v>
      </c>
      <c r="G2239" s="4" t="str">
        <f aca="false">CONCATENATE("U:\urunresim\",B2239,".jpg")</f>
        <v>U:\urunresim\adp_0008.jpg</v>
      </c>
      <c r="H2239" s="4" t="str">
        <f aca="false">CONCATENATE("segmentimagesprd/",B2239,".jpg")</f>
        <v>segmentimagesprd/adp_0008.jpg</v>
      </c>
    </row>
    <row r="2240" customFormat="false" ht="16.5" hidden="false" customHeight="false" outlineLevel="0" collapsed="false">
      <c r="A2240" s="16" t="n">
        <v>40704</v>
      </c>
      <c r="B2240" s="39" t="s">
        <v>2086</v>
      </c>
      <c r="C2240" s="39" t="s">
        <v>1013</v>
      </c>
      <c r="D2240" s="35" t="s">
        <v>10</v>
      </c>
      <c r="E2240" s="18" t="s">
        <v>10</v>
      </c>
      <c r="F2240" s="35" t="s">
        <v>10</v>
      </c>
      <c r="G2240" s="4" t="str">
        <f aca="false">CONCATENATE("U:\urunresim\",B2240,".jpg")</f>
        <v>U:\urunresim\adp_0009.jpg</v>
      </c>
      <c r="H2240" s="4" t="str">
        <f aca="false">CONCATENATE("segmentimagesprd/",B2240,".jpg")</f>
        <v>segmentimagesprd/adp_0009.jpg</v>
      </c>
    </row>
    <row r="2241" customFormat="false" ht="16.5" hidden="false" customHeight="false" outlineLevel="0" collapsed="false">
      <c r="A2241" s="16" t="n">
        <v>40704</v>
      </c>
      <c r="B2241" s="39" t="s">
        <v>2087</v>
      </c>
      <c r="C2241" s="39" t="s">
        <v>1015</v>
      </c>
      <c r="D2241" s="35" t="s">
        <v>10</v>
      </c>
      <c r="E2241" s="18" t="s">
        <v>10</v>
      </c>
      <c r="F2241" s="35" t="s">
        <v>10</v>
      </c>
      <c r="G2241" s="4" t="str">
        <f aca="false">CONCATENATE("U:\urunresim\",B2241,".jpg")</f>
        <v>U:\urunresim\adp_0010.jpg</v>
      </c>
      <c r="H2241" s="4" t="str">
        <f aca="false">CONCATENATE("segmentimagesprd/",B2241,".jpg")</f>
        <v>segmentimagesprd/adp_0010.jpg</v>
      </c>
    </row>
    <row r="2242" customFormat="false" ht="15.75" hidden="false" customHeight="false" outlineLevel="0" collapsed="false">
      <c r="A2242" s="20" t="n">
        <v>40704</v>
      </c>
      <c r="B2242" s="21" t="s">
        <v>3207</v>
      </c>
      <c r="C2242" s="21" t="s">
        <v>3208</v>
      </c>
      <c r="D2242" s="34" t="s">
        <v>161</v>
      </c>
      <c r="E2242" s="18" t="s">
        <v>10</v>
      </c>
      <c r="F2242" s="34" t="s">
        <v>161</v>
      </c>
      <c r="G2242" s="4" t="str">
        <f aca="false">CONCATENATE("U:\urunresim\",B2242,".jpg")</f>
        <v>U:\urunresim\adp_0045.jpg</v>
      </c>
      <c r="H2242" s="4" t="str">
        <f aca="false">CONCATENATE("segmentimagesprd/",B2242,".jpg")</f>
        <v>segmentimagesprd/adp_0045.jpg</v>
      </c>
    </row>
    <row r="2243" customFormat="false" ht="15.75" hidden="false" customHeight="false" outlineLevel="0" collapsed="false">
      <c r="A2243" s="20" t="n">
        <v>40704</v>
      </c>
      <c r="B2243" s="21" t="s">
        <v>3209</v>
      </c>
      <c r="C2243" s="21" t="s">
        <v>3210</v>
      </c>
      <c r="D2243" s="34" t="s">
        <v>161</v>
      </c>
      <c r="E2243" s="18" t="s">
        <v>10</v>
      </c>
      <c r="F2243" s="34" t="s">
        <v>161</v>
      </c>
      <c r="G2243" s="4" t="str">
        <f aca="false">CONCATENATE("U:\urunresim\",B2243,".jpg")</f>
        <v>U:\urunresim\adp_0046.jpg</v>
      </c>
      <c r="H2243" s="4" t="str">
        <f aca="false">CONCATENATE("segmentimagesprd/",B2243,".jpg")</f>
        <v>segmentimagesprd/adp_0046.jpg</v>
      </c>
    </row>
    <row r="2244" customFormat="false" ht="16.5" hidden="false" customHeight="false" outlineLevel="0" collapsed="false">
      <c r="A2244" s="16" t="n">
        <v>40704</v>
      </c>
      <c r="B2244" s="39" t="s">
        <v>3211</v>
      </c>
      <c r="C2244" s="39" t="s">
        <v>3212</v>
      </c>
      <c r="D2244" s="35" t="s">
        <v>10</v>
      </c>
      <c r="E2244" s="35" t="s">
        <v>10</v>
      </c>
      <c r="F2244" s="35" t="s">
        <v>10</v>
      </c>
      <c r="G2244" s="4" t="str">
        <f aca="false">CONCATENATE("U:\urunresim\",B2244,".jpg")</f>
        <v>U:\urunresim\adp_0047.jpg</v>
      </c>
      <c r="H2244" s="4" t="str">
        <f aca="false">CONCATENATE("segmentimagesprd/",B2244,".jpg")</f>
        <v>segmentimagesprd/adp_0047.jpg</v>
      </c>
    </row>
    <row r="2245" customFormat="false" ht="16.5" hidden="false" customHeight="false" outlineLevel="0" collapsed="false">
      <c r="A2245" s="16" t="n">
        <v>40704</v>
      </c>
      <c r="B2245" s="39" t="s">
        <v>2577</v>
      </c>
      <c r="C2245" s="39" t="s">
        <v>2578</v>
      </c>
      <c r="D2245" s="35" t="s">
        <v>10</v>
      </c>
      <c r="E2245" s="18" t="s">
        <v>10</v>
      </c>
      <c r="F2245" s="35" t="s">
        <v>10</v>
      </c>
      <c r="G2245" s="4" t="str">
        <f aca="false">CONCATENATE("U:\urunresim\",B2245,".jpg")</f>
        <v>U:\urunresim\adp_0015.jpg</v>
      </c>
      <c r="H2245" s="4" t="str">
        <f aca="false">CONCATENATE("segmentimagesprd/",B2245,".jpg")</f>
        <v>segmentimagesprd/adp_0015.jpg</v>
      </c>
    </row>
    <row r="2246" customFormat="false" ht="16.5" hidden="false" customHeight="false" outlineLevel="0" collapsed="false">
      <c r="A2246" s="16" t="n">
        <v>40704</v>
      </c>
      <c r="B2246" s="39" t="s">
        <v>2575</v>
      </c>
      <c r="C2246" s="39" t="s">
        <v>2576</v>
      </c>
      <c r="D2246" s="35" t="s">
        <v>10</v>
      </c>
      <c r="E2246" s="18" t="s">
        <v>10</v>
      </c>
      <c r="F2246" s="35" t="s">
        <v>10</v>
      </c>
      <c r="G2246" s="4" t="str">
        <f aca="false">CONCATENATE("U:\urunresim\",B2246,".jpg")</f>
        <v>U:\urunresim\adp_0007.jpg</v>
      </c>
      <c r="H2246" s="4" t="str">
        <f aca="false">CONCATENATE("segmentimagesprd/",B2246,".jpg")</f>
        <v>segmentimagesprd/adp_0007.jpg</v>
      </c>
    </row>
    <row r="2247" customFormat="false" ht="16.5" hidden="false" customHeight="false" outlineLevel="0" collapsed="false">
      <c r="A2247" s="16" t="n">
        <v>40704</v>
      </c>
      <c r="B2247" s="39" t="s">
        <v>3213</v>
      </c>
      <c r="C2247" s="39" t="s">
        <v>3214</v>
      </c>
      <c r="D2247" s="35" t="s">
        <v>10</v>
      </c>
      <c r="E2247" s="18" t="s">
        <v>10</v>
      </c>
      <c r="F2247" s="35" t="s">
        <v>10</v>
      </c>
      <c r="G2247" s="4" t="str">
        <f aca="false">CONCATENATE("U:\urunresim\",B2247,".jpg")</f>
        <v>U:\urunresim\adp_0048.jpg</v>
      </c>
      <c r="H2247" s="4" t="str">
        <f aca="false">CONCATENATE("segmentimagesprd/",B2247,".jpg")</f>
        <v>segmentimagesprd/adp_0048.jpg</v>
      </c>
    </row>
    <row r="2248" customFormat="false" ht="16.5" hidden="false" customHeight="false" outlineLevel="0" collapsed="false">
      <c r="A2248" s="16" t="n">
        <v>40704</v>
      </c>
      <c r="B2248" s="39" t="s">
        <v>3215</v>
      </c>
      <c r="C2248" s="39" t="s">
        <v>3216</v>
      </c>
      <c r="D2248" s="18" t="s">
        <v>10</v>
      </c>
      <c r="E2248" s="18" t="s">
        <v>10</v>
      </c>
      <c r="F2248" s="18" t="s">
        <v>10</v>
      </c>
      <c r="G2248" s="4" t="str">
        <f aca="false">CONCATENATE("U:\urunresim\",B2248,".jpg")</f>
        <v>U:\urunresim\adp_0049.jpg</v>
      </c>
      <c r="H2248" s="4" t="str">
        <f aca="false">CONCATENATE("segmentimagesprd/",B2248,".jpg")</f>
        <v>segmentimagesprd/adp_0049.jpg</v>
      </c>
    </row>
    <row r="2249" customFormat="false" ht="15.75" hidden="false" customHeight="false" outlineLevel="0" collapsed="false">
      <c r="A2249" s="20" t="n">
        <v>40707</v>
      </c>
      <c r="B2249" s="21" t="s">
        <v>3217</v>
      </c>
      <c r="C2249" s="21" t="s">
        <v>1268</v>
      </c>
      <c r="D2249" s="23" t="s">
        <v>161</v>
      </c>
      <c r="E2249" s="23" t="s">
        <v>161</v>
      </c>
      <c r="F2249" s="23" t="s">
        <v>161</v>
      </c>
      <c r="G2249" s="4" t="str">
        <f aca="false">CONCATENATE("U:\urunresim\",B2249,".jpg")</f>
        <v>U:\urunresim\cantantbkumas_00239.jpg</v>
      </c>
      <c r="H2249" s="4" t="str">
        <f aca="false">CONCATENATE("segmentimagesprd/",B2249,".jpg")</f>
        <v>segmentimagesprd/cantantbkumas_00239.jpg</v>
      </c>
    </row>
    <row r="2250" customFormat="false" ht="15.75" hidden="false" customHeight="false" outlineLevel="0" collapsed="false">
      <c r="A2250" s="16" t="n">
        <v>40707</v>
      </c>
      <c r="B2250" s="32" t="s">
        <v>646</v>
      </c>
      <c r="C2250" s="32" t="s">
        <v>647</v>
      </c>
      <c r="D2250" s="18" t="s">
        <v>10</v>
      </c>
      <c r="E2250" s="18" t="s">
        <v>10</v>
      </c>
      <c r="F2250" s="18" t="s">
        <v>10</v>
      </c>
      <c r="G2250" s="4" t="str">
        <f aca="false">CONCATENATE("U:\urunresim\",B2250,".jpg")</f>
        <v>U:\urunresim\cantantbkumas_00189.jpg</v>
      </c>
      <c r="H2250" s="4" t="str">
        <f aca="false">CONCATENATE("segmentimagesprd/",B2250,".jpg")</f>
        <v>segmentimagesprd/cantantbkumas_00189.jpg</v>
      </c>
    </row>
    <row r="2251" customFormat="false" ht="15.75" hidden="false" customHeight="false" outlineLevel="0" collapsed="false">
      <c r="A2251" s="16" t="n">
        <v>40707</v>
      </c>
      <c r="B2251" s="32" t="s">
        <v>648</v>
      </c>
      <c r="C2251" s="32" t="s">
        <v>649</v>
      </c>
      <c r="D2251" s="18" t="s">
        <v>10</v>
      </c>
      <c r="E2251" s="18" t="s">
        <v>10</v>
      </c>
      <c r="F2251" s="18" t="s">
        <v>10</v>
      </c>
      <c r="G2251" s="4" t="str">
        <f aca="false">CONCATENATE("U:\urunresim\",B2251,".jpg")</f>
        <v>U:\urunresim\cantantbkumas_00190.jpg</v>
      </c>
      <c r="H2251" s="4" t="str">
        <f aca="false">CONCATENATE("segmentimagesprd/",B2251,".jpg")</f>
        <v>segmentimagesprd/cantantbkumas_00190.jpg</v>
      </c>
    </row>
    <row r="2252" customFormat="false" ht="15.75" hidden="false" customHeight="false" outlineLevel="0" collapsed="false">
      <c r="A2252" s="16" t="n">
        <v>40707</v>
      </c>
      <c r="B2252" s="32" t="s">
        <v>1126</v>
      </c>
      <c r="C2252" s="32" t="s">
        <v>1127</v>
      </c>
      <c r="D2252" s="18" t="s">
        <v>10</v>
      </c>
      <c r="E2252" s="18" t="s">
        <v>10</v>
      </c>
      <c r="F2252" s="18" t="s">
        <v>10</v>
      </c>
      <c r="G2252" s="4" t="str">
        <f aca="false">CONCATENATE("U:\urunresim\",B2252,".jpg")</f>
        <v>U:\urunresim\spkmk21_0008.jpg</v>
      </c>
      <c r="H2252" s="4" t="str">
        <f aca="false">CONCATENATE("segmentimagesprd/",B2252,".jpg")</f>
        <v>segmentimagesprd/spkmk21_0008.jpg</v>
      </c>
    </row>
    <row r="2253" customFormat="false" ht="15.75" hidden="false" customHeight="false" outlineLevel="0" collapsed="false">
      <c r="A2253" s="20" t="n">
        <v>40707</v>
      </c>
      <c r="B2253" s="21" t="s">
        <v>3218</v>
      </c>
      <c r="C2253" s="21" t="s">
        <v>3219</v>
      </c>
      <c r="D2253" s="23" t="s">
        <v>161</v>
      </c>
      <c r="E2253" s="23" t="s">
        <v>161</v>
      </c>
      <c r="F2253" s="23" t="s">
        <v>161</v>
      </c>
      <c r="G2253" s="4" t="str">
        <f aca="false">CONCATENATE("U:\urunresim\",B2253,".jpg")</f>
        <v>U:\urunresim\spkoem20_00065.jpg</v>
      </c>
      <c r="H2253" s="4" t="str">
        <f aca="false">CONCATENATE("segmentimagesprd/",B2253,".jpg")</f>
        <v>segmentimagesprd/spkoem20_00065.jpg</v>
      </c>
    </row>
    <row r="2254" customFormat="false" ht="15.75" hidden="false" customHeight="false" outlineLevel="0" collapsed="false">
      <c r="A2254" s="16" t="n">
        <v>40707</v>
      </c>
      <c r="B2254" s="32" t="s">
        <v>1506</v>
      </c>
      <c r="C2254" s="32" t="s">
        <v>2851</v>
      </c>
      <c r="D2254" s="18" t="s">
        <v>10</v>
      </c>
      <c r="E2254" s="18" t="s">
        <v>10</v>
      </c>
      <c r="F2254" s="18" t="s">
        <v>10</v>
      </c>
      <c r="G2254" s="4" t="str">
        <f aca="false">CONCATENATE("U:\urunresim\",B2254,".jpg")</f>
        <v>U:\urunresim\spksn20_0075.jpg</v>
      </c>
      <c r="H2254" s="4" t="str">
        <f aca="false">CONCATENATE("segmentimagesprd/",B2254,".jpg")</f>
        <v>segmentimagesprd/spksn20_0075.jpg</v>
      </c>
    </row>
    <row r="2255" customFormat="false" ht="15.75" hidden="false" customHeight="false" outlineLevel="0" collapsed="false">
      <c r="A2255" s="16" t="n">
        <v>40707</v>
      </c>
      <c r="B2255" s="32" t="s">
        <v>2261</v>
      </c>
      <c r="C2255" s="32" t="s">
        <v>2262</v>
      </c>
      <c r="D2255" s="18" t="s">
        <v>10</v>
      </c>
      <c r="E2255" s="18" t="s">
        <v>10</v>
      </c>
      <c r="F2255" s="18" t="s">
        <v>10</v>
      </c>
      <c r="G2255" s="4" t="str">
        <f aca="false">CONCATENATE("U:\urunresim\",B2255,".jpg")</f>
        <v>U:\urunresim\spksn20_0074.jpg</v>
      </c>
      <c r="H2255" s="4" t="str">
        <f aca="false">CONCATENATE("segmentimagesprd/",B2255,".jpg")</f>
        <v>segmentimagesprd/spksn20_0074.jpg</v>
      </c>
    </row>
    <row r="2256" customFormat="false" ht="15.75" hidden="false" customHeight="false" outlineLevel="0" collapsed="false">
      <c r="A2256" s="16" t="n">
        <v>40708</v>
      </c>
      <c r="B2256" s="32" t="s">
        <v>1476</v>
      </c>
      <c r="C2256" s="32" t="s">
        <v>3220</v>
      </c>
      <c r="D2256" s="18" t="s">
        <v>10</v>
      </c>
      <c r="E2256" s="18" t="s">
        <v>10</v>
      </c>
      <c r="F2256" s="18" t="s">
        <v>10</v>
      </c>
      <c r="G2256" s="4" t="str">
        <f aca="false">CONCATENATE("U:\urunresim\",B2256,".jpg")</f>
        <v>U:\urunresim\kabcat5_0009.jpg</v>
      </c>
      <c r="H2256" s="4" t="str">
        <f aca="false">CONCATENATE("segmentimagesprd/",B2256,".jpg")</f>
        <v>segmentimagesprd/kabcat5_0009.jpg</v>
      </c>
    </row>
    <row r="2257" customFormat="false" ht="15.75" hidden="false" customHeight="false" outlineLevel="0" collapsed="false">
      <c r="A2257" s="20" t="n">
        <v>40708</v>
      </c>
      <c r="B2257" s="21" t="s">
        <v>2435</v>
      </c>
      <c r="C2257" s="21" t="s">
        <v>3221</v>
      </c>
      <c r="D2257" s="23" t="s">
        <v>161</v>
      </c>
      <c r="E2257" s="18" t="s">
        <v>10</v>
      </c>
      <c r="F2257" s="18" t="s">
        <v>10</v>
      </c>
      <c r="G2257" s="4" t="str">
        <f aca="false">CONCATENATE("U:\urunresim\",B2257,".jpg")</f>
        <v>U:\urunresim\kabcat5_0055.jpg</v>
      </c>
      <c r="H2257" s="4" t="str">
        <f aca="false">CONCATENATE("segmentimagesprd/",B2257,".jpg")</f>
        <v>segmentimagesprd/kabcat5_0055.jpg</v>
      </c>
    </row>
    <row r="2258" customFormat="false" ht="15.75" hidden="false" customHeight="false" outlineLevel="0" collapsed="false">
      <c r="A2258" s="16" t="n">
        <v>40709</v>
      </c>
      <c r="B2258" s="32" t="s">
        <v>19</v>
      </c>
      <c r="C2258" s="32" t="s">
        <v>20</v>
      </c>
      <c r="D2258" s="18" t="s">
        <v>10</v>
      </c>
      <c r="E2258" s="18" t="s">
        <v>10</v>
      </c>
      <c r="F2258" s="18" t="s">
        <v>10</v>
      </c>
      <c r="G2258" s="4" t="str">
        <f aca="false">CONCATENATE("U:\urunresim\",B2258,".jpg")</f>
        <v>U:\urunresim\fanntb_0054.jpg</v>
      </c>
      <c r="H2258" s="4" t="str">
        <f aca="false">CONCATENATE("segmentimagesprd/",B2258,".jpg")</f>
        <v>segmentimagesprd/fanntb_0054.jpg</v>
      </c>
    </row>
    <row r="2259" customFormat="false" ht="15.75" hidden="false" customHeight="false" outlineLevel="0" collapsed="false">
      <c r="A2259" s="20" t="n">
        <v>40709</v>
      </c>
      <c r="B2259" s="25" t="s">
        <v>3222</v>
      </c>
      <c r="C2259" s="21" t="s">
        <v>3223</v>
      </c>
      <c r="D2259" s="18" t="s">
        <v>10</v>
      </c>
      <c r="E2259" s="23" t="s">
        <v>161</v>
      </c>
      <c r="F2259" s="18" t="s">
        <v>10</v>
      </c>
      <c r="G2259" s="4" t="str">
        <f aca="false">CONCATENATE("U:\urunresim\",B2259,".jpg")</f>
        <v>U:\urunresim\fanntb_0093.jpg</v>
      </c>
      <c r="H2259" s="4" t="str">
        <f aca="false">CONCATENATE("segmentimagesprd/",B2259,".jpg")</f>
        <v>segmentimagesprd/fanntb_0093.jpg</v>
      </c>
    </row>
    <row r="2260" customFormat="false" ht="15.75" hidden="false" customHeight="false" outlineLevel="0" collapsed="false">
      <c r="A2260" s="16" t="n">
        <v>40709</v>
      </c>
      <c r="B2260" s="32" t="s">
        <v>762</v>
      </c>
      <c r="C2260" s="32" t="s">
        <v>763</v>
      </c>
      <c r="D2260" s="18" t="s">
        <v>10</v>
      </c>
      <c r="E2260" s="18" t="s">
        <v>10</v>
      </c>
      <c r="F2260" s="18" t="s">
        <v>10</v>
      </c>
      <c r="G2260" s="4" t="str">
        <f aca="false">CONCATENATE("U:\urunresim\",B2260,".jpg")</f>
        <v>U:\urunresim\psu_0014.jpg</v>
      </c>
      <c r="H2260" s="4" t="str">
        <f aca="false">CONCATENATE("segmentimagesprd/",B2260,".jpg")</f>
        <v>segmentimagesprd/psu_0014.jpg</v>
      </c>
    </row>
    <row r="2261" customFormat="false" ht="15.75" hidden="false" customHeight="false" outlineLevel="0" collapsed="false">
      <c r="A2261" s="16" t="n">
        <v>40709</v>
      </c>
      <c r="B2261" s="32" t="s">
        <v>764</v>
      </c>
      <c r="C2261" s="32" t="s">
        <v>1901</v>
      </c>
      <c r="D2261" s="18" t="s">
        <v>10</v>
      </c>
      <c r="E2261" s="18" t="s">
        <v>10</v>
      </c>
      <c r="F2261" s="18" t="s">
        <v>10</v>
      </c>
      <c r="G2261" s="4" t="str">
        <f aca="false">CONCATENATE("U:\urunresim\",B2261,".jpg")</f>
        <v>U:\urunresim\psu_0016.jpg</v>
      </c>
      <c r="H2261" s="4" t="str">
        <f aca="false">CONCATENATE("segmentimagesprd/",B2261,".jpg")</f>
        <v>segmentimagesprd/psu_0016.jpg</v>
      </c>
    </row>
    <row r="2262" customFormat="false" ht="15.75" hidden="false" customHeight="false" outlineLevel="0" collapsed="false">
      <c r="A2262" s="20" t="n">
        <v>40709</v>
      </c>
      <c r="B2262" s="21" t="s">
        <v>3224</v>
      </c>
      <c r="C2262" s="21" t="s">
        <v>3225</v>
      </c>
      <c r="D2262" s="23" t="s">
        <v>161</v>
      </c>
      <c r="E2262" s="23" t="s">
        <v>161</v>
      </c>
      <c r="F2262" s="23" t="s">
        <v>161</v>
      </c>
      <c r="G2262" s="4" t="str">
        <f aca="false">CONCATENATE("U:\urunresim\",B2262,".jpg")</f>
        <v>U:\urunresim\case_0039.jpg</v>
      </c>
      <c r="H2262" s="4" t="str">
        <f aca="false">CONCATENATE("segmentimagesprd/",B2262,".jpg")</f>
        <v>segmentimagesprd/case_0039.jpg</v>
      </c>
    </row>
    <row r="2263" customFormat="false" ht="15.75" hidden="false" customHeight="false" outlineLevel="0" collapsed="false">
      <c r="A2263" s="20" t="n">
        <v>40709</v>
      </c>
      <c r="B2263" s="25" t="s">
        <v>3226</v>
      </c>
      <c r="C2263" s="21" t="s">
        <v>3227</v>
      </c>
      <c r="D2263" s="18" t="s">
        <v>10</v>
      </c>
      <c r="E2263" s="23" t="s">
        <v>161</v>
      </c>
      <c r="F2263" s="18" t="s">
        <v>10</v>
      </c>
      <c r="G2263" s="4" t="str">
        <f aca="false">CONCATENATE("U:\urunresim\",B2263,".jpg")</f>
        <v>U:\urunresim\spkmk20_0026.jpg</v>
      </c>
      <c r="H2263" s="4" t="str">
        <f aca="false">CONCATENATE("segmentimagesprd/",B2263,".jpg")</f>
        <v>segmentimagesprd/spkmk20_0026.jpg</v>
      </c>
    </row>
    <row r="2264" customFormat="false" ht="15.75" hidden="false" customHeight="false" outlineLevel="0" collapsed="false">
      <c r="A2264" s="20" t="n">
        <v>40709</v>
      </c>
      <c r="B2264" s="25" t="s">
        <v>3228</v>
      </c>
      <c r="C2264" s="21" t="s">
        <v>3229</v>
      </c>
      <c r="D2264" s="18" t="s">
        <v>10</v>
      </c>
      <c r="E2264" s="23" t="s">
        <v>161</v>
      </c>
      <c r="F2264" s="18" t="s">
        <v>10</v>
      </c>
      <c r="G2264" s="4" t="str">
        <f aca="false">CONCATENATE("U:\urunresim\",B2264,".jpg")</f>
        <v>U:\urunresim\spkmk20_0025.jpg</v>
      </c>
      <c r="H2264" s="4" t="str">
        <f aca="false">CONCATENATE("segmentimagesprd/",B2264,".jpg")</f>
        <v>segmentimagesprd/spkmk20_0025.jpg</v>
      </c>
    </row>
    <row r="2265" customFormat="false" ht="15.75" hidden="false" customHeight="false" outlineLevel="0" collapsed="false">
      <c r="A2265" s="20" t="n">
        <v>40709</v>
      </c>
      <c r="B2265" s="21" t="s">
        <v>3230</v>
      </c>
      <c r="C2265" s="21" t="s">
        <v>3231</v>
      </c>
      <c r="D2265" s="18" t="s">
        <v>10</v>
      </c>
      <c r="E2265" s="23" t="s">
        <v>161</v>
      </c>
      <c r="F2265" s="18" t="s">
        <v>10</v>
      </c>
      <c r="G2265" s="4" t="str">
        <f aca="false">CONCATENATE("U:\urunresim\",B2265,".jpg")</f>
        <v>U:\urunresim\adp_0234.jpg</v>
      </c>
      <c r="H2265" s="4" t="str">
        <f aca="false">CONCATENATE("segmentimagesprd/",B2265,".jpg")</f>
        <v>segmentimagesprd/adp_0234.jpg</v>
      </c>
    </row>
    <row r="2266" customFormat="false" ht="15.75" hidden="false" customHeight="false" outlineLevel="0" collapsed="false">
      <c r="A2266" s="20" t="n">
        <v>40709</v>
      </c>
      <c r="B2266" s="21" t="s">
        <v>3232</v>
      </c>
      <c r="C2266" s="21" t="s">
        <v>3233</v>
      </c>
      <c r="D2266" s="18" t="s">
        <v>10</v>
      </c>
      <c r="E2266" s="23" t="s">
        <v>161</v>
      </c>
      <c r="F2266" s="18" t="s">
        <v>10</v>
      </c>
      <c r="G2266" s="4" t="str">
        <f aca="false">CONCATENATE("U:\urunresim\",B2266,".jpg")</f>
        <v>U:\urunresim\adp_0233.jpg</v>
      </c>
      <c r="H2266" s="4" t="str">
        <f aca="false">CONCATENATE("segmentimagesprd/",B2266,".jpg")</f>
        <v>segmentimagesprd/adp_0233.jpg</v>
      </c>
    </row>
    <row r="2267" customFormat="false" ht="15.75" hidden="false" customHeight="false" outlineLevel="0" collapsed="false">
      <c r="A2267" s="16" t="n">
        <v>40709</v>
      </c>
      <c r="B2267" s="32" t="s">
        <v>3234</v>
      </c>
      <c r="C2267" s="32" t="s">
        <v>3235</v>
      </c>
      <c r="D2267" s="18" t="s">
        <v>10</v>
      </c>
      <c r="E2267" s="18" t="s">
        <v>10</v>
      </c>
      <c r="F2267" s="18" t="s">
        <v>10</v>
      </c>
      <c r="G2267" s="4" t="str">
        <f aca="false">CONCATENATE("U:\urunresim\",B2267,".jpg")</f>
        <v>U:\urunresim\adp_0032.jpg</v>
      </c>
      <c r="H2267" s="4" t="str">
        <f aca="false">CONCATENATE("segmentimagesprd/",B2267,".jpg")</f>
        <v>segmentimagesprd/adp_0032.jpg</v>
      </c>
    </row>
    <row r="2268" customFormat="false" ht="15.75" hidden="false" customHeight="false" outlineLevel="0" collapsed="false">
      <c r="A2268" s="16" t="n">
        <v>40709</v>
      </c>
      <c r="B2268" s="32" t="s">
        <v>2920</v>
      </c>
      <c r="C2268" s="32" t="s">
        <v>2921</v>
      </c>
      <c r="D2268" s="18" t="s">
        <v>10</v>
      </c>
      <c r="E2268" s="18" t="s">
        <v>10</v>
      </c>
      <c r="F2268" s="18" t="s">
        <v>10</v>
      </c>
      <c r="G2268" s="4" t="str">
        <f aca="false">CONCATENATE("U:\urunresim\",B2268,".jpg")</f>
        <v>U:\urunresim\adp_0034.jpg</v>
      </c>
      <c r="H2268" s="4" t="str">
        <f aca="false">CONCATENATE("segmentimagesprd/",B2268,".jpg")</f>
        <v>segmentimagesprd/adp_0034.jpg</v>
      </c>
    </row>
    <row r="2269" customFormat="false" ht="15.75" hidden="false" customHeight="false" outlineLevel="0" collapsed="false">
      <c r="A2269" s="20" t="n">
        <v>40709</v>
      </c>
      <c r="B2269" s="21" t="s">
        <v>3236</v>
      </c>
      <c r="C2269" s="21" t="s">
        <v>3237</v>
      </c>
      <c r="D2269" s="18" t="s">
        <v>10</v>
      </c>
      <c r="E2269" s="23" t="s">
        <v>161</v>
      </c>
      <c r="F2269" s="18" t="s">
        <v>10</v>
      </c>
      <c r="G2269" s="4" t="str">
        <f aca="false">CONCATENATE("U:\urunresim\",B2269,".jpg")</f>
        <v>U:\urunresim\usburunler_0148.jpg</v>
      </c>
      <c r="H2269" s="4" t="str">
        <f aca="false">CONCATENATE("segmentimagesprd/",B2269,".jpg")</f>
        <v>segmentimagesprd/usburunler_0148.jpg</v>
      </c>
    </row>
    <row r="2270" customFormat="false" ht="15.75" hidden="false" customHeight="false" outlineLevel="0" collapsed="false">
      <c r="A2270" s="16" t="n">
        <v>40709</v>
      </c>
      <c r="B2270" s="32" t="s">
        <v>946</v>
      </c>
      <c r="C2270" s="32" t="s">
        <v>947</v>
      </c>
      <c r="D2270" s="18" t="s">
        <v>10</v>
      </c>
      <c r="E2270" s="18" t="s">
        <v>10</v>
      </c>
      <c r="F2270" s="18" t="s">
        <v>10</v>
      </c>
      <c r="G2270" s="4" t="str">
        <f aca="false">CONCATENATE("U:\urunresim\",B2270,".jpg")</f>
        <v>U:\urunresim\joypad_00033.jpg</v>
      </c>
      <c r="H2270" s="4" t="str">
        <f aca="false">CONCATENATE("segmentimagesprd/",B2270,".jpg")</f>
        <v>segmentimagesprd/joypad_00033.jpg</v>
      </c>
    </row>
    <row r="2271" customFormat="false" ht="15.75" hidden="false" customHeight="false" outlineLevel="0" collapsed="false">
      <c r="A2271" s="16" t="n">
        <v>40709</v>
      </c>
      <c r="B2271" s="32" t="s">
        <v>2353</v>
      </c>
      <c r="C2271" s="32" t="s">
        <v>3238</v>
      </c>
      <c r="D2271" s="18" t="s">
        <v>10</v>
      </c>
      <c r="E2271" s="18" t="s">
        <v>10</v>
      </c>
      <c r="F2271" s="18" t="s">
        <v>10</v>
      </c>
      <c r="G2271" s="4" t="str">
        <f aca="false">CONCATENATE("U:\urunresim\",B2271,".jpg")</f>
        <v>U:\urunresim\joypad_00054.jpg</v>
      </c>
      <c r="H2271" s="4" t="str">
        <f aca="false">CONCATENATE("segmentimagesprd/",B2271,".jpg")</f>
        <v>segmentimagesprd/joypad_00054.jpg</v>
      </c>
    </row>
    <row r="2272" customFormat="false" ht="15.75" hidden="false" customHeight="false" outlineLevel="0" collapsed="false">
      <c r="A2272" s="16" t="n">
        <v>40716</v>
      </c>
      <c r="B2272" s="32" t="s">
        <v>2310</v>
      </c>
      <c r="C2272" s="32" t="s">
        <v>3239</v>
      </c>
      <c r="D2272" s="18" t="str">
        <f aca="false">VLOOKUP(B2272,Sayfa1!B:F,3,FALSE())</f>
        <v>TAMAM</v>
      </c>
      <c r="E2272" s="18" t="str">
        <f aca="false">VLOOKUP(B2272,Sayfa1!B:F,4,FALSE())</f>
        <v>TAMAM</v>
      </c>
      <c r="F2272" s="18" t="str">
        <f aca="false">VLOOKUP(B2272,Sayfa1!B:F,5,FALSE())</f>
        <v>TAMAM</v>
      </c>
      <c r="G2272" s="4" t="str">
        <f aca="false">CONCATENATE("U:\urunresim\",B2272,".jpg")</f>
        <v>U:\urunresim\spkmk21_0021.jpg</v>
      </c>
      <c r="H2272" s="4" t="str">
        <f aca="false">CONCATENATE("segmentimagesprd/",B2272,".jpg")</f>
        <v>segmentimagesprd/spkmk21_0021.jpg</v>
      </c>
    </row>
    <row r="2273" customFormat="false" ht="15.75" hidden="false" customHeight="false" outlineLevel="0" collapsed="false">
      <c r="A2273" s="16" t="n">
        <v>40716</v>
      </c>
      <c r="B2273" s="32" t="s">
        <v>2314</v>
      </c>
      <c r="C2273" s="32" t="s">
        <v>3240</v>
      </c>
      <c r="D2273" s="18" t="str">
        <f aca="false">VLOOKUP(B2273,Sayfa1!B:F,3,FALSE())</f>
        <v>TAMAM</v>
      </c>
      <c r="E2273" s="18" t="str">
        <f aca="false">VLOOKUP(B2273,Sayfa1!B:F,4,FALSE())</f>
        <v>TAMAM</v>
      </c>
      <c r="F2273" s="18" t="str">
        <f aca="false">VLOOKUP(B2273,Sayfa1!B:F,5,FALSE())</f>
        <v>TAMAM</v>
      </c>
      <c r="G2273" s="4" t="str">
        <f aca="false">CONCATENATE("U:\urunresim\",B2273,".jpg")</f>
        <v>U:\urunresim\spkmk21_0023.jpg</v>
      </c>
      <c r="H2273" s="4" t="str">
        <f aca="false">CONCATENATE("segmentimagesprd/",B2273,".jpg")</f>
        <v>segmentimagesprd/spkmk21_0023.jpg</v>
      </c>
    </row>
    <row r="2274" customFormat="false" ht="15.75" hidden="false" customHeight="false" outlineLevel="0" collapsed="false">
      <c r="A2274" s="16" t="n">
        <v>40716</v>
      </c>
      <c r="B2274" s="32" t="s">
        <v>2316</v>
      </c>
      <c r="C2274" s="32" t="s">
        <v>3241</v>
      </c>
      <c r="D2274" s="18" t="str">
        <f aca="false">VLOOKUP(B2274,Sayfa1!B:F,3,FALSE())</f>
        <v>TAMAM</v>
      </c>
      <c r="E2274" s="18" t="str">
        <f aca="false">VLOOKUP(B2274,Sayfa1!B:F,4,FALSE())</f>
        <v>TAMAM</v>
      </c>
      <c r="F2274" s="18" t="str">
        <f aca="false">VLOOKUP(B2274,Sayfa1!B:F,5,FALSE())</f>
        <v>TAMAM</v>
      </c>
      <c r="G2274" s="4" t="str">
        <f aca="false">CONCATENATE("U:\urunresim\",B2274,".jpg")</f>
        <v>U:\urunresim\spkmk21_0024.jpg</v>
      </c>
      <c r="H2274" s="4" t="str">
        <f aca="false">CONCATENATE("segmentimagesprd/",B2274,".jpg")</f>
        <v>segmentimagesprd/spkmk21_0024.jpg</v>
      </c>
    </row>
    <row r="2275" customFormat="false" ht="15.75" hidden="false" customHeight="false" outlineLevel="0" collapsed="false">
      <c r="A2275" s="16" t="n">
        <v>40716</v>
      </c>
      <c r="B2275" s="32" t="s">
        <v>2318</v>
      </c>
      <c r="C2275" s="32" t="s">
        <v>3242</v>
      </c>
      <c r="D2275" s="18" t="str">
        <f aca="false">VLOOKUP(B2275,Sayfa1!B:F,3,FALSE())</f>
        <v>TAMAM</v>
      </c>
      <c r="E2275" s="18" t="str">
        <f aca="false">VLOOKUP(B2275,Sayfa1!B:F,4,FALSE())</f>
        <v>TAMAM</v>
      </c>
      <c r="F2275" s="18" t="str">
        <f aca="false">VLOOKUP(B2275,Sayfa1!B:F,5,FALSE())</f>
        <v>TAMAM</v>
      </c>
      <c r="G2275" s="4" t="str">
        <f aca="false">CONCATENATE("U:\urunresim\",B2275,".jpg")</f>
        <v>U:\urunresim\spkmk21_0025.jpg</v>
      </c>
      <c r="H2275" s="4" t="str">
        <f aca="false">CONCATENATE("segmentimagesprd/",B2275,".jpg")</f>
        <v>segmentimagesprd/spkmk21_0025.jpg</v>
      </c>
    </row>
    <row r="2276" customFormat="false" ht="15.75" hidden="false" customHeight="false" outlineLevel="0" collapsed="false">
      <c r="A2276" s="16" t="n">
        <v>40716</v>
      </c>
      <c r="B2276" s="32" t="s">
        <v>2306</v>
      </c>
      <c r="C2276" s="32" t="s">
        <v>3243</v>
      </c>
      <c r="D2276" s="18" t="str">
        <f aca="false">VLOOKUP(B2276,Sayfa1!B:F,3,FALSE())</f>
        <v>TAMAM</v>
      </c>
      <c r="E2276" s="18" t="str">
        <f aca="false">VLOOKUP(B2276,Sayfa1!B:F,4,FALSE())</f>
        <v>TAMAM</v>
      </c>
      <c r="F2276" s="18" t="str">
        <f aca="false">VLOOKUP(B2276,Sayfa1!B:F,5,FALSE())</f>
        <v>TAMAM</v>
      </c>
      <c r="G2276" s="4" t="str">
        <f aca="false">CONCATENATE("U:\urunresim\",B2276,".jpg")</f>
        <v>U:\urunresim\spkmk21_0005.jpg</v>
      </c>
      <c r="H2276" s="4" t="str">
        <f aca="false">CONCATENATE("segmentimagesprd/",B2276,".jpg")</f>
        <v>segmentimagesprd/spkmk21_0005.jpg</v>
      </c>
    </row>
    <row r="2277" customFormat="false" ht="15.75" hidden="false" customHeight="false" outlineLevel="0" collapsed="false">
      <c r="A2277" s="16" t="n">
        <v>40716</v>
      </c>
      <c r="B2277" s="32" t="s">
        <v>2312</v>
      </c>
      <c r="C2277" s="32" t="s">
        <v>3244</v>
      </c>
      <c r="D2277" s="18" t="str">
        <f aca="false">VLOOKUP(B2277,Sayfa1!B:F,3,FALSE())</f>
        <v>TAMAM</v>
      </c>
      <c r="E2277" s="18" t="str">
        <f aca="false">VLOOKUP(B2277,Sayfa1!B:F,4,FALSE())</f>
        <v>TAMAM</v>
      </c>
      <c r="F2277" s="18" t="str">
        <f aca="false">VLOOKUP(B2277,Sayfa1!B:F,5,FALSE())</f>
        <v>TAMAM</v>
      </c>
      <c r="G2277" s="4" t="str">
        <f aca="false">CONCATENATE("U:\urunresim\",B2277,".jpg")</f>
        <v>U:\urunresim\spkmk21_0022.jpg</v>
      </c>
      <c r="H2277" s="4" t="str">
        <f aca="false">CONCATENATE("segmentimagesprd/",B2277,".jpg")</f>
        <v>segmentimagesprd/spkmk21_0022.jpg</v>
      </c>
    </row>
    <row r="2278" customFormat="false" ht="15.75" hidden="false" customHeight="false" outlineLevel="0" collapsed="false">
      <c r="A2278" s="16" t="n">
        <v>40717</v>
      </c>
      <c r="B2278" s="32" t="s">
        <v>1310</v>
      </c>
      <c r="C2278" s="32" t="s">
        <v>1311</v>
      </c>
      <c r="D2278" s="18" t="str">
        <f aca="false">VLOOKUP(B2278,Sayfa1!B:F,3,FALSE())</f>
        <v>TAMAM</v>
      </c>
      <c r="E2278" s="18" t="str">
        <f aca="false">VLOOKUP(B2278,Sayfa1!B:F,4,FALSE())</f>
        <v>TAMAM</v>
      </c>
      <c r="F2278" s="18" t="str">
        <f aca="false">VLOOKUP(B2278,Sayfa1!B:F,5,FALSE())</f>
        <v>TAMAM</v>
      </c>
      <c r="G2278" s="4" t="str">
        <f aca="false">CONCATENATE("U:\urunresim\",B2278,".jpg")</f>
        <v>U:\urunresim\kamgsarf_0001.jpg</v>
      </c>
      <c r="H2278" s="4" t="str">
        <f aca="false">CONCATENATE("segmentimagesprd/",B2278,".jpg")</f>
        <v>segmentimagesprd/kamgsarf_0001.jpg</v>
      </c>
    </row>
    <row r="2279" customFormat="false" ht="15.75" hidden="false" customHeight="false" outlineLevel="0" collapsed="false">
      <c r="A2279" s="16" t="n">
        <v>40717</v>
      </c>
      <c r="B2279" s="32" t="s">
        <v>1312</v>
      </c>
      <c r="C2279" s="32" t="s">
        <v>1313</v>
      </c>
      <c r="D2279" s="18" t="str">
        <f aca="false">VLOOKUP(B2279,Sayfa1!B:F,3,FALSE())</f>
        <v>TAMAM</v>
      </c>
      <c r="E2279" s="18" t="str">
        <f aca="false">VLOOKUP(B2279,Sayfa1!B:F,4,FALSE())</f>
        <v>TAMAM</v>
      </c>
      <c r="F2279" s="18" t="str">
        <f aca="false">VLOOKUP(B2279,Sayfa1!B:F,5,FALSE())</f>
        <v>TAMAM</v>
      </c>
      <c r="G2279" s="4" t="str">
        <f aca="false">CONCATENATE("U:\urunresim\",B2279,".jpg")</f>
        <v>U:\urunresim\kamgsarf_0002.jpg</v>
      </c>
      <c r="H2279" s="4" t="str">
        <f aca="false">CONCATENATE("segmentimagesprd/",B2279,".jpg")</f>
        <v>segmentimagesprd/kamgsarf_0002.jpg</v>
      </c>
    </row>
    <row r="2280" customFormat="false" ht="15.75" hidden="false" customHeight="false" outlineLevel="0" collapsed="false">
      <c r="A2280" s="16" t="n">
        <v>40717</v>
      </c>
      <c r="B2280" s="32" t="s">
        <v>1314</v>
      </c>
      <c r="C2280" s="32" t="s">
        <v>1315</v>
      </c>
      <c r="D2280" s="18" t="str">
        <f aca="false">VLOOKUP(B2280,Sayfa1!B:F,3,FALSE())</f>
        <v>TAMAM</v>
      </c>
      <c r="E2280" s="18" t="str">
        <f aca="false">VLOOKUP(B2280,Sayfa1!B:F,4,FALSE())</f>
        <v>TAMAM</v>
      </c>
      <c r="F2280" s="18" t="str">
        <f aca="false">VLOOKUP(B2280,Sayfa1!B:F,5,FALSE())</f>
        <v>TAMAM</v>
      </c>
      <c r="G2280" s="4" t="str">
        <f aca="false">CONCATENATE("U:\urunresim\",B2280,".jpg")</f>
        <v>U:\urunresim\kamgsarf_0003.jpg</v>
      </c>
      <c r="H2280" s="4" t="str">
        <f aca="false">CONCATENATE("segmentimagesprd/",B2280,".jpg")</f>
        <v>segmentimagesprd/kamgsarf_0003.jpg</v>
      </c>
    </row>
    <row r="2281" customFormat="false" ht="15.75" hidden="false" customHeight="false" outlineLevel="0" collapsed="false">
      <c r="A2281" s="16" t="n">
        <v>40717</v>
      </c>
      <c r="B2281" s="32" t="s">
        <v>1316</v>
      </c>
      <c r="C2281" s="32" t="s">
        <v>1317</v>
      </c>
      <c r="D2281" s="18" t="str">
        <f aca="false">VLOOKUP(B2281,Sayfa1!B:F,3,FALSE())</f>
        <v>TAMAM</v>
      </c>
      <c r="E2281" s="18" t="str">
        <f aca="false">VLOOKUP(B2281,Sayfa1!B:F,4,FALSE())</f>
        <v>TAMAM</v>
      </c>
      <c r="F2281" s="18" t="str">
        <f aca="false">VLOOKUP(B2281,Sayfa1!B:F,5,FALSE())</f>
        <v>TAMAM</v>
      </c>
      <c r="G2281" s="4" t="str">
        <f aca="false">CONCATENATE("U:\urunresim\",B2281,".jpg")</f>
        <v>U:\urunresim\kamgsarf_0004.jpg</v>
      </c>
      <c r="H2281" s="4" t="str">
        <f aca="false">CONCATENATE("segmentimagesprd/",B2281,".jpg")</f>
        <v>segmentimagesprd/kamgsarf_0004.jpg</v>
      </c>
    </row>
    <row r="2282" customFormat="false" ht="15.75" hidden="false" customHeight="false" outlineLevel="0" collapsed="false">
      <c r="A2282" s="16" t="n">
        <v>40717</v>
      </c>
      <c r="B2282" s="32" t="s">
        <v>1318</v>
      </c>
      <c r="C2282" s="32" t="s">
        <v>1319</v>
      </c>
      <c r="D2282" s="18" t="str">
        <f aca="false">VLOOKUP(B2282,Sayfa1!B:F,3,FALSE())</f>
        <v>TAMAM</v>
      </c>
      <c r="E2282" s="18" t="str">
        <f aca="false">VLOOKUP(B2282,Sayfa1!B:F,4,FALSE())</f>
        <v>TAMAM</v>
      </c>
      <c r="F2282" s="18" t="str">
        <f aca="false">VLOOKUP(B2282,Sayfa1!B:F,5,FALSE())</f>
        <v>TAMAM</v>
      </c>
      <c r="G2282" s="4" t="str">
        <f aca="false">CONCATENATE("U:\urunresim\",B2282,".jpg")</f>
        <v>U:\urunresim\kamgsarf_0005.jpg</v>
      </c>
      <c r="H2282" s="4" t="str">
        <f aca="false">CONCATENATE("segmentimagesprd/",B2282,".jpg")</f>
        <v>segmentimagesprd/kamgsarf_0005.jpg</v>
      </c>
    </row>
    <row r="2283" customFormat="false" ht="15.75" hidden="false" customHeight="false" outlineLevel="0" collapsed="false">
      <c r="A2283" s="16" t="n">
        <v>40717</v>
      </c>
      <c r="B2283" s="32" t="s">
        <v>1320</v>
      </c>
      <c r="C2283" s="32" t="s">
        <v>1321</v>
      </c>
      <c r="D2283" s="18" t="str">
        <f aca="false">VLOOKUP(B2283,Sayfa1!B:F,3,FALSE())</f>
        <v>TAMAM</v>
      </c>
      <c r="E2283" s="18" t="str">
        <f aca="false">VLOOKUP(B2283,Sayfa1!B:F,4,FALSE())</f>
        <v>TAMAM</v>
      </c>
      <c r="F2283" s="18" t="str">
        <f aca="false">VLOOKUP(B2283,Sayfa1!B:F,5,FALSE())</f>
        <v>TAMAM</v>
      </c>
      <c r="G2283" s="4" t="str">
        <f aca="false">CONCATENATE("U:\urunresim\",B2283,".jpg")</f>
        <v>U:\urunresim\kamgsarf_0006.jpg</v>
      </c>
      <c r="H2283" s="4" t="str">
        <f aca="false">CONCATENATE("segmentimagesprd/",B2283,".jpg")</f>
        <v>segmentimagesprd/kamgsarf_0006.jpg</v>
      </c>
    </row>
    <row r="2284" customFormat="false" ht="15.75" hidden="false" customHeight="false" outlineLevel="0" collapsed="false">
      <c r="A2284" s="16" t="n">
        <v>40717</v>
      </c>
      <c r="B2284" s="32" t="s">
        <v>1322</v>
      </c>
      <c r="C2284" s="32" t="s">
        <v>1323</v>
      </c>
      <c r="D2284" s="18" t="str">
        <f aca="false">VLOOKUP(B2284,Sayfa1!B:F,3,FALSE())</f>
        <v>TAMAM</v>
      </c>
      <c r="E2284" s="18" t="str">
        <f aca="false">VLOOKUP(B2284,Sayfa1!B:F,4,FALSE())</f>
        <v>TAMAM</v>
      </c>
      <c r="F2284" s="18" t="str">
        <f aca="false">VLOOKUP(B2284,Sayfa1!B:F,5,FALSE())</f>
        <v>TAMAM</v>
      </c>
      <c r="G2284" s="4" t="str">
        <f aca="false">CONCATENATE("U:\urunresim\",B2284,".jpg")</f>
        <v>U:\urunresim\kamgsarf_0007.jpg</v>
      </c>
      <c r="H2284" s="4" t="str">
        <f aca="false">CONCATENATE("segmentimagesprd/",B2284,".jpg")</f>
        <v>segmentimagesprd/kamgsarf_0007.jpg</v>
      </c>
    </row>
    <row r="2285" customFormat="false" ht="15.75" hidden="false" customHeight="false" outlineLevel="0" collapsed="false">
      <c r="A2285" s="16" t="n">
        <v>40717</v>
      </c>
      <c r="B2285" s="32" t="s">
        <v>934</v>
      </c>
      <c r="C2285" s="32" t="s">
        <v>935</v>
      </c>
      <c r="D2285" s="18" t="str">
        <f aca="false">VLOOKUP(B2285,Sayfa1!B:F,3,FALSE())</f>
        <v>TAMAM</v>
      </c>
      <c r="E2285" s="18" t="str">
        <f aca="false">VLOOKUP(B2285,Sayfa1!B:F,4,FALSE())</f>
        <v>TAMAM</v>
      </c>
      <c r="F2285" s="18" t="str">
        <f aca="false">VLOOKUP(B2285,Sayfa1!B:F,5,FALSE())</f>
        <v>TAMAM</v>
      </c>
      <c r="G2285" s="4" t="str">
        <f aca="false">CONCATENATE("U:\urunresim\",B2285,".jpg")</f>
        <v>U:\urunresim\direksiyon_0013.jpg</v>
      </c>
      <c r="H2285" s="4" t="str">
        <f aca="false">CONCATENATE("segmentimagesprd/",B2285,".jpg")</f>
        <v>segmentimagesprd/direksiyon_0013.jpg</v>
      </c>
    </row>
    <row r="2286" customFormat="false" ht="15.75" hidden="false" customHeight="false" outlineLevel="0" collapsed="false">
      <c r="A2286" s="16" t="n">
        <v>40717</v>
      </c>
      <c r="B2286" s="32" t="s">
        <v>2229</v>
      </c>
      <c r="C2286" s="32" t="s">
        <v>2230</v>
      </c>
      <c r="D2286" s="18" t="str">
        <f aca="false">VLOOKUP(B2286,Sayfa1!B:F,3,FALSE())</f>
        <v>TAMAM</v>
      </c>
      <c r="E2286" s="18" t="str">
        <f aca="false">VLOOKUP(B2286,Sayfa1!B:F,4,FALSE())</f>
        <v>TAMAM</v>
      </c>
      <c r="F2286" s="18" t="str">
        <f aca="false">VLOOKUP(B2286,Sayfa1!B:F,5,FALSE())</f>
        <v>TAMAM</v>
      </c>
      <c r="G2286" s="4" t="str">
        <f aca="false">CONCATENATE("U:\urunresim\",B2286,".jpg")</f>
        <v>U:\urunresim\direksiyon_0036.jpg</v>
      </c>
      <c r="H2286" s="4" t="str">
        <f aca="false">CONCATENATE("segmentimagesprd/",B2286,".jpg")</f>
        <v>segmentimagesprd/direksiyon_0036.jpg</v>
      </c>
    </row>
    <row r="2287" customFormat="false" ht="15.75" hidden="false" customHeight="false" outlineLevel="0" collapsed="false">
      <c r="A2287" s="16" t="n">
        <v>40717</v>
      </c>
      <c r="B2287" s="32" t="s">
        <v>936</v>
      </c>
      <c r="C2287" s="32" t="s">
        <v>937</v>
      </c>
      <c r="D2287" s="18" t="str">
        <f aca="false">VLOOKUP(B2287,Sayfa1!B:F,3,FALSE())</f>
        <v>TAMAM</v>
      </c>
      <c r="E2287" s="18" t="str">
        <f aca="false">VLOOKUP(B2287,Sayfa1!B:F,4,FALSE())</f>
        <v>TAMAM</v>
      </c>
      <c r="F2287" s="18" t="str">
        <f aca="false">VLOOKUP(B2287,Sayfa1!B:F,5,FALSE())</f>
        <v>TAMAM</v>
      </c>
      <c r="G2287" s="4" t="str">
        <f aca="false">CONCATENATE("U:\urunresim\",B2287,".jpg")</f>
        <v>U:\urunresim\direksiyon_0019.jpg</v>
      </c>
      <c r="H2287" s="4" t="str">
        <f aca="false">CONCATENATE("segmentimagesprd/",B2287,".jpg")</f>
        <v>segmentimagesprd/direksiyon_0019.jpg</v>
      </c>
    </row>
    <row r="2288" customFormat="false" ht="15.75" hidden="false" customHeight="false" outlineLevel="0" collapsed="false">
      <c r="A2288" s="16" t="n">
        <v>40717</v>
      </c>
      <c r="B2288" s="32" t="s">
        <v>1064</v>
      </c>
      <c r="C2288" s="32" t="s">
        <v>1065</v>
      </c>
      <c r="D2288" s="18" t="str">
        <f aca="false">VLOOKUP(B2288,Sayfa1!B:F,3,FALSE())</f>
        <v>TAMAM</v>
      </c>
      <c r="E2288" s="18" t="str">
        <f aca="false">VLOOKUP(B2288,Sayfa1!B:F,4,FALSE())</f>
        <v>TAMAM</v>
      </c>
      <c r="F2288" s="18" t="str">
        <f aca="false">VLOOKUP(B2288,Sayfa1!B:F,5,FALSE())</f>
        <v>TAMAM</v>
      </c>
      <c r="G2288" s="4" t="str">
        <f aca="false">CONCATENATE("U:\urunresim\",B2288,".jpg")</f>
        <v>U:\urunresim\fmtransmitter_0200.jpg</v>
      </c>
      <c r="H2288" s="4" t="str">
        <f aca="false">CONCATENATE("segmentimagesprd/",B2288,".jpg")</f>
        <v>segmentimagesprd/fmtransmitter_0200.jpg</v>
      </c>
    </row>
    <row r="2289" customFormat="false" ht="15.75" hidden="false" customHeight="false" outlineLevel="0" collapsed="false">
      <c r="A2289" s="16" t="n">
        <v>40717</v>
      </c>
      <c r="B2289" s="32" t="s">
        <v>1066</v>
      </c>
      <c r="C2289" s="32" t="s">
        <v>1067</v>
      </c>
      <c r="D2289" s="18" t="str">
        <f aca="false">VLOOKUP(B2289,Sayfa1!B:F,3,FALSE())</f>
        <v>TAMAM</v>
      </c>
      <c r="E2289" s="18" t="str">
        <f aca="false">VLOOKUP(B2289,Sayfa1!B:F,4,FALSE())</f>
        <v>TAMAM</v>
      </c>
      <c r="F2289" s="18" t="str">
        <f aca="false">VLOOKUP(B2289,Sayfa1!B:F,5,FALSE())</f>
        <v>TAMAM</v>
      </c>
      <c r="G2289" s="4" t="str">
        <f aca="false">CONCATENATE("U:\urunresim\",B2289,".jpg")</f>
        <v>U:\urunresim\fmtransmitter_0202.jpg</v>
      </c>
      <c r="H2289" s="4" t="str">
        <f aca="false">CONCATENATE("segmentimagesprd/",B2289,".jpg")</f>
        <v>segmentimagesprd/fmtransmitter_0202.jpg</v>
      </c>
    </row>
    <row r="2290" customFormat="false" ht="15.75" hidden="false" customHeight="false" outlineLevel="0" collapsed="false">
      <c r="A2290" s="16" t="n">
        <v>40717</v>
      </c>
      <c r="B2290" s="32" t="s">
        <v>1068</v>
      </c>
      <c r="C2290" s="32" t="s">
        <v>1069</v>
      </c>
      <c r="D2290" s="18" t="str">
        <f aca="false">VLOOKUP(B2290,Sayfa1!B:F,3,FALSE())</f>
        <v>TAMAM</v>
      </c>
      <c r="E2290" s="18" t="str">
        <f aca="false">VLOOKUP(B2290,Sayfa1!B:F,4,FALSE())</f>
        <v>TAMAM</v>
      </c>
      <c r="F2290" s="18" t="str">
        <f aca="false">VLOOKUP(B2290,Sayfa1!B:F,5,FALSE())</f>
        <v>TAMAM</v>
      </c>
      <c r="G2290" s="4" t="str">
        <f aca="false">CONCATENATE("U:\urunresim\",B2290,".jpg")</f>
        <v>U:\urunresim\fmtransmitter_0203.jpg</v>
      </c>
      <c r="H2290" s="4" t="str">
        <f aca="false">CONCATENATE("segmentimagesprd/",B2290,".jpg")</f>
        <v>segmentimagesprd/fmtransmitter_0203.jpg</v>
      </c>
    </row>
    <row r="2291" customFormat="false" ht="15.75" hidden="false" customHeight="false" outlineLevel="0" collapsed="false">
      <c r="A2291" s="16" t="n">
        <v>40717</v>
      </c>
      <c r="B2291" s="32" t="s">
        <v>1070</v>
      </c>
      <c r="C2291" s="32" t="s">
        <v>1071</v>
      </c>
      <c r="D2291" s="18" t="str">
        <f aca="false">VLOOKUP(B2291,Sayfa1!B:F,3,FALSE())</f>
        <v>TAMAM</v>
      </c>
      <c r="E2291" s="18" t="str">
        <f aca="false">VLOOKUP(B2291,Sayfa1!B:F,4,FALSE())</f>
        <v>TAMAM</v>
      </c>
      <c r="F2291" s="18" t="str">
        <f aca="false">VLOOKUP(B2291,Sayfa1!B:F,5,FALSE())</f>
        <v>TAMAM</v>
      </c>
      <c r="G2291" s="4" t="str">
        <f aca="false">CONCATENATE("U:\urunresim\",B2291,".jpg")</f>
        <v>U:\urunresim\fmtransmitter_0204.jpg</v>
      </c>
      <c r="H2291" s="4" t="str">
        <f aca="false">CONCATENATE("segmentimagesprd/",B2291,".jpg")</f>
        <v>segmentimagesprd/fmtransmitter_0204.jpg</v>
      </c>
    </row>
    <row r="2292" customFormat="false" ht="15.75" hidden="false" customHeight="false" outlineLevel="0" collapsed="false">
      <c r="A2292" s="16" t="n">
        <v>40718</v>
      </c>
      <c r="B2292" s="32" t="s">
        <v>3236</v>
      </c>
      <c r="C2292" s="32" t="s">
        <v>3245</v>
      </c>
      <c r="D2292" s="18" t="s">
        <v>10</v>
      </c>
      <c r="E2292" s="18" t="s">
        <v>161</v>
      </c>
      <c r="F2292" s="18" t="s">
        <v>10</v>
      </c>
      <c r="G2292" s="4" t="str">
        <f aca="false">CONCATENATE("U:\urunresim\",B2292,".jpg")</f>
        <v>U:\urunresim\usburunler_0148.jpg</v>
      </c>
      <c r="H2292" s="4" t="str">
        <f aca="false">CONCATENATE("segmentimagesprd/",B2292,".jpg")</f>
        <v>segmentimagesprd/usburunler_0148.jpg</v>
      </c>
    </row>
    <row r="2293" customFormat="false" ht="15.75" hidden="false" customHeight="false" outlineLevel="0" collapsed="false">
      <c r="A2293" s="20" t="n">
        <v>40718</v>
      </c>
      <c r="B2293" s="2" t="s">
        <v>3246</v>
      </c>
      <c r="C2293" s="2" t="s">
        <v>3247</v>
      </c>
      <c r="D2293" s="23" t="s">
        <v>161</v>
      </c>
      <c r="E2293" s="23" t="s">
        <v>161</v>
      </c>
      <c r="F2293" s="23" t="s">
        <v>161</v>
      </c>
      <c r="G2293" s="4" t="str">
        <f aca="false">CONCATENATE("U:\urunresim\",B2293,".jpg")</f>
        <v>U:\urunresim\fanntb_0094.jpg</v>
      </c>
      <c r="H2293" s="4" t="str">
        <f aca="false">CONCATENATE("segmentimagesprd/",B2293,".jpg")</f>
        <v>segmentimagesprd/fanntb_0094.jpg</v>
      </c>
    </row>
    <row r="2294" customFormat="false" ht="15.75" hidden="false" customHeight="false" outlineLevel="0" collapsed="false">
      <c r="A2294" s="16" t="n">
        <v>40718</v>
      </c>
      <c r="B2294" s="32" t="s">
        <v>19</v>
      </c>
      <c r="C2294" s="32" t="s">
        <v>3248</v>
      </c>
      <c r="D2294" s="18" t="s">
        <v>10</v>
      </c>
      <c r="E2294" s="18" t="s">
        <v>10</v>
      </c>
      <c r="F2294" s="18" t="s">
        <v>10</v>
      </c>
      <c r="G2294" s="4" t="str">
        <f aca="false">CONCATENATE("U:\urunresim\",B2294,".jpg")</f>
        <v>U:\urunresim\fanntb_0054.jpg</v>
      </c>
      <c r="H2294" s="4" t="str">
        <f aca="false">CONCATENATE("segmentimagesprd/",B2294,".jpg")</f>
        <v>segmentimagesprd/fanntb_0054.jpg</v>
      </c>
    </row>
    <row r="2295" customFormat="false" ht="15.75" hidden="false" customHeight="false" outlineLevel="0" collapsed="false">
      <c r="A2295" s="16" t="n">
        <v>40718</v>
      </c>
      <c r="B2295" s="32" t="s">
        <v>730</v>
      </c>
      <c r="C2295" s="32" t="s">
        <v>731</v>
      </c>
      <c r="D2295" s="18" t="s">
        <v>10</v>
      </c>
      <c r="E2295" s="18" t="s">
        <v>10</v>
      </c>
      <c r="F2295" s="18" t="s">
        <v>10</v>
      </c>
      <c r="G2295" s="4" t="str">
        <f aca="false">CONCATENATE("U:\urunresim\",B2295,".jpg")</f>
        <v>U:\urunresim\sarf_00133.jpg</v>
      </c>
      <c r="H2295" s="4" t="str">
        <f aca="false">CONCATENATE("segmentimagesprd/",B2295,".jpg")</f>
        <v>segmentimagesprd/sarf_00133.jpg</v>
      </c>
    </row>
    <row r="2296" customFormat="false" ht="15.75" hidden="false" customHeight="false" outlineLevel="0" collapsed="false">
      <c r="A2296" s="16" t="n">
        <v>40721</v>
      </c>
      <c r="B2296" s="32" t="s">
        <v>724</v>
      </c>
      <c r="C2296" s="32" t="s">
        <v>3249</v>
      </c>
      <c r="D2296" s="18" t="s">
        <v>10</v>
      </c>
      <c r="E2296" s="18" t="s">
        <v>10</v>
      </c>
      <c r="F2296" s="18" t="s">
        <v>10</v>
      </c>
      <c r="G2296" s="4" t="str">
        <f aca="false">CONCATENATE("U:\urunresim\",B2296,".jpg")</f>
        <v>U:\urunresim\klveusbq_0020.jpg</v>
      </c>
      <c r="H2296" s="4" t="str">
        <f aca="false">CONCATENATE("segmentimagesprd/",B2296,".jpg")</f>
        <v>segmentimagesprd/klveusbq_0020.jpg</v>
      </c>
    </row>
    <row r="2297" customFormat="false" ht="15.75" hidden="false" customHeight="false" outlineLevel="0" collapsed="false">
      <c r="A2297" s="16" t="n">
        <v>40721</v>
      </c>
      <c r="B2297" s="32" t="s">
        <v>722</v>
      </c>
      <c r="C2297" s="32" t="s">
        <v>3250</v>
      </c>
      <c r="D2297" s="18" t="s">
        <v>10</v>
      </c>
      <c r="E2297" s="18" t="s">
        <v>10</v>
      </c>
      <c r="F2297" s="18" t="s">
        <v>10</v>
      </c>
      <c r="G2297" s="4" t="str">
        <f aca="false">CONCATENATE("U:\urunresim\",B2297,".jpg")</f>
        <v>U:\urunresim\klveusbq_0019.jpg</v>
      </c>
      <c r="H2297" s="4" t="str">
        <f aca="false">CONCATENATE("segmentimagesprd/",B2297,".jpg")</f>
        <v>segmentimagesprd/klveusbq_0019.jpg</v>
      </c>
    </row>
    <row r="2298" customFormat="false" ht="15.75" hidden="false" customHeight="false" outlineLevel="0" collapsed="false">
      <c r="A2298" s="16" t="n">
        <v>40721</v>
      </c>
      <c r="B2298" s="32" t="s">
        <v>726</v>
      </c>
      <c r="C2298" s="32" t="s">
        <v>727</v>
      </c>
      <c r="D2298" s="18" t="s">
        <v>10</v>
      </c>
      <c r="E2298" s="18" t="s">
        <v>10</v>
      </c>
      <c r="F2298" s="18" t="s">
        <v>10</v>
      </c>
      <c r="G2298" s="4" t="str">
        <f aca="false">CONCATENATE("U:\urunresim\",B2298,".jpg")</f>
        <v>U:\urunresim\klveusbq_0104.jpg</v>
      </c>
      <c r="H2298" s="4" t="str">
        <f aca="false">CONCATENATE("segmentimagesprd/",B2298,".jpg")</f>
        <v>segmentimagesprd/klveusbq_0104.jpg</v>
      </c>
    </row>
    <row r="2299" customFormat="false" ht="15.75" hidden="false" customHeight="false" outlineLevel="0" collapsed="false">
      <c r="A2299" s="16" t="n">
        <v>40721</v>
      </c>
      <c r="B2299" s="32" t="s">
        <v>728</v>
      </c>
      <c r="C2299" s="32" t="s">
        <v>3251</v>
      </c>
      <c r="D2299" s="18" t="s">
        <v>10</v>
      </c>
      <c r="E2299" s="18" t="s">
        <v>10</v>
      </c>
      <c r="F2299" s="18" t="s">
        <v>10</v>
      </c>
      <c r="G2299" s="4" t="str">
        <f aca="false">CONCATENATE("U:\urunresim\",B2299,".jpg")</f>
        <v>U:\urunresim\klveusbq_0105.jpg</v>
      </c>
      <c r="H2299" s="4" t="str">
        <f aca="false">CONCATENATE("segmentimagesprd/",B2299,".jpg")</f>
        <v>segmentimagesprd/klveusbq_0105.jpg</v>
      </c>
    </row>
    <row r="2300" customFormat="false" ht="15.75" hidden="false" customHeight="false" outlineLevel="0" collapsed="false">
      <c r="A2300" s="16" t="n">
        <v>40721</v>
      </c>
      <c r="B2300" s="32" t="s">
        <v>446</v>
      </c>
      <c r="C2300" s="32" t="s">
        <v>3252</v>
      </c>
      <c r="D2300" s="18" t="s">
        <v>10</v>
      </c>
      <c r="E2300" s="18" t="s">
        <v>10</v>
      </c>
      <c r="F2300" s="18" t="s">
        <v>10</v>
      </c>
      <c r="G2300" s="4" t="str">
        <f aca="false">CONCATENATE("U:\urunresim\",B2300,".jpg")</f>
        <v>U:\urunresim\usburunler_0007.jpg</v>
      </c>
      <c r="H2300" s="4" t="str">
        <f aca="false">CONCATENATE("segmentimagesprd/",B2300,".jpg")</f>
        <v>segmentimagesprd/usburunler_0007.jpg</v>
      </c>
    </row>
    <row r="2301" customFormat="false" ht="15.75" hidden="false" customHeight="false" outlineLevel="0" collapsed="false">
      <c r="A2301" s="16" t="n">
        <v>40723</v>
      </c>
      <c r="B2301" s="32" t="s">
        <v>1092</v>
      </c>
      <c r="C2301" s="32" t="s">
        <v>1093</v>
      </c>
      <c r="D2301" s="18" t="s">
        <v>10</v>
      </c>
      <c r="E2301" s="18" t="s">
        <v>10</v>
      </c>
      <c r="F2301" s="18" t="s">
        <v>10</v>
      </c>
      <c r="G2301" s="4" t="str">
        <f aca="false">CONCATENATE("U:\urunresim\",B2301,".jpg")</f>
        <v>U:\urunresim\case321_0005.jpg</v>
      </c>
      <c r="H2301" s="4" t="str">
        <f aca="false">CONCATENATE("segmentimagesprd/",B2301,".jpg")</f>
        <v>segmentimagesprd/case321_0005.jpg</v>
      </c>
    </row>
    <row r="2302" customFormat="false" ht="15.75" hidden="false" customHeight="false" outlineLevel="0" collapsed="false">
      <c r="A2302" s="16" t="n">
        <v>40723</v>
      </c>
      <c r="B2302" s="32" t="s">
        <v>1094</v>
      </c>
      <c r="C2302" s="32" t="s">
        <v>2345</v>
      </c>
      <c r="D2302" s="18" t="s">
        <v>10</v>
      </c>
      <c r="E2302" s="18" t="s">
        <v>10</v>
      </c>
      <c r="F2302" s="18" t="s">
        <v>10</v>
      </c>
      <c r="G2302" s="4" t="str">
        <f aca="false">CONCATENATE("U:\urunresim\",B2302,".jpg")</f>
        <v>U:\urunresim\case321_0007.jpg</v>
      </c>
      <c r="H2302" s="4" t="str">
        <f aca="false">CONCATENATE("segmentimagesprd/",B2302,".jpg")</f>
        <v>segmentimagesprd/case321_0007.jpg</v>
      </c>
    </row>
    <row r="2303" customFormat="false" ht="15.75" hidden="false" customHeight="false" outlineLevel="0" collapsed="false">
      <c r="A2303" s="16" t="n">
        <v>40723</v>
      </c>
      <c r="B2303" s="32" t="s">
        <v>1058</v>
      </c>
      <c r="C2303" s="32" t="s">
        <v>1059</v>
      </c>
      <c r="D2303" s="18" t="s">
        <v>10</v>
      </c>
      <c r="E2303" s="18" t="s">
        <v>10</v>
      </c>
      <c r="F2303" s="18" t="s">
        <v>10</v>
      </c>
      <c r="G2303" s="4" t="str">
        <f aca="false">CONCATENATE("U:\urunresim\",B2303,".jpg")</f>
        <v>U:\urunresim\case_0001.jpg</v>
      </c>
      <c r="H2303" s="4" t="str">
        <f aca="false">CONCATENATE("segmentimagesprd/",B2303,".jpg")</f>
        <v>segmentimagesprd/case_0001.jpg</v>
      </c>
    </row>
    <row r="2304" customFormat="false" ht="15.75" hidden="false" customHeight="false" outlineLevel="0" collapsed="false">
      <c r="A2304" s="16" t="n">
        <v>40723</v>
      </c>
      <c r="B2304" s="32" t="s">
        <v>2622</v>
      </c>
      <c r="C2304" s="32" t="s">
        <v>2623</v>
      </c>
      <c r="D2304" s="18" t="s">
        <v>10</v>
      </c>
      <c r="E2304" s="18" t="s">
        <v>10</v>
      </c>
      <c r="F2304" s="18" t="s">
        <v>10</v>
      </c>
      <c r="G2304" s="4" t="str">
        <f aca="false">CONCATENATE("U:\urunresim\",B2304,".jpg")</f>
        <v>U:\urunresim\usburunler_0276.jpg</v>
      </c>
      <c r="H2304" s="4" t="str">
        <f aca="false">CONCATENATE("segmentimagesprd/",B2304,".jpg")</f>
        <v>segmentimagesprd/usburunler_0276.jpg</v>
      </c>
    </row>
    <row r="2305" customFormat="false" ht="15.75" hidden="false" customHeight="false" outlineLevel="0" collapsed="false">
      <c r="A2305" s="16" t="n">
        <v>40723</v>
      </c>
      <c r="B2305" s="32" t="s">
        <v>2624</v>
      </c>
      <c r="C2305" s="32" t="s">
        <v>2625</v>
      </c>
      <c r="D2305" s="18" t="s">
        <v>10</v>
      </c>
      <c r="E2305" s="18" t="s">
        <v>10</v>
      </c>
      <c r="F2305" s="18" t="s">
        <v>10</v>
      </c>
      <c r="G2305" s="4" t="str">
        <f aca="false">CONCATENATE("U:\urunresim\",B2305,".jpg")</f>
        <v>U:\urunresim\usburunler_0279.jpg</v>
      </c>
      <c r="H2305" s="4" t="str">
        <f aca="false">CONCATENATE("segmentimagesprd/",B2305,".jpg")</f>
        <v>segmentimagesprd/usburunler_0279.jpg</v>
      </c>
    </row>
    <row r="2306" customFormat="false" ht="15.75" hidden="false" customHeight="false" outlineLevel="0" collapsed="false">
      <c r="A2306" s="20" t="n">
        <v>40723</v>
      </c>
      <c r="B2306" s="2" t="s">
        <v>3253</v>
      </c>
      <c r="C2306" s="2" t="s">
        <v>3254</v>
      </c>
      <c r="D2306" s="23" t="e">
        <f aca="false">NA()</f>
        <v>#N/A</v>
      </c>
      <c r="E2306" s="23" t="e">
        <f aca="false">NA()</f>
        <v>#N/A</v>
      </c>
      <c r="F2306" s="23" t="e">
        <f aca="false">NA()</f>
        <v>#N/A</v>
      </c>
      <c r="G2306" s="4" t="str">
        <f aca="false">CONCATENATE("U:\urunresim\",B2306,".jpg")</f>
        <v>U:\urunresim\usburunler_0284.jpg</v>
      </c>
      <c r="H2306" s="4" t="str">
        <f aca="false">CONCATENATE("segmentimagesprd/",B2306,".jpg")</f>
        <v>segmentimagesprd/usburunler_0284.jpg</v>
      </c>
    </row>
    <row r="2307" customFormat="false" ht="15.75" hidden="false" customHeight="false" outlineLevel="0" collapsed="false">
      <c r="A2307" s="16" t="n">
        <v>40723</v>
      </c>
      <c r="B2307" s="32" t="s">
        <v>1088</v>
      </c>
      <c r="C2307" s="32" t="s">
        <v>1089</v>
      </c>
      <c r="D2307" s="18" t="s">
        <v>10</v>
      </c>
      <c r="E2307" s="18" t="s">
        <v>10</v>
      </c>
      <c r="F2307" s="18" t="s">
        <v>10</v>
      </c>
      <c r="G2307" s="4" t="str">
        <f aca="false">CONCATENATE("U:\urunresim\",B2307,".jpg")</f>
        <v>U:\urunresim\swceth_00015.jpg</v>
      </c>
      <c r="H2307" s="4" t="str">
        <f aca="false">CONCATENATE("segmentimagesprd/",B2307,".jpg")</f>
        <v>segmentimagesprd/swceth_00015.jpg</v>
      </c>
    </row>
    <row r="2308" customFormat="false" ht="15.75" hidden="false" customHeight="false" outlineLevel="0" collapsed="false">
      <c r="A2308" s="16" t="n">
        <v>40723</v>
      </c>
      <c r="B2308" s="32" t="s">
        <v>1090</v>
      </c>
      <c r="C2308" s="32" t="s">
        <v>1091</v>
      </c>
      <c r="D2308" s="18" t="s">
        <v>10</v>
      </c>
      <c r="E2308" s="18" t="s">
        <v>10</v>
      </c>
      <c r="F2308" s="18" t="s">
        <v>10</v>
      </c>
      <c r="G2308" s="4" t="str">
        <f aca="false">CONCATENATE("U:\urunresim\",B2308,".jpg")</f>
        <v>U:\urunresim\swceth_00016.jpg</v>
      </c>
      <c r="H2308" s="4" t="str">
        <f aca="false">CONCATENATE("segmentimagesprd/",B2308,".jpg")</f>
        <v>segmentimagesprd/swceth_00016.jpg</v>
      </c>
    </row>
    <row r="2309" customFormat="false" ht="15.75" hidden="false" customHeight="false" outlineLevel="0" collapsed="false">
      <c r="A2309" s="20" t="n">
        <v>40723</v>
      </c>
      <c r="B2309" s="2" t="s">
        <v>3255</v>
      </c>
      <c r="C2309" s="2" t="s">
        <v>3256</v>
      </c>
      <c r="D2309" s="23" t="e">
        <f aca="false">NA()</f>
        <v>#N/A</v>
      </c>
      <c r="E2309" s="23" t="e">
        <f aca="false">NA()</f>
        <v>#N/A</v>
      </c>
      <c r="F2309" s="23" t="e">
        <f aca="false">NA()</f>
        <v>#N/A</v>
      </c>
      <c r="G2309" s="4" t="str">
        <f aca="false">CONCATENATE("U:\urunresim\",B2309,".jpg")</f>
        <v>U:\urunresim\spksn20_0087.jpg</v>
      </c>
      <c r="H2309" s="4" t="str">
        <f aca="false">CONCATENATE("segmentimagesprd/",B2309,".jpg")</f>
        <v>segmentimagesprd/spksn20_0087.jpg</v>
      </c>
    </row>
    <row r="2310" customFormat="false" ht="15.75" hidden="false" customHeight="false" outlineLevel="0" collapsed="false">
      <c r="A2310" s="16" t="n">
        <v>40723</v>
      </c>
      <c r="B2310" s="32" t="s">
        <v>2187</v>
      </c>
      <c r="C2310" s="32" t="s">
        <v>2188</v>
      </c>
      <c r="D2310" s="18" t="s">
        <v>10</v>
      </c>
      <c r="E2310" s="18" t="s">
        <v>10</v>
      </c>
      <c r="F2310" s="18" t="s">
        <v>10</v>
      </c>
      <c r="G2310" s="4" t="str">
        <f aca="false">CONCATENATE("U:\urunresim\",B2310,".jpg")</f>
        <v>U:\urunresim\spksn20_0069.jpg</v>
      </c>
      <c r="H2310" s="4" t="str">
        <f aca="false">CONCATENATE("segmentimagesprd/",B2310,".jpg")</f>
        <v>segmentimagesprd/spksn20_0069.jpg</v>
      </c>
    </row>
    <row r="2311" customFormat="false" ht="15.75" hidden="false" customHeight="false" outlineLevel="0" collapsed="false">
      <c r="G2311" s="4" t="str">
        <f aca="false">CONCATENATE("U:\urunresim\",B2311,".jpg")</f>
        <v>U:\urunresim\.jpg</v>
      </c>
      <c r="H2311" s="4" t="str">
        <f aca="false">CONCATENATE("segmentimagesprd/",B2311,".jpg")</f>
        <v>segmentimagesprd/.jpg</v>
      </c>
    </row>
    <row r="2312" customFormat="false" ht="15.75" hidden="false" customHeight="false" outlineLevel="0" collapsed="false">
      <c r="G2312" s="4" t="str">
        <f aca="false">CONCATENATE("U:\urunresim\",B2312,".jpg")</f>
        <v>U:\urunresim\.jpg</v>
      </c>
      <c r="H2312" s="4" t="str">
        <f aca="false">CONCATENATE("segmentimagesprd/",B2312,".jpg")</f>
        <v>segmentimagesprd/.jpg</v>
      </c>
    </row>
    <row r="2313" customFormat="false" ht="15.75" hidden="false" customHeight="false" outlineLevel="0" collapsed="false">
      <c r="G2313" s="4" t="str">
        <f aca="false">CONCATENATE("U:\urunresim\",B2313,".jpg")</f>
        <v>U:\urunresim\.jpg</v>
      </c>
      <c r="H2313" s="4" t="str">
        <f aca="false">CONCATENATE("segmentimagesprd/",B2313,".jpg")</f>
        <v>segmentimagesprd/.jpg</v>
      </c>
    </row>
    <row r="2314" customFormat="false" ht="15.75" hidden="false" customHeight="false" outlineLevel="0" collapsed="false">
      <c r="G2314" s="4" t="str">
        <f aca="false">CONCATENATE("U:\urunresim\",B2314,".jpg")</f>
        <v>U:\urunresim\.jpg</v>
      </c>
      <c r="H2314" s="4" t="str">
        <f aca="false">CONCATENATE("segmentimagesprd/",B2314,".jpg")</f>
        <v>segmentimagesprd/.jpg</v>
      </c>
    </row>
    <row r="2315" customFormat="false" ht="15.75" hidden="false" customHeight="false" outlineLevel="0" collapsed="false">
      <c r="G2315" s="4" t="str">
        <f aca="false">CONCATENATE("U:\urunresim\",B2315,".jpg")</f>
        <v>U:\urunresim\.jpg</v>
      </c>
      <c r="H2315" s="4" t="str">
        <f aca="false">CONCATENATE("segmentimagesprd/",B2315,".jpg")</f>
        <v>segmentimagesprd/.jpg</v>
      </c>
    </row>
    <row r="2316" customFormat="false" ht="15.75" hidden="false" customHeight="false" outlineLevel="0" collapsed="false">
      <c r="G2316" s="4" t="str">
        <f aca="false">CONCATENATE("U:\urunresim\",B2316,".jpg")</f>
        <v>U:\urunresim\.jpg</v>
      </c>
      <c r="H2316" s="4" t="str">
        <f aca="false">CONCATENATE("segmentimagesprd/",B2316,".jpg")</f>
        <v>segmentimagesprd/.jpg</v>
      </c>
    </row>
    <row r="2317" customFormat="false" ht="15.75" hidden="false" customHeight="false" outlineLevel="0" collapsed="false">
      <c r="G2317" s="4" t="str">
        <f aca="false">CONCATENATE("U:\urunresim\",B2317,".jpg")</f>
        <v>U:\urunresim\.jpg</v>
      </c>
      <c r="H2317" s="4" t="str">
        <f aca="false">CONCATENATE("segmentimagesprd/",B2317,".jpg")</f>
        <v>segmentimagesprd/.jpg</v>
      </c>
    </row>
    <row r="2318" customFormat="false" ht="15.75" hidden="false" customHeight="false" outlineLevel="0" collapsed="false">
      <c r="G2318" s="4" t="str">
        <f aca="false">CONCATENATE("U:\urunresim\",B2318,".jpg")</f>
        <v>U:\urunresim\.jpg</v>
      </c>
      <c r="H2318" s="4" t="str">
        <f aca="false">CONCATENATE("segmentimagesprd/",B2318,".jpg")</f>
        <v>segmentimagesprd/.jpg</v>
      </c>
    </row>
    <row r="2319" customFormat="false" ht="15.75" hidden="false" customHeight="false" outlineLevel="0" collapsed="false">
      <c r="G2319" s="4" t="str">
        <f aca="false">CONCATENATE("U:\urunresim\",B2319,".jpg")</f>
        <v>U:\urunresim\.jpg</v>
      </c>
      <c r="H2319" s="4" t="str">
        <f aca="false">CONCATENATE("segmentimagesprd/",B2319,".jpg")</f>
        <v>segmentimagesprd/.jpg</v>
      </c>
    </row>
    <row r="2320" customFormat="false" ht="15.75" hidden="false" customHeight="false" outlineLevel="0" collapsed="false">
      <c r="G2320" s="4" t="str">
        <f aca="false">CONCATENATE("U:\urunresim\",B2320,".jpg")</f>
        <v>U:\urunresim\.jpg</v>
      </c>
      <c r="H2320" s="4" t="str">
        <f aca="false">CONCATENATE("segmentimagesprd/",B2320,".jpg")</f>
        <v>segmentimagesprd/.jpg</v>
      </c>
    </row>
    <row r="2321" customFormat="false" ht="15.75" hidden="false" customHeight="false" outlineLevel="0" collapsed="false">
      <c r="G2321" s="4" t="str">
        <f aca="false">CONCATENATE("U:\urunresim\",B2321,".jpg")</f>
        <v>U:\urunresim\.jpg</v>
      </c>
      <c r="H2321" s="4" t="str">
        <f aca="false">CONCATENATE("segmentimagesprd/",B2321,".jpg")</f>
        <v>segmentimagesprd/.jpg</v>
      </c>
    </row>
    <row r="2322" customFormat="false" ht="15.75" hidden="false" customHeight="false" outlineLevel="0" collapsed="false">
      <c r="G2322" s="4" t="str">
        <f aca="false">CONCATENATE("U:\urunresim\",B2322,".jpg")</f>
        <v>U:\urunresim\.jpg</v>
      </c>
      <c r="H2322" s="4" t="str">
        <f aca="false">CONCATENATE("segmentimagesprd/",B2322,".jpg")</f>
        <v>segmentimagesprd/.jpg</v>
      </c>
    </row>
    <row r="2323" customFormat="false" ht="15.75" hidden="false" customHeight="false" outlineLevel="0" collapsed="false">
      <c r="G2323" s="4" t="str">
        <f aca="false">CONCATENATE("U:\urunresim\",B2323,".jpg")</f>
        <v>U:\urunresim\.jpg</v>
      </c>
      <c r="H2323" s="4" t="str">
        <f aca="false">CONCATENATE("segmentimagesprd/",B2323,".jpg")</f>
        <v>segmentimagesprd/.jpg</v>
      </c>
    </row>
    <row r="2324" customFormat="false" ht="15.75" hidden="false" customHeight="false" outlineLevel="0" collapsed="false">
      <c r="G2324" s="4" t="str">
        <f aca="false">CONCATENATE("U:\urunresim\",B2324,".jpg")</f>
        <v>U:\urunresim\.jpg</v>
      </c>
      <c r="H2324" s="4" t="str">
        <f aca="false">CONCATENATE("segmentimagesprd/",B2324,".jpg")</f>
        <v>segmentimagesprd/.jpg</v>
      </c>
    </row>
    <row r="2325" customFormat="false" ht="15.75" hidden="false" customHeight="false" outlineLevel="0" collapsed="false">
      <c r="G2325" s="4" t="str">
        <f aca="false">CONCATENATE("U:\urunresim\",B2325,".jpg")</f>
        <v>U:\urunresim\.jpg</v>
      </c>
      <c r="H2325" s="4" t="str">
        <f aca="false">CONCATENATE("segmentimagesprd/",B2325,".jpg")</f>
        <v>segmentimagesprd/.jpg</v>
      </c>
    </row>
    <row r="2326" customFormat="false" ht="15.75" hidden="false" customHeight="false" outlineLevel="0" collapsed="false">
      <c r="G2326" s="4" t="str">
        <f aca="false">CONCATENATE("U:\urunresim\",B2326,".jpg")</f>
        <v>U:\urunresim\.jpg</v>
      </c>
      <c r="H2326" s="4" t="str">
        <f aca="false">CONCATENATE("segmentimagesprd/",B2326,".jpg")</f>
        <v>segmentimagesprd/.jpg</v>
      </c>
    </row>
    <row r="2327" customFormat="false" ht="15.75" hidden="false" customHeight="false" outlineLevel="0" collapsed="false">
      <c r="G2327" s="4" t="str">
        <f aca="false">CONCATENATE("U:\urunresim\",B2327,".jpg")</f>
        <v>U:\urunresim\.jpg</v>
      </c>
      <c r="H2327" s="4" t="str">
        <f aca="false">CONCATENATE("segmentimagesprd/",B2327,".jpg")</f>
        <v>segmentimagesprd/.jpg</v>
      </c>
    </row>
    <row r="2328" customFormat="false" ht="15.75" hidden="false" customHeight="false" outlineLevel="0" collapsed="false">
      <c r="G2328" s="4" t="str">
        <f aca="false">CONCATENATE("U:\urunresim\",B2328,".jpg")</f>
        <v>U:\urunresim\.jpg</v>
      </c>
      <c r="H2328" s="4" t="str">
        <f aca="false">CONCATENATE("segmentimagesprd/",B2328,".jpg")</f>
        <v>segmentimagesprd/.jpg</v>
      </c>
    </row>
    <row r="2329" customFormat="false" ht="15.75" hidden="false" customHeight="false" outlineLevel="0" collapsed="false">
      <c r="G2329" s="4" t="str">
        <f aca="false">CONCATENATE("U:\urunresim\",B2329,".jpg")</f>
        <v>U:\urunresim\.jpg</v>
      </c>
      <c r="H2329" s="4" t="str">
        <f aca="false">CONCATENATE("segmentimagesprd/",B2329,".jpg")</f>
        <v>segmentimagesprd/.jpg</v>
      </c>
    </row>
    <row r="2330" customFormat="false" ht="15.75" hidden="false" customHeight="false" outlineLevel="0" collapsed="false">
      <c r="G2330" s="4" t="str">
        <f aca="false">CONCATENATE("U:\urunresim\",B2330,".jpg")</f>
        <v>U:\urunresim\.jpg</v>
      </c>
      <c r="H2330" s="4" t="str">
        <f aca="false">CONCATENATE("segmentimagesprd/",B2330,".jpg")</f>
        <v>segmentimagesprd/.jpg</v>
      </c>
    </row>
    <row r="2331" customFormat="false" ht="15.75" hidden="false" customHeight="false" outlineLevel="0" collapsed="false">
      <c r="G2331" s="4" t="str">
        <f aca="false">CONCATENATE("U:\urunresim\",B2331,".jpg")</f>
        <v>U:\urunresim\.jpg</v>
      </c>
      <c r="H2331" s="4" t="str">
        <f aca="false">CONCATENATE("segmentimagesprd/",B2331,".jpg")</f>
        <v>segmentimagesprd/.jpg</v>
      </c>
    </row>
    <row r="2332" customFormat="false" ht="15.75" hidden="false" customHeight="false" outlineLevel="0" collapsed="false">
      <c r="G2332" s="4" t="str">
        <f aca="false">CONCATENATE("U:\urunresim\",B2332,".jpg")</f>
        <v>U:\urunresim\.jpg</v>
      </c>
      <c r="H2332" s="4" t="str">
        <f aca="false">CONCATENATE("segmentimagesprd/",B2332,".jpg")</f>
        <v>segmentimagesprd/.jpg</v>
      </c>
    </row>
    <row r="2333" customFormat="false" ht="15.75" hidden="false" customHeight="false" outlineLevel="0" collapsed="false">
      <c r="G2333" s="4" t="str">
        <f aca="false">CONCATENATE("U:\urunresim\",B2333,".jpg")</f>
        <v>U:\urunresim\.jpg</v>
      </c>
      <c r="H2333" s="4" t="str">
        <f aca="false">CONCATENATE("segmentimagesprd/",B2333,".jpg")</f>
        <v>segmentimagesprd/.jpg</v>
      </c>
    </row>
    <row r="2334" customFormat="false" ht="15.75" hidden="false" customHeight="false" outlineLevel="0" collapsed="false">
      <c r="G2334" s="4" t="str">
        <f aca="false">CONCATENATE("U:\urunresim\",B2334,".jpg")</f>
        <v>U:\urunresim\.jpg</v>
      </c>
      <c r="H2334" s="4" t="str">
        <f aca="false">CONCATENATE("segmentimagesprd/",B2334,".jpg")</f>
        <v>segmentimagesprd/.jpg</v>
      </c>
    </row>
    <row r="2335" customFormat="false" ht="15.75" hidden="false" customHeight="false" outlineLevel="0" collapsed="false">
      <c r="G2335" s="4" t="str">
        <f aca="false">CONCATENATE("U:\urunresim\",B2335,".jpg")</f>
        <v>U:\urunresim\.jpg</v>
      </c>
      <c r="H2335" s="4" t="str">
        <f aca="false">CONCATENATE("segmentimagesprd/",B2335,".jpg")</f>
        <v>segmentimagesprd/.jpg</v>
      </c>
    </row>
    <row r="2336" customFormat="false" ht="15.75" hidden="false" customHeight="false" outlineLevel="0" collapsed="false">
      <c r="G2336" s="4" t="str">
        <f aca="false">CONCATENATE("U:\urunresim\",B2336,".jpg")</f>
        <v>U:\urunresim\.jpg</v>
      </c>
      <c r="H2336" s="4" t="str">
        <f aca="false">CONCATENATE("segmentimagesprd/",B2336,".jpg")</f>
        <v>segmentimagesprd/.jpg</v>
      </c>
    </row>
    <row r="2337" customFormat="false" ht="15.75" hidden="false" customHeight="false" outlineLevel="0" collapsed="false">
      <c r="G2337" s="4" t="str">
        <f aca="false">CONCATENATE("U:\urunresim\",B2337,".jpg")</f>
        <v>U:\urunresim\.jpg</v>
      </c>
      <c r="H2337" s="4" t="str">
        <f aca="false">CONCATENATE("segmentimagesprd/",B2337,".jpg")</f>
        <v>segmentimagesprd/.jpg</v>
      </c>
    </row>
    <row r="2338" customFormat="false" ht="15.75" hidden="false" customHeight="false" outlineLevel="0" collapsed="false">
      <c r="G2338" s="4" t="str">
        <f aca="false">CONCATENATE("U:\urunresim\",B2338,".jpg")</f>
        <v>U:\urunresim\.jpg</v>
      </c>
      <c r="H2338" s="4" t="str">
        <f aca="false">CONCATENATE("segmentimagesprd/",B2338,".jpg")</f>
        <v>segmentimagesprd/.jpg</v>
      </c>
    </row>
    <row r="2339" customFormat="false" ht="15.75" hidden="false" customHeight="false" outlineLevel="0" collapsed="false">
      <c r="G2339" s="4" t="str">
        <f aca="false">CONCATENATE("U:\urunresim\",B2339,".jpg")</f>
        <v>U:\urunresim\.jpg</v>
      </c>
      <c r="H2339" s="4" t="str">
        <f aca="false">CONCATENATE("segmentimagesprd/",B2339,".jpg")</f>
        <v>segmentimagesprd/.jpg</v>
      </c>
    </row>
    <row r="2340" customFormat="false" ht="15.75" hidden="false" customHeight="false" outlineLevel="0" collapsed="false">
      <c r="G2340" s="4" t="str">
        <f aca="false">CONCATENATE("U:\urunresim\",B2340,".jpg")</f>
        <v>U:\urunresim\.jpg</v>
      </c>
      <c r="H2340" s="4" t="str">
        <f aca="false">CONCATENATE("segmentimagesprd/",B2340,".jpg")</f>
        <v>segmentimagesprd/.jpg</v>
      </c>
    </row>
    <row r="2341" customFormat="false" ht="15.75" hidden="false" customHeight="false" outlineLevel="0" collapsed="false">
      <c r="G2341" s="4" t="str">
        <f aca="false">CONCATENATE("U:\urunresim\",B2341,".jpg")</f>
        <v>U:\urunresim\.jpg</v>
      </c>
      <c r="H2341" s="4" t="str">
        <f aca="false">CONCATENATE("segmentimagesprd/",B2341,".jpg")</f>
        <v>segmentimagesprd/.jpg</v>
      </c>
    </row>
    <row r="2342" customFormat="false" ht="15.75" hidden="false" customHeight="false" outlineLevel="0" collapsed="false">
      <c r="G2342" s="4" t="str">
        <f aca="false">CONCATENATE("U:\urunresim\",B2342,".jpg")</f>
        <v>U:\urunresim\.jpg</v>
      </c>
      <c r="H2342" s="4" t="str">
        <f aca="false">CONCATENATE("segmentimagesprd/",B2342,".jpg")</f>
        <v>segmentimagesprd/.jpg</v>
      </c>
    </row>
    <row r="2343" customFormat="false" ht="15.75" hidden="false" customHeight="false" outlineLevel="0" collapsed="false">
      <c r="G2343" s="4" t="str">
        <f aca="false">CONCATENATE("U:\urunresim\",B2343,".jpg")</f>
        <v>U:\urunresim\.jpg</v>
      </c>
      <c r="H2343" s="4" t="str">
        <f aca="false">CONCATENATE("segmentimagesprd/",B2343,".jpg")</f>
        <v>segmentimagesprd/.jpg</v>
      </c>
    </row>
    <row r="2344" customFormat="false" ht="15.75" hidden="false" customHeight="false" outlineLevel="0" collapsed="false">
      <c r="G2344" s="4" t="str">
        <f aca="false">CONCATENATE("U:\urunresim\",B2344,".jpg")</f>
        <v>U:\urunresim\.jpg</v>
      </c>
      <c r="H2344" s="4" t="str">
        <f aca="false">CONCATENATE("segmentimagesprd/",B2344,".jpg")</f>
        <v>segmentimagesprd/.jpg</v>
      </c>
    </row>
    <row r="2345" customFormat="false" ht="15.75" hidden="false" customHeight="false" outlineLevel="0" collapsed="false">
      <c r="G2345" s="4" t="str">
        <f aca="false">CONCATENATE("U:\urunresim\",B2345,".jpg")</f>
        <v>U:\urunresim\.jpg</v>
      </c>
      <c r="H2345" s="4" t="str">
        <f aca="false">CONCATENATE("segmentimagesprd/",B2345,".jpg")</f>
        <v>segmentimagesprd/.jpg</v>
      </c>
    </row>
    <row r="2346" customFormat="false" ht="15.75" hidden="false" customHeight="false" outlineLevel="0" collapsed="false">
      <c r="G2346" s="4" t="str">
        <f aca="false">CONCATENATE("U:\urunresim\",B2346,".jpg")</f>
        <v>U:\urunresim\.jpg</v>
      </c>
      <c r="H2346" s="4" t="str">
        <f aca="false">CONCATENATE("segmentimagesprd/",B2346,".jpg")</f>
        <v>segmentimagesprd/.jpg</v>
      </c>
    </row>
    <row r="2347" customFormat="false" ht="15.75" hidden="false" customHeight="false" outlineLevel="0" collapsed="false">
      <c r="G2347" s="4" t="str">
        <f aca="false">CONCATENATE("U:\urunresim\",B2347,".jpg")</f>
        <v>U:\urunresim\.jpg</v>
      </c>
      <c r="H2347" s="4" t="str">
        <f aca="false">CONCATENATE("segmentimagesprd/",B2347,".jpg")</f>
        <v>segmentimagesprd/.jpg</v>
      </c>
    </row>
    <row r="2348" customFormat="false" ht="15.75" hidden="false" customHeight="false" outlineLevel="0" collapsed="false">
      <c r="G2348" s="4" t="str">
        <f aca="false">CONCATENATE("U:\urunresim\",B2348,".jpg")</f>
        <v>U:\urunresim\.jpg</v>
      </c>
      <c r="H2348" s="4" t="str">
        <f aca="false">CONCATENATE("segmentimagesprd/",B2348,".jpg")</f>
        <v>segmentimagesprd/.jpg</v>
      </c>
    </row>
    <row r="2349" customFormat="false" ht="15.75" hidden="false" customHeight="false" outlineLevel="0" collapsed="false">
      <c r="G2349" s="4" t="str">
        <f aca="false">CONCATENATE("U:\urunresim\",B2349,".jpg")</f>
        <v>U:\urunresim\.jpg</v>
      </c>
      <c r="H2349" s="4" t="str">
        <f aca="false">CONCATENATE("segmentimagesprd/",B2349,".jpg")</f>
        <v>segmentimagesprd/.jpg</v>
      </c>
    </row>
    <row r="2350" customFormat="false" ht="15.75" hidden="false" customHeight="false" outlineLevel="0" collapsed="false">
      <c r="G2350" s="4" t="str">
        <f aca="false">CONCATENATE("U:\urunresim\",B2350,".jpg")</f>
        <v>U:\urunresim\.jpg</v>
      </c>
      <c r="H2350" s="4" t="str">
        <f aca="false">CONCATENATE("segmentimagesprd/",B2350,".jpg")</f>
        <v>segmentimagesprd/.jpg</v>
      </c>
    </row>
    <row r="2351" customFormat="false" ht="15.75" hidden="false" customHeight="false" outlineLevel="0" collapsed="false">
      <c r="G2351" s="4" t="str">
        <f aca="false">CONCATENATE("U:\urunresim\",B2351,".jpg")</f>
        <v>U:\urunresim\.jpg</v>
      </c>
      <c r="H2351" s="4" t="str">
        <f aca="false">CONCATENATE("segmentimagesprd/",B2351,".jpg")</f>
        <v>segmentimagesprd/.jpg</v>
      </c>
    </row>
    <row r="2352" customFormat="false" ht="15.75" hidden="false" customHeight="false" outlineLevel="0" collapsed="false">
      <c r="G2352" s="4" t="str">
        <f aca="false">CONCATENATE("U:\urunresim\",B2352,".jpg")</f>
        <v>U:\urunresim\.jpg</v>
      </c>
      <c r="H2352" s="4" t="str">
        <f aca="false">CONCATENATE("segmentimagesprd/",B2352,".jpg")</f>
        <v>segmentimagesprd/.jpg</v>
      </c>
    </row>
    <row r="2353" customFormat="false" ht="15.75" hidden="false" customHeight="false" outlineLevel="0" collapsed="false">
      <c r="G2353" s="4" t="str">
        <f aca="false">CONCATENATE("U:\urunresim\",B2353,".jpg")</f>
        <v>U:\urunresim\.jpg</v>
      </c>
      <c r="H2353" s="4" t="str">
        <f aca="false">CONCATENATE("segmentimagesprd/",B2353,".jpg")</f>
        <v>segmentimagesprd/.jpg</v>
      </c>
    </row>
    <row r="2354" customFormat="false" ht="15.75" hidden="false" customHeight="false" outlineLevel="0" collapsed="false">
      <c r="G2354" s="4" t="str">
        <f aca="false">CONCATENATE("U:\urunresim\",B2354,".jpg")</f>
        <v>U:\urunresim\.jpg</v>
      </c>
      <c r="H2354" s="4" t="str">
        <f aca="false">CONCATENATE("segmentimagesprd/",B2354,".jpg")</f>
        <v>segmentimagesprd/.jpg</v>
      </c>
    </row>
    <row r="2355" customFormat="false" ht="15.75" hidden="false" customHeight="false" outlineLevel="0" collapsed="false">
      <c r="G2355" s="4" t="str">
        <f aca="false">CONCATENATE("U:\urunresim\",B2355,".jpg")</f>
        <v>U:\urunresim\.jpg</v>
      </c>
      <c r="H2355" s="4" t="str">
        <f aca="false">CONCATENATE("segmentimagesprd/",B2355,".jpg")</f>
        <v>segmentimagesprd/.jpg</v>
      </c>
    </row>
    <row r="2356" customFormat="false" ht="15.75" hidden="false" customHeight="false" outlineLevel="0" collapsed="false">
      <c r="G2356" s="4" t="str">
        <f aca="false">CONCATENATE("U:\urunresim\",B2356,".jpg")</f>
        <v>U:\urunresim\.jpg</v>
      </c>
      <c r="H2356" s="4" t="str">
        <f aca="false">CONCATENATE("segmentimagesprd/",B2356,".jpg")</f>
        <v>segmentimagesprd/.jpg</v>
      </c>
    </row>
    <row r="2357" customFormat="false" ht="15.75" hidden="false" customHeight="false" outlineLevel="0" collapsed="false">
      <c r="G2357" s="4" t="str">
        <f aca="false">CONCATENATE("U:\urunresim\",B2357,".jpg")</f>
        <v>U:\urunresim\.jpg</v>
      </c>
      <c r="H2357" s="4" t="str">
        <f aca="false">CONCATENATE("segmentimagesprd/",B2357,".jpg")</f>
        <v>segmentimagesprd/.jpg</v>
      </c>
    </row>
    <row r="2358" customFormat="false" ht="15.75" hidden="false" customHeight="false" outlineLevel="0" collapsed="false">
      <c r="G2358" s="4" t="str">
        <f aca="false">CONCATENATE("U:\urunresim\",B2358,".jpg")</f>
        <v>U:\urunresim\.jpg</v>
      </c>
      <c r="H2358" s="4" t="str">
        <f aca="false">CONCATENATE("segmentimagesprd/",B2358,".jpg")</f>
        <v>segmentimagesprd/.jpg</v>
      </c>
    </row>
    <row r="2359" customFormat="false" ht="15.75" hidden="false" customHeight="false" outlineLevel="0" collapsed="false">
      <c r="G2359" s="4" t="str">
        <f aca="false">CONCATENATE("U:\urunresim\",B2359,".jpg")</f>
        <v>U:\urunresim\.jpg</v>
      </c>
      <c r="H2359" s="4" t="str">
        <f aca="false">CONCATENATE("segmentimagesprd/",B2359,".jpg")</f>
        <v>segmentimagesprd/.jpg</v>
      </c>
    </row>
    <row r="2360" customFormat="false" ht="15.75" hidden="false" customHeight="false" outlineLevel="0" collapsed="false">
      <c r="G2360" s="4" t="str">
        <f aca="false">CONCATENATE("U:\urunresim\",B2360,".jpg")</f>
        <v>U:\urunresim\.jpg</v>
      </c>
      <c r="H2360" s="4" t="str">
        <f aca="false">CONCATENATE("segmentimagesprd/",B2360,".jpg")</f>
        <v>segmentimagesprd/.jpg</v>
      </c>
    </row>
    <row r="2361" customFormat="false" ht="15.75" hidden="false" customHeight="false" outlineLevel="0" collapsed="false">
      <c r="G2361" s="4" t="str">
        <f aca="false">CONCATENATE("U:\urunresim\",B2361,".jpg")</f>
        <v>U:\urunresim\.jpg</v>
      </c>
      <c r="H2361" s="4" t="str">
        <f aca="false">CONCATENATE("segmentimagesprd/",B2361,".jpg")</f>
        <v>segmentimagesprd/.jpg</v>
      </c>
    </row>
    <row r="2362" customFormat="false" ht="15.75" hidden="false" customHeight="false" outlineLevel="0" collapsed="false">
      <c r="G2362" s="4" t="str">
        <f aca="false">CONCATENATE("U:\urunresim\",B2362,".jpg")</f>
        <v>U:\urunresim\.jpg</v>
      </c>
      <c r="H2362" s="4" t="str">
        <f aca="false">CONCATENATE("segmentimagesprd/",B2362,".jpg")</f>
        <v>segmentimagesprd/.jpg</v>
      </c>
    </row>
    <row r="2363" customFormat="false" ht="15.75" hidden="false" customHeight="false" outlineLevel="0" collapsed="false">
      <c r="G2363" s="4" t="str">
        <f aca="false">CONCATENATE("U:\urunresim\",B2363,".jpg")</f>
        <v>U:\urunresim\.jpg</v>
      </c>
      <c r="H2363" s="4" t="str">
        <f aca="false">CONCATENATE("segmentimagesprd/",B2363,".jpg")</f>
        <v>segmentimagesprd/.jpg</v>
      </c>
    </row>
    <row r="2364" customFormat="false" ht="15.75" hidden="false" customHeight="false" outlineLevel="0" collapsed="false">
      <c r="G2364" s="4" t="str">
        <f aca="false">CONCATENATE("U:\urunresim\",B2364,".jpg")</f>
        <v>U:\urunresim\.jpg</v>
      </c>
      <c r="H2364" s="4" t="str">
        <f aca="false">CONCATENATE("segmentimagesprd/",B2364,".jpg")</f>
        <v>segmentimagesprd/.jpg</v>
      </c>
    </row>
    <row r="2365" customFormat="false" ht="15.75" hidden="false" customHeight="false" outlineLevel="0" collapsed="false">
      <c r="G2365" s="4" t="str">
        <f aca="false">CONCATENATE("U:\urunresim\",B2365,".jpg")</f>
        <v>U:\urunresim\.jpg</v>
      </c>
      <c r="H2365" s="4" t="str">
        <f aca="false">CONCATENATE("segmentimagesprd/",B2365,".jpg")</f>
        <v>segmentimagesprd/.jpg</v>
      </c>
    </row>
    <row r="2366" customFormat="false" ht="15.75" hidden="false" customHeight="false" outlineLevel="0" collapsed="false">
      <c r="G2366" s="4" t="str">
        <f aca="false">CONCATENATE("U:\urunresim\",B2366,".jpg")</f>
        <v>U:\urunresim\.jpg</v>
      </c>
      <c r="H2366" s="4" t="str">
        <f aca="false">CONCATENATE("segmentimagesprd/",B2366,".jpg")</f>
        <v>segmentimagesprd/.jpg</v>
      </c>
    </row>
    <row r="2367" customFormat="false" ht="15.75" hidden="false" customHeight="false" outlineLevel="0" collapsed="false">
      <c r="G2367" s="4" t="str">
        <f aca="false">CONCATENATE("U:\urunresim\",B2367,".jpg")</f>
        <v>U:\urunresim\.jpg</v>
      </c>
      <c r="H2367" s="4" t="str">
        <f aca="false">CONCATENATE("segmentimagesprd/",B2367,".jpg")</f>
        <v>segmentimagesprd/.jpg</v>
      </c>
    </row>
    <row r="2368" customFormat="false" ht="15.75" hidden="false" customHeight="false" outlineLevel="0" collapsed="false">
      <c r="G2368" s="4" t="str">
        <f aca="false">CONCATENATE("U:\urunresim\",B2368,".jpg")</f>
        <v>U:\urunresim\.jpg</v>
      </c>
      <c r="H2368" s="4" t="str">
        <f aca="false">CONCATENATE("segmentimagesprd/",B2368,".jpg")</f>
        <v>segmentimagesprd/.jpg</v>
      </c>
    </row>
    <row r="2369" customFormat="false" ht="15.75" hidden="false" customHeight="false" outlineLevel="0" collapsed="false">
      <c r="G2369" s="4" t="str">
        <f aca="false">CONCATENATE("U:\urunresim\",B2369,".jpg")</f>
        <v>U:\urunresim\.jpg</v>
      </c>
      <c r="H2369" s="4" t="str">
        <f aca="false">CONCATENATE("segmentimagesprd/",B2369,".jpg")</f>
        <v>segmentimagesprd/.jpg</v>
      </c>
    </row>
    <row r="2370" customFormat="false" ht="15.75" hidden="false" customHeight="false" outlineLevel="0" collapsed="false">
      <c r="G2370" s="4" t="str">
        <f aca="false">CONCATENATE("U:\urunresim\",B2370,".jpg")</f>
        <v>U:\urunresim\.jpg</v>
      </c>
      <c r="H2370" s="4" t="str">
        <f aca="false">CONCATENATE("segmentimagesprd/",B2370,".jpg")</f>
        <v>segmentimagesprd/.jpg</v>
      </c>
    </row>
    <row r="2371" customFormat="false" ht="15.75" hidden="false" customHeight="false" outlineLevel="0" collapsed="false">
      <c r="G2371" s="4" t="str">
        <f aca="false">CONCATENATE("U:\urunresim\",B2371,".jpg")</f>
        <v>U:\urunresim\.jpg</v>
      </c>
      <c r="H2371" s="4" t="str">
        <f aca="false">CONCATENATE("segmentimagesprd/",B2371,".jpg")</f>
        <v>segmentimagesprd/.jpg</v>
      </c>
    </row>
    <row r="2372" customFormat="false" ht="15.75" hidden="false" customHeight="false" outlineLevel="0" collapsed="false">
      <c r="G2372" s="4" t="str">
        <f aca="false">CONCATENATE("U:\urunresim\",B2372,".jpg")</f>
        <v>U:\urunresim\.jpg</v>
      </c>
      <c r="H2372" s="4" t="str">
        <f aca="false">CONCATENATE("segmentimagesprd/",B2372,".jpg")</f>
        <v>segmentimagesprd/.jpg</v>
      </c>
    </row>
    <row r="2373" customFormat="false" ht="15.75" hidden="false" customHeight="false" outlineLevel="0" collapsed="false">
      <c r="G2373" s="4" t="str">
        <f aca="false">CONCATENATE("U:\urunresim\",B2373,".jpg")</f>
        <v>U:\urunresim\.jpg</v>
      </c>
      <c r="H2373" s="4" t="str">
        <f aca="false">CONCATENATE("segmentimagesprd/",B2373,".jpg")</f>
        <v>segmentimagesprd/.jpg</v>
      </c>
    </row>
    <row r="2374" customFormat="false" ht="15.75" hidden="false" customHeight="false" outlineLevel="0" collapsed="false">
      <c r="G2374" s="4" t="str">
        <f aca="false">CONCATENATE("U:\urunresim\",B2374,".jpg")</f>
        <v>U:\urunresim\.jpg</v>
      </c>
      <c r="H2374" s="4" t="str">
        <f aca="false">CONCATENATE("segmentimagesprd/",B2374,".jpg")</f>
        <v>segmentimagesprd/.jpg</v>
      </c>
    </row>
    <row r="2375" customFormat="false" ht="15.75" hidden="false" customHeight="false" outlineLevel="0" collapsed="false">
      <c r="G2375" s="4" t="str">
        <f aca="false">CONCATENATE("U:\urunresim\",B2375,".jpg")</f>
        <v>U:\urunresim\.jpg</v>
      </c>
      <c r="H2375" s="4" t="str">
        <f aca="false">CONCATENATE("segmentimagesprd/",B2375,".jpg")</f>
        <v>segmentimagesprd/.jpg</v>
      </c>
    </row>
    <row r="2376" customFormat="false" ht="15.75" hidden="false" customHeight="false" outlineLevel="0" collapsed="false">
      <c r="G2376" s="4" t="str">
        <f aca="false">CONCATENATE("U:\urunresim\",B2376,".jpg")</f>
        <v>U:\urunresim\.jpg</v>
      </c>
      <c r="H2376" s="4" t="str">
        <f aca="false">CONCATENATE("segmentimagesprd/",B2376,".jpg")</f>
        <v>segmentimagesprd/.jpg</v>
      </c>
    </row>
    <row r="2377" customFormat="false" ht="15.75" hidden="false" customHeight="false" outlineLevel="0" collapsed="false">
      <c r="G2377" s="4" t="str">
        <f aca="false">CONCATENATE("U:\urunresim\",B2377,".jpg")</f>
        <v>U:\urunresim\.jpg</v>
      </c>
      <c r="H2377" s="4" t="str">
        <f aca="false">CONCATENATE("segmentimagesprd/",B2377,".jpg")</f>
        <v>segmentimagesprd/.jpg</v>
      </c>
    </row>
    <row r="2378" customFormat="false" ht="15.75" hidden="false" customHeight="false" outlineLevel="0" collapsed="false">
      <c r="G2378" s="4" t="str">
        <f aca="false">CONCATENATE("U:\urunresim\",B2378,".jpg")</f>
        <v>U:\urunresim\.jpg</v>
      </c>
      <c r="H2378" s="4" t="str">
        <f aca="false">CONCATENATE("segmentimagesprd/",B2378,".jpg")</f>
        <v>segmentimagesprd/.jpg</v>
      </c>
    </row>
    <row r="2379" customFormat="false" ht="15.75" hidden="false" customHeight="false" outlineLevel="0" collapsed="false">
      <c r="G2379" s="4" t="str">
        <f aca="false">CONCATENATE("U:\urunresim\",B2379,".jpg")</f>
        <v>U:\urunresim\.jpg</v>
      </c>
      <c r="H2379" s="4" t="str">
        <f aca="false">CONCATENATE("segmentimagesprd/",B2379,".jpg")</f>
        <v>segmentimagesprd/.jpg</v>
      </c>
    </row>
    <row r="2380" customFormat="false" ht="15.75" hidden="false" customHeight="false" outlineLevel="0" collapsed="false">
      <c r="G2380" s="4" t="str">
        <f aca="false">CONCATENATE("U:\urunresim\",B2380,".jpg")</f>
        <v>U:\urunresim\.jpg</v>
      </c>
      <c r="H2380" s="4" t="str">
        <f aca="false">CONCATENATE("segmentimagesprd/",B2380,".jpg")</f>
        <v>segmentimagesprd/.jpg</v>
      </c>
    </row>
    <row r="2381" customFormat="false" ht="15.75" hidden="false" customHeight="false" outlineLevel="0" collapsed="false">
      <c r="G2381" s="4" t="str">
        <f aca="false">CONCATENATE("U:\urunresim\",B2381,".jpg")</f>
        <v>U:\urunresim\.jpg</v>
      </c>
      <c r="H2381" s="4" t="str">
        <f aca="false">CONCATENATE("segmentimagesprd/",B2381,".jpg")</f>
        <v>segmentimagesprd/.jpg</v>
      </c>
    </row>
    <row r="2382" customFormat="false" ht="15.75" hidden="false" customHeight="false" outlineLevel="0" collapsed="false">
      <c r="G2382" s="4" t="str">
        <f aca="false">CONCATENATE("U:\urunresim\",B2382,".jpg")</f>
        <v>U:\urunresim\.jpg</v>
      </c>
      <c r="H2382" s="4" t="str">
        <f aca="false">CONCATENATE("segmentimagesprd/",B2382,".jpg")</f>
        <v>segmentimagesprd/.jpg</v>
      </c>
    </row>
    <row r="2383" customFormat="false" ht="15.75" hidden="false" customHeight="false" outlineLevel="0" collapsed="false">
      <c r="G2383" s="4" t="str">
        <f aca="false">CONCATENATE("U:\urunresim\",B2383,".jpg")</f>
        <v>U:\urunresim\.jpg</v>
      </c>
      <c r="H2383" s="4" t="str">
        <f aca="false">CONCATENATE("segmentimagesprd/",B2383,".jpg")</f>
        <v>segmentimagesprd/.jpg</v>
      </c>
    </row>
    <row r="2384" customFormat="false" ht="15.75" hidden="false" customHeight="false" outlineLevel="0" collapsed="false">
      <c r="G2384" s="4" t="str">
        <f aca="false">CONCATENATE("U:\urunresim\",B2384,".jpg")</f>
        <v>U:\urunresim\.jpg</v>
      </c>
      <c r="H2384" s="4" t="str">
        <f aca="false">CONCATENATE("segmentimagesprd/",B2384,".jpg")</f>
        <v>segmentimagesprd/.jpg</v>
      </c>
    </row>
    <row r="2385" customFormat="false" ht="15.75" hidden="false" customHeight="false" outlineLevel="0" collapsed="false">
      <c r="G2385" s="4" t="str">
        <f aca="false">CONCATENATE("U:\urunresim\",B2385,".jpg")</f>
        <v>U:\urunresim\.jpg</v>
      </c>
      <c r="H2385" s="4" t="str">
        <f aca="false">CONCATENATE("segmentimagesprd/",B2385,".jpg")</f>
        <v>segmentimagesprd/.jpg</v>
      </c>
    </row>
    <row r="2386" customFormat="false" ht="15.75" hidden="false" customHeight="false" outlineLevel="0" collapsed="false">
      <c r="G2386" s="4" t="str">
        <f aca="false">CONCATENATE("U:\urunresim\",B2386,".jpg")</f>
        <v>U:\urunresim\.jpg</v>
      </c>
      <c r="H2386" s="4" t="str">
        <f aca="false">CONCATENATE("segmentimagesprd/",B2386,".jpg")</f>
        <v>segmentimagesprd/.jpg</v>
      </c>
    </row>
    <row r="2387" customFormat="false" ht="15.75" hidden="false" customHeight="false" outlineLevel="0" collapsed="false">
      <c r="G2387" s="4" t="str">
        <f aca="false">CONCATENATE("U:\urunresim\",B2387,".jpg")</f>
        <v>U:\urunresim\.jpg</v>
      </c>
      <c r="H2387" s="4" t="str">
        <f aca="false">CONCATENATE("segmentimagesprd/",B2387,".jpg")</f>
        <v>segmentimagesprd/.jpg</v>
      </c>
    </row>
    <row r="2388" customFormat="false" ht="15.75" hidden="false" customHeight="false" outlineLevel="0" collapsed="false">
      <c r="G2388" s="4" t="str">
        <f aca="false">CONCATENATE("U:\urunresim\",B2388,".jpg")</f>
        <v>U:\urunresim\.jpg</v>
      </c>
      <c r="H2388" s="4" t="str">
        <f aca="false">CONCATENATE("segmentimagesprd/",B2388,".jpg")</f>
        <v>segmentimagesprd/.jpg</v>
      </c>
    </row>
    <row r="2389" customFormat="false" ht="15.75" hidden="false" customHeight="false" outlineLevel="0" collapsed="false">
      <c r="G2389" s="4" t="str">
        <f aca="false">CONCATENATE("U:\urunresim\",B2389,".jpg")</f>
        <v>U:\urunresim\.jpg</v>
      </c>
      <c r="H2389" s="4" t="str">
        <f aca="false">CONCATENATE("segmentimagesprd/",B2389,".jpg")</f>
        <v>segmentimagesprd/.jpg</v>
      </c>
    </row>
    <row r="2390" customFormat="false" ht="15.75" hidden="false" customHeight="false" outlineLevel="0" collapsed="false">
      <c r="G2390" s="4" t="str">
        <f aca="false">CONCATENATE("U:\urunresim\",B2390,".jpg")</f>
        <v>U:\urunresim\.jpg</v>
      </c>
      <c r="H2390" s="4" t="str">
        <f aca="false">CONCATENATE("segmentimagesprd/",B2390,".jpg")</f>
        <v>segmentimagesprd/.jpg</v>
      </c>
    </row>
    <row r="2391" customFormat="false" ht="15.75" hidden="false" customHeight="false" outlineLevel="0" collapsed="false">
      <c r="G2391" s="4" t="str">
        <f aca="false">CONCATENATE("U:\urunresim\",B2391,".jpg")</f>
        <v>U:\urunresim\.jpg</v>
      </c>
      <c r="H2391" s="4" t="str">
        <f aca="false">CONCATENATE("segmentimagesprd/",B2391,".jpg")</f>
        <v>segmentimagesprd/.jpg</v>
      </c>
    </row>
    <row r="2392" customFormat="false" ht="15.75" hidden="false" customHeight="false" outlineLevel="0" collapsed="false">
      <c r="G2392" s="4" t="str">
        <f aca="false">CONCATENATE("U:\urunresim\",B2392,".jpg")</f>
        <v>U:\urunresim\.jpg</v>
      </c>
      <c r="H2392" s="4" t="str">
        <f aca="false">CONCATENATE("segmentimagesprd/",B2392,".jpg")</f>
        <v>segmentimagesprd/.jpg</v>
      </c>
    </row>
    <row r="2393" customFormat="false" ht="15.75" hidden="false" customHeight="false" outlineLevel="0" collapsed="false">
      <c r="G2393" s="4" t="str">
        <f aca="false">CONCATENATE("U:\urunresim\",B2393,".jpg")</f>
        <v>U:\urunresim\.jpg</v>
      </c>
      <c r="H2393" s="4" t="str">
        <f aca="false">CONCATENATE("segmentimagesprd/",B2393,".jpg")</f>
        <v>segmentimagesprd/.jpg</v>
      </c>
    </row>
    <row r="2394" customFormat="false" ht="15.75" hidden="false" customHeight="false" outlineLevel="0" collapsed="false">
      <c r="G2394" s="4" t="str">
        <f aca="false">CONCATENATE("U:\urunresim\",B2394,".jpg")</f>
        <v>U:\urunresim\.jpg</v>
      </c>
      <c r="H2394" s="4" t="str">
        <f aca="false">CONCATENATE("segmentimagesprd/",B2394,".jpg")</f>
        <v>segmentimagesprd/.jpg</v>
      </c>
    </row>
    <row r="2395" customFormat="false" ht="15.75" hidden="false" customHeight="false" outlineLevel="0" collapsed="false">
      <c r="G2395" s="4" t="str">
        <f aca="false">CONCATENATE("U:\urunresim\",B2395,".jpg")</f>
        <v>U:\urunresim\.jpg</v>
      </c>
      <c r="H2395" s="4" t="str">
        <f aca="false">CONCATENATE("segmentimagesprd/",B2395,".jpg")</f>
        <v>segmentimagesprd/.jpg</v>
      </c>
    </row>
    <row r="2396" customFormat="false" ht="15.75" hidden="false" customHeight="false" outlineLevel="0" collapsed="false">
      <c r="G2396" s="4" t="str">
        <f aca="false">CONCATENATE("U:\urunresim\",B2396,".jpg")</f>
        <v>U:\urunresim\.jpg</v>
      </c>
      <c r="H2396" s="4" t="str">
        <f aca="false">CONCATENATE("segmentimagesprd/",B2396,".jpg")</f>
        <v>segmentimagesprd/.jpg</v>
      </c>
    </row>
    <row r="2397" customFormat="false" ht="15.75" hidden="false" customHeight="false" outlineLevel="0" collapsed="false">
      <c r="G2397" s="4" t="str">
        <f aca="false">CONCATENATE("U:\urunresim\",B2397,".jpg")</f>
        <v>U:\urunresim\.jpg</v>
      </c>
      <c r="H2397" s="4" t="str">
        <f aca="false">CONCATENATE("segmentimagesprd/",B2397,".jpg")</f>
        <v>segmentimagesprd/.jpg</v>
      </c>
    </row>
    <row r="2398" customFormat="false" ht="15.75" hidden="false" customHeight="false" outlineLevel="0" collapsed="false">
      <c r="G2398" s="4" t="str">
        <f aca="false">CONCATENATE("U:\urunresim\",B2398,".jpg")</f>
        <v>U:\urunresim\.jpg</v>
      </c>
      <c r="H2398" s="4" t="str">
        <f aca="false">CONCATENATE("segmentimagesprd/",B2398,".jpg")</f>
        <v>segmentimagesprd/.jpg</v>
      </c>
    </row>
    <row r="2399" customFormat="false" ht="15.75" hidden="false" customHeight="false" outlineLevel="0" collapsed="false">
      <c r="G2399" s="4" t="str">
        <f aca="false">CONCATENATE("U:\urunresim\",B2399,".jpg")</f>
        <v>U:\urunresim\.jpg</v>
      </c>
      <c r="H2399" s="4" t="str">
        <f aca="false">CONCATENATE("segmentimagesprd/",B2399,".jpg")</f>
        <v>segmentimagesprd/.jpg</v>
      </c>
    </row>
    <row r="2400" customFormat="false" ht="15.75" hidden="false" customHeight="false" outlineLevel="0" collapsed="false">
      <c r="G2400" s="4" t="str">
        <f aca="false">CONCATENATE("U:\urunresim\",B2400,".jpg")</f>
        <v>U:\urunresim\.jpg</v>
      </c>
      <c r="H2400" s="4" t="str">
        <f aca="false">CONCATENATE("segmentimagesprd/",B2400,".jpg")</f>
        <v>segmentimagesprd/.jpg</v>
      </c>
    </row>
    <row r="2401" customFormat="false" ht="15.75" hidden="false" customHeight="false" outlineLevel="0" collapsed="false">
      <c r="G2401" s="4" t="str">
        <f aca="false">CONCATENATE("U:\urunresim\",B2401,".jpg")</f>
        <v>U:\urunresim\.jpg</v>
      </c>
      <c r="H2401" s="4" t="str">
        <f aca="false">CONCATENATE("segmentimagesprd/",B2401,".jpg")</f>
        <v>segmentimagesprd/.jpg</v>
      </c>
    </row>
    <row r="2402" customFormat="false" ht="15.75" hidden="false" customHeight="false" outlineLevel="0" collapsed="false">
      <c r="G2402" s="4" t="str">
        <f aca="false">CONCATENATE("U:\urunresim\",B2402,".jpg")</f>
        <v>U:\urunresim\.jpg</v>
      </c>
      <c r="H2402" s="4" t="str">
        <f aca="false">CONCATENATE("segmentimagesprd/",B2402,".jpg")</f>
        <v>segmentimagesprd/.jpg</v>
      </c>
    </row>
    <row r="2403" customFormat="false" ht="15.75" hidden="false" customHeight="false" outlineLevel="0" collapsed="false">
      <c r="G2403" s="4" t="str">
        <f aca="false">CONCATENATE("U:\urunresim\",B2403,".jpg")</f>
        <v>U:\urunresim\.jpg</v>
      </c>
      <c r="H2403" s="4" t="str">
        <f aca="false">CONCATENATE("segmentimagesprd/",B2403,".jpg")</f>
        <v>segmentimagesprd/.jpg</v>
      </c>
    </row>
    <row r="2404" customFormat="false" ht="15.75" hidden="false" customHeight="false" outlineLevel="0" collapsed="false">
      <c r="G2404" s="4" t="str">
        <f aca="false">CONCATENATE("U:\urunresim\",B2404,".jpg")</f>
        <v>U:\urunresim\.jpg</v>
      </c>
      <c r="H2404" s="4" t="str">
        <f aca="false">CONCATENATE("segmentimagesprd/",B2404,".jpg")</f>
        <v>segmentimagesprd/.jpg</v>
      </c>
    </row>
    <row r="2405" customFormat="false" ht="15.75" hidden="false" customHeight="false" outlineLevel="0" collapsed="false">
      <c r="G2405" s="4" t="str">
        <f aca="false">CONCATENATE("U:\urunresim\",B2405,".jpg")</f>
        <v>U:\urunresim\.jpg</v>
      </c>
      <c r="H2405" s="4" t="str">
        <f aca="false">CONCATENATE("segmentimagesprd/",B2405,".jpg")</f>
        <v>segmentimagesprd/.jpg</v>
      </c>
    </row>
    <row r="2406" customFormat="false" ht="15.75" hidden="false" customHeight="false" outlineLevel="0" collapsed="false">
      <c r="G2406" s="4" t="str">
        <f aca="false">CONCATENATE("U:\urunresim\",B2406,".jpg")</f>
        <v>U:\urunresim\.jpg</v>
      </c>
      <c r="H2406" s="4" t="str">
        <f aca="false">CONCATENATE("segmentimagesprd/",B2406,".jpg")</f>
        <v>segmentimagesprd/.jpg</v>
      </c>
    </row>
    <row r="2407" customFormat="false" ht="15.75" hidden="false" customHeight="false" outlineLevel="0" collapsed="false">
      <c r="G2407" s="4" t="str">
        <f aca="false">CONCATENATE("U:\urunresim\",B2407,".jpg")</f>
        <v>U:\urunresim\.jpg</v>
      </c>
      <c r="H2407" s="4" t="str">
        <f aca="false">CONCATENATE("segmentimagesprd/",B2407,".jpg")</f>
        <v>segmentimagesprd/.jpg</v>
      </c>
    </row>
    <row r="2408" customFormat="false" ht="15.75" hidden="false" customHeight="false" outlineLevel="0" collapsed="false">
      <c r="G2408" s="4" t="str">
        <f aca="false">CONCATENATE("U:\urunresim\",B2408,".jpg")</f>
        <v>U:\urunresim\.jpg</v>
      </c>
      <c r="H2408" s="4" t="str">
        <f aca="false">CONCATENATE("segmentimagesprd/",B2408,".jpg")</f>
        <v>segmentimagesprd/.jpg</v>
      </c>
    </row>
    <row r="2409" customFormat="false" ht="15.75" hidden="false" customHeight="false" outlineLevel="0" collapsed="false">
      <c r="G2409" s="4" t="str">
        <f aca="false">CONCATENATE("U:\urunresim\",B2409,".jpg")</f>
        <v>U:\urunresim\.jpg</v>
      </c>
      <c r="H2409" s="4" t="str">
        <f aca="false">CONCATENATE("segmentimagesprd/",B2409,".jpg")</f>
        <v>segmentimagesprd/.jpg</v>
      </c>
    </row>
    <row r="2410" customFormat="false" ht="15.75" hidden="false" customHeight="false" outlineLevel="0" collapsed="false">
      <c r="G2410" s="4" t="str">
        <f aca="false">CONCATENATE("U:\urunresim\",B2410,".jpg")</f>
        <v>U:\urunresim\.jpg</v>
      </c>
      <c r="H2410" s="4" t="str">
        <f aca="false">CONCATENATE("segmentimagesprd/",B2410,".jpg")</f>
        <v>segmentimagesprd/.jpg</v>
      </c>
    </row>
    <row r="2411" customFormat="false" ht="15.75" hidden="false" customHeight="false" outlineLevel="0" collapsed="false">
      <c r="G2411" s="4" t="str">
        <f aca="false">CONCATENATE("U:\urunresim\",B2411,".jpg")</f>
        <v>U:\urunresim\.jpg</v>
      </c>
      <c r="H2411" s="4" t="str">
        <f aca="false">CONCATENATE("segmentimagesprd/",B2411,".jpg")</f>
        <v>segmentimagesprd/.jpg</v>
      </c>
    </row>
    <row r="2412" customFormat="false" ht="15.75" hidden="false" customHeight="false" outlineLevel="0" collapsed="false">
      <c r="G2412" s="4" t="str">
        <f aca="false">CONCATENATE("U:\urunresim\",B2412,".jpg")</f>
        <v>U:\urunresim\.jpg</v>
      </c>
      <c r="H2412" s="4" t="str">
        <f aca="false">CONCATENATE("segmentimagesprd/",B2412,".jpg")</f>
        <v>segmentimagesprd/.jpg</v>
      </c>
    </row>
    <row r="2413" customFormat="false" ht="15.75" hidden="false" customHeight="false" outlineLevel="0" collapsed="false">
      <c r="G2413" s="4" t="str">
        <f aca="false">CONCATENATE("U:\urunresim\",B2413,".jpg")</f>
        <v>U:\urunresim\.jpg</v>
      </c>
      <c r="H2413" s="4" t="str">
        <f aca="false">CONCATENATE("segmentimagesprd/",B2413,".jpg")</f>
        <v>segmentimagesprd/.jpg</v>
      </c>
    </row>
    <row r="2414" customFormat="false" ht="15.75" hidden="false" customHeight="false" outlineLevel="0" collapsed="false">
      <c r="G2414" s="4" t="str">
        <f aca="false">CONCATENATE("U:\urunresim\",B2414,".jpg")</f>
        <v>U:\urunresim\.jpg</v>
      </c>
      <c r="H2414" s="4" t="str">
        <f aca="false">CONCATENATE("segmentimagesprd/",B2414,".jpg")</f>
        <v>segmentimagesprd/.jpg</v>
      </c>
    </row>
    <row r="2415" customFormat="false" ht="15.75" hidden="false" customHeight="false" outlineLevel="0" collapsed="false">
      <c r="G2415" s="4" t="str">
        <f aca="false">CONCATENATE("U:\urunresim\",B2415,".jpg")</f>
        <v>U:\urunresim\.jpg</v>
      </c>
      <c r="H2415" s="4" t="str">
        <f aca="false">CONCATENATE("segmentimagesprd/",B2415,".jpg")</f>
        <v>segmentimagesprd/.jpg</v>
      </c>
    </row>
    <row r="2416" customFormat="false" ht="15.75" hidden="false" customHeight="false" outlineLevel="0" collapsed="false">
      <c r="G2416" s="4" t="str">
        <f aca="false">CONCATENATE("U:\urunresim\",B2416,".jpg")</f>
        <v>U:\urunresim\.jpg</v>
      </c>
      <c r="H2416" s="4" t="str">
        <f aca="false">CONCATENATE("segmentimagesprd/",B2416,".jpg")</f>
        <v>segmentimagesprd/.jpg</v>
      </c>
    </row>
    <row r="2417" customFormat="false" ht="15.75" hidden="false" customHeight="false" outlineLevel="0" collapsed="false">
      <c r="G2417" s="4" t="str">
        <f aca="false">CONCATENATE("U:\urunresim\",B2417,".jpg")</f>
        <v>U:\urunresim\.jpg</v>
      </c>
      <c r="H2417" s="4" t="str">
        <f aca="false">CONCATENATE("segmentimagesprd/",B2417,".jpg")</f>
        <v>segmentimagesprd/.jpg</v>
      </c>
    </row>
    <row r="2418" customFormat="false" ht="15.75" hidden="false" customHeight="false" outlineLevel="0" collapsed="false">
      <c r="G2418" s="4" t="str">
        <f aca="false">CONCATENATE("U:\urunresim\",B2418,".jpg")</f>
        <v>U:\urunresim\.jpg</v>
      </c>
      <c r="H2418" s="4" t="str">
        <f aca="false">CONCATENATE("segmentimagesprd/",B2418,".jpg")</f>
        <v>segmentimagesprd/.jpg</v>
      </c>
    </row>
    <row r="2419" customFormat="false" ht="15.75" hidden="false" customHeight="false" outlineLevel="0" collapsed="false">
      <c r="G2419" s="4" t="str">
        <f aca="false">CONCATENATE("U:\urunresim\",B2419,".jpg")</f>
        <v>U:\urunresim\.jpg</v>
      </c>
      <c r="H2419" s="4" t="str">
        <f aca="false">CONCATENATE("segmentimagesprd/",B2419,".jpg")</f>
        <v>segmentimagesprd/.jpg</v>
      </c>
    </row>
    <row r="2420" customFormat="false" ht="15.75" hidden="false" customHeight="false" outlineLevel="0" collapsed="false">
      <c r="G2420" s="4" t="str">
        <f aca="false">CONCATENATE("U:\urunresim\",B2420,".jpg")</f>
        <v>U:\urunresim\.jpg</v>
      </c>
      <c r="H2420" s="4" t="str">
        <f aca="false">CONCATENATE("segmentimagesprd/",B2420,".jpg")</f>
        <v>segmentimagesprd/.jpg</v>
      </c>
    </row>
    <row r="2421" customFormat="false" ht="15.75" hidden="false" customHeight="false" outlineLevel="0" collapsed="false">
      <c r="G2421" s="4" t="str">
        <f aca="false">CONCATENATE("U:\urunresim\",B2421,".jpg")</f>
        <v>U:\urunresim\.jpg</v>
      </c>
      <c r="H2421" s="4" t="str">
        <f aca="false">CONCATENATE("segmentimagesprd/",B2421,".jpg")</f>
        <v>segmentimagesprd/.jpg</v>
      </c>
    </row>
    <row r="2422" customFormat="false" ht="15.75" hidden="false" customHeight="false" outlineLevel="0" collapsed="false">
      <c r="G2422" s="4" t="str">
        <f aca="false">CONCATENATE("U:\urunresim\",B2422,".jpg")</f>
        <v>U:\urunresim\.jpg</v>
      </c>
      <c r="H2422" s="4" t="str">
        <f aca="false">CONCATENATE("segmentimagesprd/",B2422,".jpg")</f>
        <v>segmentimagesprd/.jpg</v>
      </c>
    </row>
    <row r="2423" customFormat="false" ht="15.75" hidden="false" customHeight="false" outlineLevel="0" collapsed="false">
      <c r="G2423" s="4" t="str">
        <f aca="false">CONCATENATE("U:\urunresim\",B2423,".jpg")</f>
        <v>U:\urunresim\.jpg</v>
      </c>
      <c r="H2423" s="4" t="str">
        <f aca="false">CONCATENATE("segmentimagesprd/",B2423,".jpg")</f>
        <v>segmentimagesprd/.jpg</v>
      </c>
    </row>
    <row r="2424" customFormat="false" ht="15.75" hidden="false" customHeight="false" outlineLevel="0" collapsed="false">
      <c r="G2424" s="4" t="str">
        <f aca="false">CONCATENATE("U:\urunresim\",B2424,".jpg")</f>
        <v>U:\urunresim\.jpg</v>
      </c>
      <c r="H2424" s="4" t="str">
        <f aca="false">CONCATENATE("segmentimagesprd/",B2424,".jpg")</f>
        <v>segmentimagesprd/.jpg</v>
      </c>
    </row>
    <row r="2425" customFormat="false" ht="15.75" hidden="false" customHeight="false" outlineLevel="0" collapsed="false">
      <c r="G2425" s="4" t="str">
        <f aca="false">CONCATENATE("U:\urunresim\",B2425,".jpg")</f>
        <v>U:\urunresim\.jpg</v>
      </c>
      <c r="H2425" s="4" t="str">
        <f aca="false">CONCATENATE("segmentimagesprd/",B2425,".jpg")</f>
        <v>segmentimagesprd/.jpg</v>
      </c>
    </row>
    <row r="2426" customFormat="false" ht="15.75" hidden="false" customHeight="false" outlineLevel="0" collapsed="false">
      <c r="G2426" s="4" t="str">
        <f aca="false">CONCATENATE("U:\urunresim\",B2426,".jpg")</f>
        <v>U:\urunresim\.jpg</v>
      </c>
      <c r="H2426" s="4" t="str">
        <f aca="false">CONCATENATE("segmentimagesprd/",B2426,".jpg")</f>
        <v>segmentimagesprd/.jpg</v>
      </c>
    </row>
    <row r="2427" customFormat="false" ht="15.75" hidden="false" customHeight="false" outlineLevel="0" collapsed="false">
      <c r="G2427" s="4" t="str">
        <f aca="false">CONCATENATE("U:\urunresim\",B2427,".jpg")</f>
        <v>U:\urunresim\.jpg</v>
      </c>
      <c r="H2427" s="4" t="str">
        <f aca="false">CONCATENATE("segmentimagesprd/",B2427,".jpg")</f>
        <v>segmentimagesprd/.jpg</v>
      </c>
    </row>
    <row r="2428" customFormat="false" ht="15.75" hidden="false" customHeight="false" outlineLevel="0" collapsed="false">
      <c r="G2428" s="4" t="str">
        <f aca="false">CONCATENATE("U:\urunresim\",B2428,".jpg")</f>
        <v>U:\urunresim\.jpg</v>
      </c>
      <c r="H2428" s="4" t="str">
        <f aca="false">CONCATENATE("segmentimagesprd/",B2428,".jpg")</f>
        <v>segmentimagesprd/.jpg</v>
      </c>
    </row>
    <row r="2429" customFormat="false" ht="15.75" hidden="false" customHeight="false" outlineLevel="0" collapsed="false">
      <c r="G2429" s="4" t="str">
        <f aca="false">CONCATENATE("U:\urunresim\",B2429,".jpg")</f>
        <v>U:\urunresim\.jpg</v>
      </c>
      <c r="H2429" s="4" t="str">
        <f aca="false">CONCATENATE("segmentimagesprd/",B2429,".jpg")</f>
        <v>segmentimagesprd/.jpg</v>
      </c>
    </row>
    <row r="2430" customFormat="false" ht="15.75" hidden="false" customHeight="false" outlineLevel="0" collapsed="false">
      <c r="G2430" s="4" t="str">
        <f aca="false">CONCATENATE("U:\urunresim\",B2430,".jpg")</f>
        <v>U:\urunresim\.jpg</v>
      </c>
      <c r="H2430" s="4" t="str">
        <f aca="false">CONCATENATE("segmentimagesprd/",B2430,".jpg")</f>
        <v>segmentimagesprd/.jpg</v>
      </c>
    </row>
    <row r="2431" customFormat="false" ht="15.75" hidden="false" customHeight="false" outlineLevel="0" collapsed="false">
      <c r="G2431" s="4" t="str">
        <f aca="false">CONCATENATE("U:\urunresim\",B2431,".jpg")</f>
        <v>U:\urunresim\.jpg</v>
      </c>
      <c r="H2431" s="4" t="str">
        <f aca="false">CONCATENATE("segmentimagesprd/",B2431,".jpg")</f>
        <v>segmentimagesprd/.jpg</v>
      </c>
    </row>
    <row r="2432" customFormat="false" ht="15.75" hidden="false" customHeight="false" outlineLevel="0" collapsed="false">
      <c r="G2432" s="4" t="str">
        <f aca="false">CONCATENATE("U:\urunresim\",B2432,".jpg")</f>
        <v>U:\urunresim\.jpg</v>
      </c>
      <c r="H2432" s="4" t="str">
        <f aca="false">CONCATENATE("segmentimagesprd/",B2432,".jpg")</f>
        <v>segmentimagesprd/.jpg</v>
      </c>
    </row>
    <row r="2433" customFormat="false" ht="15.75" hidden="false" customHeight="false" outlineLevel="0" collapsed="false">
      <c r="G2433" s="4" t="str">
        <f aca="false">CONCATENATE("U:\urunresim\",B2433,".jpg")</f>
        <v>U:\urunresim\.jpg</v>
      </c>
      <c r="H2433" s="4" t="str">
        <f aca="false">CONCATENATE("segmentimagesprd/",B2433,".jpg")</f>
        <v>segmentimagesprd/.jpg</v>
      </c>
    </row>
    <row r="2434" customFormat="false" ht="15.75" hidden="false" customHeight="false" outlineLevel="0" collapsed="false">
      <c r="G2434" s="4" t="str">
        <f aca="false">CONCATENATE("U:\urunresim\",B2434,".jpg")</f>
        <v>U:\urunresim\.jpg</v>
      </c>
      <c r="H2434" s="4" t="str">
        <f aca="false">CONCATENATE("segmentimagesprd/",B2434,".jpg")</f>
        <v>segmentimagesprd/.jpg</v>
      </c>
    </row>
    <row r="2435" customFormat="false" ht="15.75" hidden="false" customHeight="false" outlineLevel="0" collapsed="false">
      <c r="G2435" s="4" t="str">
        <f aca="false">CONCATENATE("U:\urunresim\",B2435,".jpg")</f>
        <v>U:\urunresim\.jpg</v>
      </c>
      <c r="H2435" s="4" t="str">
        <f aca="false">CONCATENATE("segmentimagesprd/",B2435,".jpg")</f>
        <v>segmentimagesprd/.jpg</v>
      </c>
    </row>
    <row r="2436" customFormat="false" ht="15.75" hidden="false" customHeight="false" outlineLevel="0" collapsed="false">
      <c r="G2436" s="4" t="str">
        <f aca="false">CONCATENATE("U:\urunresim\",B2436,".jpg")</f>
        <v>U:\urunresim\.jpg</v>
      </c>
      <c r="H2436" s="4" t="str">
        <f aca="false">CONCATENATE("segmentimagesprd/",B2436,".jpg")</f>
        <v>segmentimagesprd/.jpg</v>
      </c>
    </row>
    <row r="2437" customFormat="false" ht="15.75" hidden="false" customHeight="false" outlineLevel="0" collapsed="false">
      <c r="G2437" s="4" t="str">
        <f aca="false">CONCATENATE("U:\urunresim\",B2437,".jpg")</f>
        <v>U:\urunresim\.jpg</v>
      </c>
      <c r="H2437" s="4" t="str">
        <f aca="false">CONCATENATE("segmentimagesprd/",B2437,".jpg")</f>
        <v>segmentimagesprd/.jpg</v>
      </c>
    </row>
    <row r="2438" customFormat="false" ht="15.75" hidden="false" customHeight="false" outlineLevel="0" collapsed="false">
      <c r="G2438" s="4" t="str">
        <f aca="false">CONCATENATE("U:\urunresim\",B2438,".jpg")</f>
        <v>U:\urunresim\.jpg</v>
      </c>
      <c r="H2438" s="4" t="str">
        <f aca="false">CONCATENATE("segmentimagesprd/",B2438,".jpg")</f>
        <v>segmentimagesprd/.jpg</v>
      </c>
    </row>
    <row r="2439" customFormat="false" ht="15.75" hidden="false" customHeight="false" outlineLevel="0" collapsed="false">
      <c r="G2439" s="4" t="str">
        <f aca="false">CONCATENATE("U:\urunresim\",B2439,".jpg")</f>
        <v>U:\urunresim\.jpg</v>
      </c>
      <c r="H2439" s="4" t="str">
        <f aca="false">CONCATENATE("segmentimagesprd/",B2439,".jpg")</f>
        <v>segmentimagesprd/.jpg</v>
      </c>
    </row>
    <row r="2440" customFormat="false" ht="15.75" hidden="false" customHeight="false" outlineLevel="0" collapsed="false">
      <c r="G2440" s="4" t="str">
        <f aca="false">CONCATENATE("U:\urunresim\",B2440,".jpg")</f>
        <v>U:\urunresim\.jpg</v>
      </c>
      <c r="H2440" s="4" t="str">
        <f aca="false">CONCATENATE("segmentimagesprd/",B2440,".jpg")</f>
        <v>segmentimagesprd/.jpg</v>
      </c>
    </row>
    <row r="2441" customFormat="false" ht="15.75" hidden="false" customHeight="false" outlineLevel="0" collapsed="false">
      <c r="G2441" s="4" t="str">
        <f aca="false">CONCATENATE("U:\urunresim\",B2441,".jpg")</f>
        <v>U:\urunresim\.jpg</v>
      </c>
      <c r="H2441" s="4" t="str">
        <f aca="false">CONCATENATE("segmentimagesprd/",B2441,".jpg")</f>
        <v>segmentimagesprd/.jpg</v>
      </c>
    </row>
    <row r="2442" customFormat="false" ht="15.75" hidden="false" customHeight="false" outlineLevel="0" collapsed="false">
      <c r="G2442" s="4" t="str">
        <f aca="false">CONCATENATE("U:\urunresim\",B2442,".jpg")</f>
        <v>U:\urunresim\.jpg</v>
      </c>
      <c r="H2442" s="4" t="str">
        <f aca="false">CONCATENATE("segmentimagesprd/",B2442,".jpg")</f>
        <v>segmentimagesprd/.jpg</v>
      </c>
    </row>
    <row r="2443" customFormat="false" ht="15.75" hidden="false" customHeight="false" outlineLevel="0" collapsed="false">
      <c r="G2443" s="4" t="str">
        <f aca="false">CONCATENATE("U:\urunresim\",B2443,".jpg")</f>
        <v>U:\urunresim\.jpg</v>
      </c>
      <c r="H2443" s="4" t="str">
        <f aca="false">CONCATENATE("segmentimagesprd/",B2443,".jpg")</f>
        <v>segmentimagesprd/.jpg</v>
      </c>
    </row>
    <row r="2444" customFormat="false" ht="15.75" hidden="false" customHeight="false" outlineLevel="0" collapsed="false">
      <c r="G2444" s="4" t="str">
        <f aca="false">CONCATENATE("U:\urunresim\",B2444,".jpg")</f>
        <v>U:\urunresim\.jpg</v>
      </c>
      <c r="H2444" s="4" t="str">
        <f aca="false">CONCATENATE("segmentimagesprd/",B2444,".jpg")</f>
        <v>segmentimagesprd/.jpg</v>
      </c>
    </row>
    <row r="2445" customFormat="false" ht="15.75" hidden="false" customHeight="false" outlineLevel="0" collapsed="false">
      <c r="G2445" s="4" t="str">
        <f aca="false">CONCATENATE("U:\urunresim\",B2445,".jpg")</f>
        <v>U:\urunresim\.jpg</v>
      </c>
      <c r="H2445" s="4" t="str">
        <f aca="false">CONCATENATE("segmentimagesprd/",B2445,".jpg")</f>
        <v>segmentimagesprd/.jpg</v>
      </c>
    </row>
    <row r="2446" customFormat="false" ht="15.75" hidden="false" customHeight="false" outlineLevel="0" collapsed="false">
      <c r="G2446" s="4" t="str">
        <f aca="false">CONCATENATE("U:\urunresim\",B2446,".jpg")</f>
        <v>U:\urunresim\.jpg</v>
      </c>
      <c r="H2446" s="4" t="str">
        <f aca="false">CONCATENATE("segmentimagesprd/",B2446,".jpg")</f>
        <v>segmentimagesprd/.jpg</v>
      </c>
    </row>
    <row r="2447" customFormat="false" ht="15.75" hidden="false" customHeight="false" outlineLevel="0" collapsed="false">
      <c r="G2447" s="4" t="str">
        <f aca="false">CONCATENATE("U:\urunresim\",B2447,".jpg")</f>
        <v>U:\urunresim\.jpg</v>
      </c>
      <c r="H2447" s="4" t="str">
        <f aca="false">CONCATENATE("segmentimagesprd/",B2447,".jpg")</f>
        <v>segmentimagesprd/.jpg</v>
      </c>
    </row>
    <row r="2448" customFormat="false" ht="15.75" hidden="false" customHeight="false" outlineLevel="0" collapsed="false">
      <c r="G2448" s="4" t="str">
        <f aca="false">CONCATENATE("U:\urunresim\",B2448,".jpg")</f>
        <v>U:\urunresim\.jpg</v>
      </c>
      <c r="H2448" s="4" t="str">
        <f aca="false">CONCATENATE("segmentimagesprd/",B2448,".jpg")</f>
        <v>segmentimagesprd/.jpg</v>
      </c>
    </row>
    <row r="2449" customFormat="false" ht="15.75" hidden="false" customHeight="false" outlineLevel="0" collapsed="false">
      <c r="G2449" s="4" t="str">
        <f aca="false">CONCATENATE("U:\urunresim\",B2449,".jpg")</f>
        <v>U:\urunresim\.jpg</v>
      </c>
      <c r="H2449" s="4" t="str">
        <f aca="false">CONCATENATE("segmentimagesprd/",B2449,".jpg")</f>
        <v>segmentimagesprd/.jpg</v>
      </c>
    </row>
    <row r="2450" customFormat="false" ht="15.75" hidden="false" customHeight="false" outlineLevel="0" collapsed="false">
      <c r="G2450" s="4" t="str">
        <f aca="false">CONCATENATE("U:\urunresim\",B2450,".jpg")</f>
        <v>U:\urunresim\.jpg</v>
      </c>
      <c r="H2450" s="4" t="str">
        <f aca="false">CONCATENATE("segmentimagesprd/",B2450,".jpg")</f>
        <v>segmentimagesprd/.jpg</v>
      </c>
    </row>
    <row r="2451" customFormat="false" ht="15.75" hidden="false" customHeight="false" outlineLevel="0" collapsed="false">
      <c r="G2451" s="4" t="str">
        <f aca="false">CONCATENATE("U:\urunresim\",B2451,".jpg")</f>
        <v>U:\urunresim\.jpg</v>
      </c>
      <c r="H2451" s="4" t="str">
        <f aca="false">CONCATENATE("segmentimagesprd/",B2451,".jpg")</f>
        <v>segmentimagesprd/.jpg</v>
      </c>
    </row>
    <row r="2452" customFormat="false" ht="15.75" hidden="false" customHeight="false" outlineLevel="0" collapsed="false">
      <c r="G2452" s="4" t="str">
        <f aca="false">CONCATENATE("U:\urunresim\",B2452,".jpg")</f>
        <v>U:\urunresim\.jpg</v>
      </c>
      <c r="H2452" s="4" t="str">
        <f aca="false">CONCATENATE("segmentimagesprd/",B2452,".jpg")</f>
        <v>segmentimagesprd/.jpg</v>
      </c>
    </row>
    <row r="2453" customFormat="false" ht="15.75" hidden="false" customHeight="false" outlineLevel="0" collapsed="false">
      <c r="G2453" s="4" t="str">
        <f aca="false">CONCATENATE("U:\urunresim\",B2453,".jpg")</f>
        <v>U:\urunresim\.jpg</v>
      </c>
      <c r="H2453" s="4" t="str">
        <f aca="false">CONCATENATE("segmentimagesprd/",B2453,".jpg")</f>
        <v>segmentimagesprd/.jpg</v>
      </c>
    </row>
    <row r="2454" customFormat="false" ht="15.75" hidden="false" customHeight="false" outlineLevel="0" collapsed="false">
      <c r="G2454" s="4" t="str">
        <f aca="false">CONCATENATE("U:\urunresim\",B2454,".jpg")</f>
        <v>U:\urunresim\.jpg</v>
      </c>
      <c r="H2454" s="4" t="str">
        <f aca="false">CONCATENATE("segmentimagesprd/",B2454,".jpg")</f>
        <v>segmentimagesprd/.jpg</v>
      </c>
    </row>
    <row r="2455" customFormat="false" ht="15.75" hidden="false" customHeight="false" outlineLevel="0" collapsed="false">
      <c r="G2455" s="4" t="str">
        <f aca="false">CONCATENATE("U:\urunresim\",B2455,".jpg")</f>
        <v>U:\urunresim\.jpg</v>
      </c>
      <c r="H2455" s="4" t="str">
        <f aca="false">CONCATENATE("segmentimagesprd/",B2455,".jpg")</f>
        <v>segmentimagesprd/.jpg</v>
      </c>
    </row>
    <row r="2456" customFormat="false" ht="15.75" hidden="false" customHeight="false" outlineLevel="0" collapsed="false">
      <c r="G2456" s="4" t="str">
        <f aca="false">CONCATENATE("U:\urunresim\",B2456,".jpg")</f>
        <v>U:\urunresim\.jpg</v>
      </c>
      <c r="H2456" s="4" t="str">
        <f aca="false">CONCATENATE("segmentimagesprd/",B2456,".jpg")</f>
        <v>segmentimagesprd/.jpg</v>
      </c>
    </row>
    <row r="2457" customFormat="false" ht="15.75" hidden="false" customHeight="false" outlineLevel="0" collapsed="false">
      <c r="G2457" s="4" t="str">
        <f aca="false">CONCATENATE("U:\urunresim\",B2457,".jpg")</f>
        <v>U:\urunresim\.jpg</v>
      </c>
      <c r="H2457" s="4" t="str">
        <f aca="false">CONCATENATE("segmentimagesprd/",B2457,".jpg")</f>
        <v>segmentimagesprd/.jpg</v>
      </c>
    </row>
    <row r="2458" customFormat="false" ht="15.75" hidden="false" customHeight="false" outlineLevel="0" collapsed="false">
      <c r="G2458" s="4" t="str">
        <f aca="false">CONCATENATE("U:\urunresim\",B2458,".jpg")</f>
        <v>U:\urunresim\.jpg</v>
      </c>
      <c r="H2458" s="4" t="str">
        <f aca="false">CONCATENATE("segmentimagesprd/",B2458,".jpg")</f>
        <v>segmentimagesprd/.jpg</v>
      </c>
    </row>
    <row r="2459" customFormat="false" ht="15.75" hidden="false" customHeight="false" outlineLevel="0" collapsed="false">
      <c r="G2459" s="4" t="str">
        <f aca="false">CONCATENATE("U:\urunresim\",B2459,".jpg")</f>
        <v>U:\urunresim\.jpg</v>
      </c>
      <c r="H2459" s="4" t="str">
        <f aca="false">CONCATENATE("segmentimagesprd/",B2459,".jpg")</f>
        <v>segmentimagesprd/.jpg</v>
      </c>
    </row>
    <row r="2460" customFormat="false" ht="15.75" hidden="false" customHeight="false" outlineLevel="0" collapsed="false">
      <c r="G2460" s="4" t="str">
        <f aca="false">CONCATENATE("U:\urunresim\",B2460,".jpg")</f>
        <v>U:\urunresim\.jpg</v>
      </c>
      <c r="H2460" s="4" t="str">
        <f aca="false">CONCATENATE("segmentimagesprd/",B2460,".jpg")</f>
        <v>segmentimagesprd/.jpg</v>
      </c>
    </row>
    <row r="2461" customFormat="false" ht="15.75" hidden="false" customHeight="false" outlineLevel="0" collapsed="false">
      <c r="G2461" s="4" t="str">
        <f aca="false">CONCATENATE("U:\urunresim\",B2461,".jpg")</f>
        <v>U:\urunresim\.jpg</v>
      </c>
      <c r="H2461" s="4" t="str">
        <f aca="false">CONCATENATE("segmentimagesprd/",B2461,".jpg")</f>
        <v>segmentimagesprd/.jpg</v>
      </c>
    </row>
    <row r="2462" customFormat="false" ht="15.75" hidden="false" customHeight="false" outlineLevel="0" collapsed="false">
      <c r="G2462" s="4" t="str">
        <f aca="false">CONCATENATE("U:\urunresim\",B2462,".jpg")</f>
        <v>U:\urunresim\.jpg</v>
      </c>
      <c r="H2462" s="4" t="str">
        <f aca="false">CONCATENATE("segmentimagesprd/",B2462,".jpg")</f>
        <v>segmentimagesprd/.jpg</v>
      </c>
    </row>
    <row r="2463" customFormat="false" ht="15.75" hidden="false" customHeight="false" outlineLevel="0" collapsed="false">
      <c r="G2463" s="4" t="str">
        <f aca="false">CONCATENATE("U:\urunresim\",B2463,".jpg")</f>
        <v>U:\urunresim\.jpg</v>
      </c>
      <c r="H2463" s="4" t="str">
        <f aca="false">CONCATENATE("segmentimagesprd/",B2463,".jpg")</f>
        <v>segmentimagesprd/.jpg</v>
      </c>
    </row>
    <row r="2464" customFormat="false" ht="15.75" hidden="false" customHeight="false" outlineLevel="0" collapsed="false">
      <c r="G2464" s="4" t="str">
        <f aca="false">CONCATENATE("U:\urunresim\",B2464,".jpg")</f>
        <v>U:\urunresim\.jpg</v>
      </c>
      <c r="H2464" s="4" t="str">
        <f aca="false">CONCATENATE("segmentimagesprd/",B2464,".jpg")</f>
        <v>segmentimagesprd/.jpg</v>
      </c>
    </row>
    <row r="2465" customFormat="false" ht="15.75" hidden="false" customHeight="false" outlineLevel="0" collapsed="false">
      <c r="G2465" s="4" t="str">
        <f aca="false">CONCATENATE("U:\urunresim\",B2465,".jpg")</f>
        <v>U:\urunresim\.jpg</v>
      </c>
      <c r="H2465" s="4" t="str">
        <f aca="false">CONCATENATE("segmentimagesprd/",B2465,".jpg")</f>
        <v>segmentimagesprd/.jpg</v>
      </c>
    </row>
    <row r="2466" customFormat="false" ht="15.75" hidden="false" customHeight="false" outlineLevel="0" collapsed="false">
      <c r="G2466" s="4" t="str">
        <f aca="false">CONCATENATE("U:\urunresim\",B2466,".jpg")</f>
        <v>U:\urunresim\.jpg</v>
      </c>
      <c r="H2466" s="4" t="str">
        <f aca="false">CONCATENATE("segmentimagesprd/",B2466,".jpg")</f>
        <v>segmentimagesprd/.jpg</v>
      </c>
    </row>
    <row r="2467" customFormat="false" ht="15.75" hidden="false" customHeight="false" outlineLevel="0" collapsed="false">
      <c r="G2467" s="4" t="str">
        <f aca="false">CONCATENATE("U:\urunresim\",B2467,".jpg")</f>
        <v>U:\urunresim\.jpg</v>
      </c>
      <c r="H2467" s="4" t="str">
        <f aca="false">CONCATENATE("segmentimagesprd/",B2467,".jpg")</f>
        <v>segmentimagesprd/.jpg</v>
      </c>
    </row>
    <row r="2468" customFormat="false" ht="15.75" hidden="false" customHeight="false" outlineLevel="0" collapsed="false">
      <c r="G2468" s="4" t="str">
        <f aca="false">CONCATENATE("U:\urunresim\",B2468,".jpg")</f>
        <v>U:\urunresim\.jpg</v>
      </c>
      <c r="H2468" s="4" t="str">
        <f aca="false">CONCATENATE("segmentimagesprd/",B2468,".jpg")</f>
        <v>segmentimagesprd/.jpg</v>
      </c>
    </row>
    <row r="2469" customFormat="false" ht="15.75" hidden="false" customHeight="false" outlineLevel="0" collapsed="false">
      <c r="G2469" s="4" t="str">
        <f aca="false">CONCATENATE("U:\urunresim\",B2469,".jpg")</f>
        <v>U:\urunresim\.jpg</v>
      </c>
      <c r="H2469" s="4" t="str">
        <f aca="false">CONCATENATE("segmentimagesprd/",B2469,".jpg")</f>
        <v>segmentimagesprd/.jpg</v>
      </c>
    </row>
    <row r="2470" customFormat="false" ht="15.75" hidden="false" customHeight="false" outlineLevel="0" collapsed="false">
      <c r="G2470" s="4" t="str">
        <f aca="false">CONCATENATE("U:\urunresim\",B2470,".jpg")</f>
        <v>U:\urunresim\.jpg</v>
      </c>
      <c r="H2470" s="4" t="str">
        <f aca="false">CONCATENATE("segmentimagesprd/",B2470,".jpg")</f>
        <v>segmentimagesprd/.jpg</v>
      </c>
    </row>
    <row r="2471" customFormat="false" ht="15.75" hidden="false" customHeight="false" outlineLevel="0" collapsed="false">
      <c r="G2471" s="4" t="str">
        <f aca="false">CONCATENATE("U:\urunresim\",B2471,".jpg")</f>
        <v>U:\urunresim\.jpg</v>
      </c>
      <c r="H2471" s="4" t="str">
        <f aca="false">CONCATENATE("segmentimagesprd/",B2471,".jpg")</f>
        <v>segmentimagesprd/.jpg</v>
      </c>
    </row>
    <row r="2472" customFormat="false" ht="15.75" hidden="false" customHeight="false" outlineLevel="0" collapsed="false">
      <c r="G2472" s="4" t="str">
        <f aca="false">CONCATENATE("U:\urunresim\",B2472,".jpg")</f>
        <v>U:\urunresim\.jpg</v>
      </c>
      <c r="H2472" s="4" t="str">
        <f aca="false">CONCATENATE("segmentimagesprd/",B2472,".jpg")</f>
        <v>segmentimagesprd/.jpg</v>
      </c>
    </row>
    <row r="2473" customFormat="false" ht="15.75" hidden="false" customHeight="false" outlineLevel="0" collapsed="false">
      <c r="G2473" s="4" t="str">
        <f aca="false">CONCATENATE("U:\urunresim\",B2473,".jpg")</f>
        <v>U:\urunresim\.jpg</v>
      </c>
      <c r="H2473" s="4" t="str">
        <f aca="false">CONCATENATE("segmentimagesprd/",B2473,".jpg")</f>
        <v>segmentimagesprd/.jpg</v>
      </c>
    </row>
    <row r="2474" customFormat="false" ht="15.75" hidden="false" customHeight="false" outlineLevel="0" collapsed="false">
      <c r="G2474" s="4" t="str">
        <f aca="false">CONCATENATE("U:\urunresim\",B2474,".jpg")</f>
        <v>U:\urunresim\.jpg</v>
      </c>
      <c r="H2474" s="4" t="str">
        <f aca="false">CONCATENATE("segmentimagesprd/",B2474,".jpg")</f>
        <v>segmentimagesprd/.jpg</v>
      </c>
    </row>
    <row r="2475" customFormat="false" ht="15.75" hidden="false" customHeight="false" outlineLevel="0" collapsed="false">
      <c r="G2475" s="4" t="str">
        <f aca="false">CONCATENATE("U:\urunresim\",B2475,".jpg")</f>
        <v>U:\urunresim\.jpg</v>
      </c>
      <c r="H2475" s="4" t="str">
        <f aca="false">CONCATENATE("segmentimagesprd/",B2475,".jpg")</f>
        <v>segmentimagesprd/.jpg</v>
      </c>
    </row>
    <row r="2476" customFormat="false" ht="15.75" hidden="false" customHeight="false" outlineLevel="0" collapsed="false">
      <c r="G2476" s="4" t="str">
        <f aca="false">CONCATENATE("U:\urunresim\",B2476,".jpg")</f>
        <v>U:\urunresim\.jpg</v>
      </c>
      <c r="H2476" s="4" t="str">
        <f aca="false">CONCATENATE("segmentimagesprd/",B2476,".jpg")</f>
        <v>segmentimagesprd/.jpg</v>
      </c>
    </row>
    <row r="2477" customFormat="false" ht="15.75" hidden="false" customHeight="false" outlineLevel="0" collapsed="false">
      <c r="G2477" s="4" t="str">
        <f aca="false">CONCATENATE("U:\urunresim\",B2477,".jpg")</f>
        <v>U:\urunresim\.jpg</v>
      </c>
      <c r="H2477" s="4" t="str">
        <f aca="false">CONCATENATE("segmentimagesprd/",B2477,".jpg")</f>
        <v>segmentimagesprd/.jpg</v>
      </c>
    </row>
    <row r="2478" customFormat="false" ht="15.75" hidden="false" customHeight="false" outlineLevel="0" collapsed="false">
      <c r="G2478" s="4" t="str">
        <f aca="false">CONCATENATE("U:\urunresim\",B2478,".jpg")</f>
        <v>U:\urunresim\.jpg</v>
      </c>
      <c r="H2478" s="4" t="str">
        <f aca="false">CONCATENATE("segmentimagesprd/",B2478,".jpg")</f>
        <v>segmentimagesprd/.jpg</v>
      </c>
    </row>
    <row r="2479" customFormat="false" ht="15.75" hidden="false" customHeight="false" outlineLevel="0" collapsed="false">
      <c r="G2479" s="4" t="str">
        <f aca="false">CONCATENATE("U:\urunresim\",B2479,".jpg")</f>
        <v>U:\urunresim\.jpg</v>
      </c>
      <c r="H2479" s="4" t="str">
        <f aca="false">CONCATENATE("segmentimagesprd/",B2479,".jpg")</f>
        <v>segmentimagesprd/.jpg</v>
      </c>
    </row>
    <row r="2480" customFormat="false" ht="15.75" hidden="false" customHeight="false" outlineLevel="0" collapsed="false">
      <c r="G2480" s="4" t="str">
        <f aca="false">CONCATENATE("U:\urunresim\",B2480,".jpg")</f>
        <v>U:\urunresim\.jpg</v>
      </c>
      <c r="H2480" s="4" t="str">
        <f aca="false">CONCATENATE("segmentimagesprd/",B2480,".jpg")</f>
        <v>segmentimagesprd/.jpg</v>
      </c>
    </row>
    <row r="2481" customFormat="false" ht="15.75" hidden="false" customHeight="false" outlineLevel="0" collapsed="false">
      <c r="G2481" s="4" t="str">
        <f aca="false">CONCATENATE("U:\urunresim\",B2481,".jpg")</f>
        <v>U:\urunresim\.jpg</v>
      </c>
      <c r="H2481" s="4" t="str">
        <f aca="false">CONCATENATE("segmentimagesprd/",B2481,".jpg")</f>
        <v>segmentimagesprd/.jpg</v>
      </c>
    </row>
    <row r="2482" customFormat="false" ht="15.75" hidden="false" customHeight="false" outlineLevel="0" collapsed="false">
      <c r="G2482" s="4" t="str">
        <f aca="false">CONCATENATE("U:\urunresim\",B2482,".jpg")</f>
        <v>U:\urunresim\.jpg</v>
      </c>
      <c r="H2482" s="4" t="str">
        <f aca="false">CONCATENATE("segmentimagesprd/",B2482,".jpg")</f>
        <v>segmentimagesprd/.jpg</v>
      </c>
    </row>
    <row r="2483" customFormat="false" ht="15.75" hidden="false" customHeight="false" outlineLevel="0" collapsed="false">
      <c r="G2483" s="4" t="str">
        <f aca="false">CONCATENATE("U:\urunresim\",B2483,".jpg")</f>
        <v>U:\urunresim\.jpg</v>
      </c>
      <c r="H2483" s="4" t="str">
        <f aca="false">CONCATENATE("segmentimagesprd/",B2483,".jpg")</f>
        <v>segmentimagesprd/.jpg</v>
      </c>
    </row>
    <row r="2484" customFormat="false" ht="15.75" hidden="false" customHeight="false" outlineLevel="0" collapsed="false">
      <c r="G2484" s="4" t="str">
        <f aca="false">CONCATENATE("U:\urunresim\",B2484,".jpg")</f>
        <v>U:\urunresim\.jpg</v>
      </c>
      <c r="H2484" s="4" t="str">
        <f aca="false">CONCATENATE("segmentimagesprd/",B2484,".jpg")</f>
        <v>segmentimagesprd/.jpg</v>
      </c>
    </row>
    <row r="2485" customFormat="false" ht="15.75" hidden="false" customHeight="false" outlineLevel="0" collapsed="false">
      <c r="G2485" s="4" t="str">
        <f aca="false">CONCATENATE("U:\urunresim\",B2485,".jpg")</f>
        <v>U:\urunresim\.jpg</v>
      </c>
      <c r="H2485" s="4" t="str">
        <f aca="false">CONCATENATE("segmentimagesprd/",B2485,".jpg")</f>
        <v>segmentimagesprd/.jpg</v>
      </c>
    </row>
    <row r="2486" customFormat="false" ht="15.75" hidden="false" customHeight="false" outlineLevel="0" collapsed="false">
      <c r="G2486" s="4" t="str">
        <f aca="false">CONCATENATE("U:\urunresim\",B2486,".jpg")</f>
        <v>U:\urunresim\.jpg</v>
      </c>
      <c r="H2486" s="4" t="str">
        <f aca="false">CONCATENATE("segmentimagesprd/",B2486,".jpg")</f>
        <v>segmentimagesprd/.jpg</v>
      </c>
    </row>
    <row r="2487" customFormat="false" ht="15.75" hidden="false" customHeight="false" outlineLevel="0" collapsed="false">
      <c r="G2487" s="4" t="str">
        <f aca="false">CONCATENATE("U:\urunresim\",B2487,".jpg")</f>
        <v>U:\urunresim\.jpg</v>
      </c>
      <c r="H2487" s="4" t="str">
        <f aca="false">CONCATENATE("segmentimagesprd/",B2487,".jpg")</f>
        <v>segmentimagesprd/.jpg</v>
      </c>
    </row>
    <row r="2488" customFormat="false" ht="15.75" hidden="false" customHeight="false" outlineLevel="0" collapsed="false">
      <c r="G2488" s="4" t="str">
        <f aca="false">CONCATENATE("U:\urunresim\",B2488,".jpg")</f>
        <v>U:\urunresim\.jpg</v>
      </c>
      <c r="H2488" s="4" t="str">
        <f aca="false">CONCATENATE("segmentimagesprd/",B2488,".jpg")</f>
        <v>segmentimagesprd/.jpg</v>
      </c>
    </row>
    <row r="2489" customFormat="false" ht="15.75" hidden="false" customHeight="false" outlineLevel="0" collapsed="false">
      <c r="G2489" s="4" t="str">
        <f aca="false">CONCATENATE("U:\urunresim\",B2489,".jpg")</f>
        <v>U:\urunresim\.jpg</v>
      </c>
      <c r="H2489" s="4" t="str">
        <f aca="false">CONCATENATE("segmentimagesprd/",B2489,".jpg")</f>
        <v>segmentimagesprd/.jpg</v>
      </c>
    </row>
    <row r="2490" customFormat="false" ht="15.75" hidden="false" customHeight="false" outlineLevel="0" collapsed="false">
      <c r="G2490" s="4" t="str">
        <f aca="false">CONCATENATE("U:\urunresim\",B2490,".jpg")</f>
        <v>U:\urunresim\.jpg</v>
      </c>
      <c r="H2490" s="4" t="str">
        <f aca="false">CONCATENATE("segmentimagesprd/",B2490,".jpg")</f>
        <v>segmentimagesprd/.jpg</v>
      </c>
    </row>
    <row r="2491" customFormat="false" ht="15.75" hidden="false" customHeight="false" outlineLevel="0" collapsed="false">
      <c r="G2491" s="4" t="str">
        <f aca="false">CONCATENATE("U:\urunresim\",B2491,".jpg")</f>
        <v>U:\urunresim\.jpg</v>
      </c>
      <c r="H2491" s="4" t="str">
        <f aca="false">CONCATENATE("segmentimagesprd/",B2491,".jpg")</f>
        <v>segmentimagesprd/.jpg</v>
      </c>
    </row>
    <row r="2492" customFormat="false" ht="15.75" hidden="false" customHeight="false" outlineLevel="0" collapsed="false">
      <c r="G2492" s="4" t="str">
        <f aca="false">CONCATENATE("U:\urunresim\",B2492,".jpg")</f>
        <v>U:\urunresim\.jpg</v>
      </c>
      <c r="H2492" s="4" t="str">
        <f aca="false">CONCATENATE("segmentimagesprd/",B2492,".jpg")</f>
        <v>segmentimagesprd/.jpg</v>
      </c>
    </row>
    <row r="2493" customFormat="false" ht="15.75" hidden="false" customHeight="false" outlineLevel="0" collapsed="false">
      <c r="G2493" s="4" t="str">
        <f aca="false">CONCATENATE("U:\urunresim\",B2493,".jpg")</f>
        <v>U:\urunresim\.jpg</v>
      </c>
      <c r="H2493" s="4" t="str">
        <f aca="false">CONCATENATE("segmentimagesprd/",B2493,".jpg")</f>
        <v>segmentimagesprd/.jpg</v>
      </c>
    </row>
    <row r="2494" customFormat="false" ht="15.75" hidden="false" customHeight="false" outlineLevel="0" collapsed="false">
      <c r="G2494" s="4" t="str">
        <f aca="false">CONCATENATE("U:\urunresim\",B2494,".jpg")</f>
        <v>U:\urunresim\.jpg</v>
      </c>
      <c r="H2494" s="4" t="str">
        <f aca="false">CONCATENATE("segmentimagesprd/",B2494,".jpg")</f>
        <v>segmentimagesprd/.jpg</v>
      </c>
    </row>
    <row r="2495" customFormat="false" ht="15.75" hidden="false" customHeight="false" outlineLevel="0" collapsed="false">
      <c r="G2495" s="4" t="str">
        <f aca="false">CONCATENATE("U:\urunresim\",B2495,".jpg")</f>
        <v>U:\urunresim\.jpg</v>
      </c>
      <c r="H2495" s="4" t="str">
        <f aca="false">CONCATENATE("segmentimagesprd/",B2495,".jpg")</f>
        <v>segmentimagesprd/.jpg</v>
      </c>
    </row>
    <row r="2496" customFormat="false" ht="15.75" hidden="false" customHeight="false" outlineLevel="0" collapsed="false">
      <c r="G2496" s="4" t="str">
        <f aca="false">CONCATENATE("U:\urunresim\",B2496,".jpg")</f>
        <v>U:\urunresim\.jpg</v>
      </c>
      <c r="H2496" s="4" t="str">
        <f aca="false">CONCATENATE("segmentimagesprd/",B2496,".jpg")</f>
        <v>segmentimagesprd/.jpg</v>
      </c>
    </row>
    <row r="2497" customFormat="false" ht="15.75" hidden="false" customHeight="false" outlineLevel="0" collapsed="false">
      <c r="G2497" s="4" t="str">
        <f aca="false">CONCATENATE("U:\urunresim\",B2497,".jpg")</f>
        <v>U:\urunresim\.jpg</v>
      </c>
      <c r="H2497" s="4" t="str">
        <f aca="false">CONCATENATE("segmentimagesprd/",B2497,".jpg")</f>
        <v>segmentimagesprd/.jpg</v>
      </c>
    </row>
    <row r="2498" customFormat="false" ht="15.75" hidden="false" customHeight="false" outlineLevel="0" collapsed="false">
      <c r="G2498" s="4" t="str">
        <f aca="false">CONCATENATE("U:\urunresim\",B2498,".jpg")</f>
        <v>U:\urunresim\.jpg</v>
      </c>
      <c r="H2498" s="4" t="str">
        <f aca="false">CONCATENATE("segmentimagesprd/",B2498,".jpg")</f>
        <v>segmentimagesprd/.jpg</v>
      </c>
    </row>
    <row r="2499" customFormat="false" ht="15.75" hidden="false" customHeight="false" outlineLevel="0" collapsed="false">
      <c r="G2499" s="4" t="str">
        <f aca="false">CONCATENATE("U:\urunresim\",B2499,".jpg")</f>
        <v>U:\urunresim\.jpg</v>
      </c>
      <c r="H2499" s="4" t="str">
        <f aca="false">CONCATENATE("segmentimagesprd/",B2499,".jpg")</f>
        <v>segmentimagesprd/.jpg</v>
      </c>
    </row>
    <row r="2500" customFormat="false" ht="15.75" hidden="false" customHeight="false" outlineLevel="0" collapsed="false">
      <c r="G2500" s="4" t="str">
        <f aca="false">CONCATENATE("U:\urunresim\",B2500,".jpg")</f>
        <v>U:\urunresim\.jpg</v>
      </c>
      <c r="H2500" s="4" t="str">
        <f aca="false">CONCATENATE("segmentimagesprd/",B2500,".jpg")</f>
        <v>segmentimagesprd/.jpg</v>
      </c>
    </row>
    <row r="2501" customFormat="false" ht="15.75" hidden="false" customHeight="false" outlineLevel="0" collapsed="false">
      <c r="G2501" s="4" t="str">
        <f aca="false">CONCATENATE("U:\urunresim\",B2501,".jpg")</f>
        <v>U:\urunresim\.jpg</v>
      </c>
      <c r="H2501" s="4" t="str">
        <f aca="false">CONCATENATE("segmentimagesprd/",B2501,".jpg")</f>
        <v>segmentimagesprd/.jpg</v>
      </c>
    </row>
    <row r="2502" customFormat="false" ht="15.75" hidden="false" customHeight="false" outlineLevel="0" collapsed="false">
      <c r="G2502" s="4" t="str">
        <f aca="false">CONCATENATE("U:\urunresim\",B2502,".jpg")</f>
        <v>U:\urunresim\.jpg</v>
      </c>
      <c r="H2502" s="4" t="str">
        <f aca="false">CONCATENATE("segmentimagesprd/",B2502,".jpg")</f>
        <v>segmentimagesprd/.jpg</v>
      </c>
    </row>
    <row r="2503" customFormat="false" ht="15.75" hidden="false" customHeight="false" outlineLevel="0" collapsed="false">
      <c r="G2503" s="4" t="str">
        <f aca="false">CONCATENATE("U:\urunresim\",B2503,".jpg")</f>
        <v>U:\urunresim\.jpg</v>
      </c>
      <c r="H2503" s="4" t="str">
        <f aca="false">CONCATENATE("segmentimagesprd/",B2503,".jpg")</f>
        <v>segmentimagesprd/.jpg</v>
      </c>
    </row>
    <row r="2504" customFormat="false" ht="15.75" hidden="false" customHeight="false" outlineLevel="0" collapsed="false">
      <c r="G2504" s="4" t="str">
        <f aca="false">CONCATENATE("U:\urunresim\",B2504,".jpg")</f>
        <v>U:\urunresim\.jpg</v>
      </c>
      <c r="H2504" s="4" t="str">
        <f aca="false">CONCATENATE("segmentimagesprd/",B2504,".jpg")</f>
        <v>segmentimagesprd/.jpg</v>
      </c>
    </row>
    <row r="2505" customFormat="false" ht="15.75" hidden="false" customHeight="false" outlineLevel="0" collapsed="false">
      <c r="G2505" s="4" t="str">
        <f aca="false">CONCATENATE("U:\urunresim\",B2505,".jpg")</f>
        <v>U:\urunresim\.jpg</v>
      </c>
      <c r="H2505" s="4" t="str">
        <f aca="false">CONCATENATE("segmentimagesprd/",B2505,".jpg")</f>
        <v>segmentimagesprd/.jpg</v>
      </c>
    </row>
    <row r="2506" customFormat="false" ht="15.75" hidden="false" customHeight="false" outlineLevel="0" collapsed="false">
      <c r="G2506" s="4" t="str">
        <f aca="false">CONCATENATE("U:\urunresim\",B2506,".jpg")</f>
        <v>U:\urunresim\.jpg</v>
      </c>
      <c r="H2506" s="4" t="str">
        <f aca="false">CONCATENATE("segmentimagesprd/",B2506,".jpg")</f>
        <v>segmentimagesprd/.jpg</v>
      </c>
    </row>
    <row r="2507" customFormat="false" ht="15.75" hidden="false" customHeight="false" outlineLevel="0" collapsed="false">
      <c r="G2507" s="4" t="str">
        <f aca="false">CONCATENATE("U:\urunresim\",B2507,".jpg")</f>
        <v>U:\urunresim\.jpg</v>
      </c>
      <c r="H2507" s="4" t="str">
        <f aca="false">CONCATENATE("segmentimagesprd/",B2507,".jpg")</f>
        <v>segmentimagesprd/.jpg</v>
      </c>
    </row>
    <row r="2508" customFormat="false" ht="15.75" hidden="false" customHeight="false" outlineLevel="0" collapsed="false">
      <c r="G2508" s="4" t="str">
        <f aca="false">CONCATENATE("U:\urunresim\",B2508,".jpg")</f>
        <v>U:\urunresim\.jpg</v>
      </c>
      <c r="H2508" s="4" t="str">
        <f aca="false">CONCATENATE("segmentimagesprd/",B2508,".jpg")</f>
        <v>segmentimagesprd/.jpg</v>
      </c>
    </row>
    <row r="2509" customFormat="false" ht="15.75" hidden="false" customHeight="false" outlineLevel="0" collapsed="false">
      <c r="G2509" s="4" t="str">
        <f aca="false">CONCATENATE("U:\urunresim\",B2509,".jpg")</f>
        <v>U:\urunresim\.jpg</v>
      </c>
      <c r="H2509" s="4" t="str">
        <f aca="false">CONCATENATE("segmentimagesprd/",B2509,".jpg")</f>
        <v>segmentimagesprd/.jpg</v>
      </c>
    </row>
    <row r="2510" customFormat="false" ht="15.75" hidden="false" customHeight="false" outlineLevel="0" collapsed="false">
      <c r="G2510" s="4" t="str">
        <f aca="false">CONCATENATE("U:\urunresim\",B2510,".jpg")</f>
        <v>U:\urunresim\.jpg</v>
      </c>
      <c r="H2510" s="4" t="str">
        <f aca="false">CONCATENATE("segmentimagesprd/",B2510,".jpg")</f>
        <v>segmentimagesprd/.jpg</v>
      </c>
    </row>
    <row r="2511" customFormat="false" ht="15.75" hidden="false" customHeight="false" outlineLevel="0" collapsed="false">
      <c r="G2511" s="4" t="str">
        <f aca="false">CONCATENATE("U:\urunresim\",B2511,".jpg")</f>
        <v>U:\urunresim\.jpg</v>
      </c>
      <c r="H2511" s="4" t="str">
        <f aca="false">CONCATENATE("segmentimagesprd/",B2511,".jpg")</f>
        <v>segmentimagesprd/.jpg</v>
      </c>
    </row>
    <row r="2512" customFormat="false" ht="15.75" hidden="false" customHeight="false" outlineLevel="0" collapsed="false">
      <c r="G2512" s="4" t="str">
        <f aca="false">CONCATENATE("U:\urunresim\",B2512,".jpg")</f>
        <v>U:\urunresim\.jpg</v>
      </c>
      <c r="H2512" s="4" t="str">
        <f aca="false">CONCATENATE("segmentimagesprd/",B2512,".jpg")</f>
        <v>segmentimagesprd/.jpg</v>
      </c>
    </row>
    <row r="2513" customFormat="false" ht="15.75" hidden="false" customHeight="false" outlineLevel="0" collapsed="false">
      <c r="G2513" s="4" t="str">
        <f aca="false">CONCATENATE("U:\urunresim\",B2513,".jpg")</f>
        <v>U:\urunresim\.jpg</v>
      </c>
      <c r="H2513" s="4" t="str">
        <f aca="false">CONCATENATE("segmentimagesprd/",B2513,".jpg")</f>
        <v>segmentimagesprd/.jpg</v>
      </c>
    </row>
    <row r="2514" customFormat="false" ht="15.75" hidden="false" customHeight="false" outlineLevel="0" collapsed="false">
      <c r="G2514" s="4" t="str">
        <f aca="false">CONCATENATE("U:\urunresim\",B2514,".jpg")</f>
        <v>U:\urunresim\.jpg</v>
      </c>
      <c r="H2514" s="4" t="str">
        <f aca="false">CONCATENATE("segmentimagesprd/",B2514,".jpg")</f>
        <v>segmentimagesprd/.jpg</v>
      </c>
    </row>
    <row r="2515" customFormat="false" ht="15.75" hidden="false" customHeight="false" outlineLevel="0" collapsed="false">
      <c r="G2515" s="4" t="str">
        <f aca="false">CONCATENATE("U:\urunresim\",B2515,".jpg")</f>
        <v>U:\urunresim\.jpg</v>
      </c>
      <c r="H2515" s="4" t="str">
        <f aca="false">CONCATENATE("segmentimagesprd/",B2515,".jpg")</f>
        <v>segmentimagesprd/.jpg</v>
      </c>
    </row>
    <row r="2516" customFormat="false" ht="15.75" hidden="false" customHeight="false" outlineLevel="0" collapsed="false">
      <c r="G2516" s="4" t="str">
        <f aca="false">CONCATENATE("U:\urunresim\",B2516,".jpg")</f>
        <v>U:\urunresim\.jpg</v>
      </c>
      <c r="H2516" s="4" t="str">
        <f aca="false">CONCATENATE("segmentimagesprd/",B2516,".jpg")</f>
        <v>segmentimagesprd/.jpg</v>
      </c>
    </row>
    <row r="2517" customFormat="false" ht="15.75" hidden="false" customHeight="false" outlineLevel="0" collapsed="false">
      <c r="G2517" s="4" t="str">
        <f aca="false">CONCATENATE("U:\urunresim\",B2517,".jpg")</f>
        <v>U:\urunresim\.jpg</v>
      </c>
      <c r="H2517" s="4" t="str">
        <f aca="false">CONCATENATE("segmentimagesprd/",B2517,".jpg")</f>
        <v>segmentimagesprd/.jpg</v>
      </c>
    </row>
    <row r="2518" customFormat="false" ht="15.75" hidden="false" customHeight="false" outlineLevel="0" collapsed="false">
      <c r="G2518" s="4" t="str">
        <f aca="false">CONCATENATE("U:\urunresim\",B2518,".jpg")</f>
        <v>U:\urunresim\.jpg</v>
      </c>
      <c r="H2518" s="4" t="str">
        <f aca="false">CONCATENATE("segmentimagesprd/",B2518,".jpg")</f>
        <v>segmentimagesprd/.jpg</v>
      </c>
    </row>
    <row r="2519" customFormat="false" ht="15.75" hidden="false" customHeight="false" outlineLevel="0" collapsed="false">
      <c r="G2519" s="4" t="str">
        <f aca="false">CONCATENATE("U:\urunresim\",B2519,".jpg")</f>
        <v>U:\urunresim\.jpg</v>
      </c>
      <c r="H2519" s="4" t="str">
        <f aca="false">CONCATENATE("segmentimagesprd/",B2519,".jpg")</f>
        <v>segmentimagesprd/.jpg</v>
      </c>
    </row>
    <row r="2520" customFormat="false" ht="15.75" hidden="false" customHeight="false" outlineLevel="0" collapsed="false">
      <c r="G2520" s="4" t="str">
        <f aca="false">CONCATENATE("U:\urunresim\",B2520,".jpg")</f>
        <v>U:\urunresim\.jpg</v>
      </c>
      <c r="H2520" s="4" t="str">
        <f aca="false">CONCATENATE("segmentimagesprd/",B2520,".jpg")</f>
        <v>segmentimagesprd/.jpg</v>
      </c>
    </row>
    <row r="2521" customFormat="false" ht="15.75" hidden="false" customHeight="false" outlineLevel="0" collapsed="false">
      <c r="G2521" s="4" t="str">
        <f aca="false">CONCATENATE("U:\urunresim\",B2521,".jpg")</f>
        <v>U:\urunresim\.jpg</v>
      </c>
      <c r="H2521" s="4" t="str">
        <f aca="false">CONCATENATE("segmentimagesprd/",B2521,".jpg")</f>
        <v>segmentimagesprd/.jpg</v>
      </c>
    </row>
    <row r="2522" customFormat="false" ht="15.75" hidden="false" customHeight="false" outlineLevel="0" collapsed="false">
      <c r="G2522" s="4" t="str">
        <f aca="false">CONCATENATE("U:\urunresim\",B2522,".jpg")</f>
        <v>U:\urunresim\.jpg</v>
      </c>
      <c r="H2522" s="4" t="str">
        <f aca="false">CONCATENATE("segmentimagesprd/",B2522,".jpg")</f>
        <v>segmentimagesprd/.jpg</v>
      </c>
    </row>
    <row r="2523" customFormat="false" ht="15.75" hidden="false" customHeight="false" outlineLevel="0" collapsed="false">
      <c r="G2523" s="4" t="str">
        <f aca="false">CONCATENATE("U:\urunresim\",B2523,".jpg")</f>
        <v>U:\urunresim\.jpg</v>
      </c>
      <c r="H2523" s="4" t="str">
        <f aca="false">CONCATENATE("segmentimagesprd/",B2523,".jpg")</f>
        <v>segmentimagesprd/.jpg</v>
      </c>
    </row>
    <row r="2524" customFormat="false" ht="15.75" hidden="false" customHeight="false" outlineLevel="0" collapsed="false">
      <c r="G2524" s="4" t="str">
        <f aca="false">CONCATENATE("U:\urunresim\",B2524,".jpg")</f>
        <v>U:\urunresim\.jpg</v>
      </c>
      <c r="H2524" s="4" t="str">
        <f aca="false">CONCATENATE("segmentimagesprd/",B2524,".jpg")</f>
        <v>segmentimagesprd/.jpg</v>
      </c>
    </row>
    <row r="2525" customFormat="false" ht="15.75" hidden="false" customHeight="false" outlineLevel="0" collapsed="false">
      <c r="G2525" s="4" t="str">
        <f aca="false">CONCATENATE("U:\urunresim\",B2525,".jpg")</f>
        <v>U:\urunresim\.jpg</v>
      </c>
      <c r="H2525" s="4" t="str">
        <f aca="false">CONCATENATE("segmentimagesprd/",B2525,".jpg")</f>
        <v>segmentimagesprd/.jpg</v>
      </c>
    </row>
    <row r="2526" customFormat="false" ht="15.75" hidden="false" customHeight="false" outlineLevel="0" collapsed="false">
      <c r="G2526" s="4" t="str">
        <f aca="false">CONCATENATE("U:\urunresim\",B2526,".jpg")</f>
        <v>U:\urunresim\.jpg</v>
      </c>
      <c r="H2526" s="4" t="str">
        <f aca="false">CONCATENATE("segmentimagesprd/",B2526,".jpg")</f>
        <v>segmentimagesprd/.jpg</v>
      </c>
    </row>
    <row r="2527" customFormat="false" ht="15.75" hidden="false" customHeight="false" outlineLevel="0" collapsed="false">
      <c r="G2527" s="4" t="str">
        <f aca="false">CONCATENATE("U:\urunresim\",B2527,".jpg")</f>
        <v>U:\urunresim\.jpg</v>
      </c>
      <c r="H2527" s="4" t="str">
        <f aca="false">CONCATENATE("segmentimagesprd/",B2527,".jpg")</f>
        <v>segmentimagesprd/.jpg</v>
      </c>
    </row>
    <row r="2528" customFormat="false" ht="15.75" hidden="false" customHeight="false" outlineLevel="0" collapsed="false">
      <c r="G2528" s="4" t="str">
        <f aca="false">CONCATENATE("U:\urunresim\",B2528,".jpg")</f>
        <v>U:\urunresim\.jpg</v>
      </c>
      <c r="H2528" s="4" t="str">
        <f aca="false">CONCATENATE("segmentimagesprd/",B2528,".jpg")</f>
        <v>segmentimagesprd/.jpg</v>
      </c>
    </row>
    <row r="2529" customFormat="false" ht="15.75" hidden="false" customHeight="false" outlineLevel="0" collapsed="false">
      <c r="G2529" s="4" t="str">
        <f aca="false">CONCATENATE("U:\urunresim\",B2529,".jpg")</f>
        <v>U:\urunresim\.jpg</v>
      </c>
      <c r="H2529" s="4" t="str">
        <f aca="false">CONCATENATE("segmentimagesprd/",B2529,".jpg")</f>
        <v>segmentimagesprd/.jpg</v>
      </c>
    </row>
    <row r="2530" customFormat="false" ht="15.75" hidden="false" customHeight="false" outlineLevel="0" collapsed="false">
      <c r="G2530" s="4" t="str">
        <f aca="false">CONCATENATE("U:\urunresim\",B2530,".jpg")</f>
        <v>U:\urunresim\.jpg</v>
      </c>
      <c r="H2530" s="4" t="str">
        <f aca="false">CONCATENATE("segmentimagesprd/",B2530,".jpg")</f>
        <v>segmentimagesprd/.jpg</v>
      </c>
    </row>
    <row r="2531" customFormat="false" ht="15.75" hidden="false" customHeight="false" outlineLevel="0" collapsed="false">
      <c r="G2531" s="4" t="str">
        <f aca="false">CONCATENATE("U:\urunresim\",B2531,".jpg")</f>
        <v>U:\urunresim\.jpg</v>
      </c>
      <c r="H2531" s="4" t="str">
        <f aca="false">CONCATENATE("segmentimagesprd/",B2531,".jpg")</f>
        <v>segmentimagesprd/.jpg</v>
      </c>
    </row>
    <row r="2532" customFormat="false" ht="15.75" hidden="false" customHeight="false" outlineLevel="0" collapsed="false">
      <c r="G2532" s="4" t="str">
        <f aca="false">CONCATENATE("U:\urunresim\",B2532,".jpg")</f>
        <v>U:\urunresim\.jpg</v>
      </c>
      <c r="H2532" s="4" t="str">
        <f aca="false">CONCATENATE("segmentimagesprd/",B2532,".jpg")</f>
        <v>segmentimagesprd/.jpg</v>
      </c>
    </row>
    <row r="2533" customFormat="false" ht="15.75" hidden="false" customHeight="false" outlineLevel="0" collapsed="false">
      <c r="G2533" s="4" t="str">
        <f aca="false">CONCATENATE("U:\urunresim\",B2533,".jpg")</f>
        <v>U:\urunresim\.jpg</v>
      </c>
      <c r="H2533" s="4" t="str">
        <f aca="false">CONCATENATE("segmentimagesprd/",B2533,".jpg")</f>
        <v>segmentimagesprd/.jpg</v>
      </c>
    </row>
    <row r="2534" customFormat="false" ht="15.75" hidden="false" customHeight="false" outlineLevel="0" collapsed="false">
      <c r="G2534" s="4" t="str">
        <f aca="false">CONCATENATE("U:\urunresim\",B2534,".jpg")</f>
        <v>U:\urunresim\.jpg</v>
      </c>
      <c r="H2534" s="4" t="str">
        <f aca="false">CONCATENATE("segmentimagesprd/",B2534,".jpg")</f>
        <v>segmentimagesprd/.jpg</v>
      </c>
    </row>
    <row r="2535" customFormat="false" ht="15.75" hidden="false" customHeight="false" outlineLevel="0" collapsed="false">
      <c r="G2535" s="4" t="str">
        <f aca="false">CONCATENATE("U:\urunresim\",B2535,".jpg")</f>
        <v>U:\urunresim\.jpg</v>
      </c>
      <c r="H2535" s="4" t="str">
        <f aca="false">CONCATENATE("segmentimagesprd/",B2535,".jpg")</f>
        <v>segmentimagesprd/.jpg</v>
      </c>
    </row>
    <row r="2536" customFormat="false" ht="15.75" hidden="false" customHeight="false" outlineLevel="0" collapsed="false">
      <c r="G2536" s="4" t="str">
        <f aca="false">CONCATENATE("U:\urunresim\",B2536,".jpg")</f>
        <v>U:\urunresim\.jpg</v>
      </c>
      <c r="H2536" s="4" t="str">
        <f aca="false">CONCATENATE("segmentimagesprd/",B2536,".jpg")</f>
        <v>segmentimagesprd/.jpg</v>
      </c>
    </row>
    <row r="2537" customFormat="false" ht="15.75" hidden="false" customHeight="false" outlineLevel="0" collapsed="false">
      <c r="G2537" s="4" t="str">
        <f aca="false">CONCATENATE("U:\urunresim\",B2537,".jpg")</f>
        <v>U:\urunresim\.jpg</v>
      </c>
      <c r="H2537" s="4" t="str">
        <f aca="false">CONCATENATE("segmentimagesprd/",B2537,".jpg")</f>
        <v>segmentimagesprd/.jpg</v>
      </c>
    </row>
    <row r="2538" customFormat="false" ht="15.75" hidden="false" customHeight="false" outlineLevel="0" collapsed="false">
      <c r="G2538" s="4" t="str">
        <f aca="false">CONCATENATE("U:\urunresim\",B2538,".jpg")</f>
        <v>U:\urunresim\.jpg</v>
      </c>
      <c r="H2538" s="4" t="str">
        <f aca="false">CONCATENATE("segmentimagesprd/",B2538,".jpg")</f>
        <v>segmentimagesprd/.jpg</v>
      </c>
    </row>
    <row r="2539" customFormat="false" ht="15.75" hidden="false" customHeight="false" outlineLevel="0" collapsed="false">
      <c r="G2539" s="4" t="str">
        <f aca="false">CONCATENATE("U:\urunresim\",B2539,".jpg")</f>
        <v>U:\urunresim\.jpg</v>
      </c>
      <c r="H2539" s="4" t="str">
        <f aca="false">CONCATENATE("segmentimagesprd/",B2539,".jpg")</f>
        <v>segmentimagesprd/.jpg</v>
      </c>
    </row>
    <row r="2540" customFormat="false" ht="15.75" hidden="false" customHeight="false" outlineLevel="0" collapsed="false">
      <c r="G2540" s="4" t="str">
        <f aca="false">CONCATENATE("U:\urunresim\",B2540,".jpg")</f>
        <v>U:\urunresim\.jpg</v>
      </c>
      <c r="H2540" s="4" t="str">
        <f aca="false">CONCATENATE("segmentimagesprd/",B2540,".jpg")</f>
        <v>segmentimagesprd/.jpg</v>
      </c>
    </row>
    <row r="2541" customFormat="false" ht="15.75" hidden="false" customHeight="false" outlineLevel="0" collapsed="false">
      <c r="G2541" s="4" t="str">
        <f aca="false">CONCATENATE("U:\urunresim\",B2541,".jpg")</f>
        <v>U:\urunresim\.jpg</v>
      </c>
      <c r="H2541" s="4" t="str">
        <f aca="false">CONCATENATE("segmentimagesprd/",B2541,".jpg")</f>
        <v>segmentimagesprd/.jpg</v>
      </c>
    </row>
    <row r="2542" customFormat="false" ht="15.75" hidden="false" customHeight="false" outlineLevel="0" collapsed="false">
      <c r="G2542" s="4" t="str">
        <f aca="false">CONCATENATE("U:\urunresim\",B2542,".jpg")</f>
        <v>U:\urunresim\.jpg</v>
      </c>
      <c r="H2542" s="4" t="str">
        <f aca="false">CONCATENATE("segmentimagesprd/",B2542,".jpg")</f>
        <v>segmentimagesprd/.jpg</v>
      </c>
    </row>
    <row r="2543" customFormat="false" ht="15.75" hidden="false" customHeight="false" outlineLevel="0" collapsed="false">
      <c r="G2543" s="4" t="str">
        <f aca="false">CONCATENATE("U:\urunresim\",B2543,".jpg")</f>
        <v>U:\urunresim\.jpg</v>
      </c>
      <c r="H2543" s="4" t="str">
        <f aca="false">CONCATENATE("segmentimagesprd/",B2543,".jpg")</f>
        <v>segmentimagesprd/.jpg</v>
      </c>
    </row>
    <row r="2544" customFormat="false" ht="15.75" hidden="false" customHeight="false" outlineLevel="0" collapsed="false">
      <c r="G2544" s="4" t="str">
        <f aca="false">CONCATENATE("U:\urunresim\",B2544,".jpg")</f>
        <v>U:\urunresim\.jpg</v>
      </c>
      <c r="H2544" s="4" t="str">
        <f aca="false">CONCATENATE("segmentimagesprd/",B2544,".jpg")</f>
        <v>segmentimagesprd/.jpg</v>
      </c>
    </row>
    <row r="2545" customFormat="false" ht="15.75" hidden="false" customHeight="false" outlineLevel="0" collapsed="false">
      <c r="G2545" s="4" t="str">
        <f aca="false">CONCATENATE("U:\urunresim\",B2545,".jpg")</f>
        <v>U:\urunresim\.jpg</v>
      </c>
      <c r="H2545" s="4" t="str">
        <f aca="false">CONCATENATE("segmentimagesprd/",B2545,".jpg")</f>
        <v>segmentimagesprd/.jpg</v>
      </c>
    </row>
    <row r="2546" customFormat="false" ht="15.75" hidden="false" customHeight="false" outlineLevel="0" collapsed="false">
      <c r="G2546" s="4" t="str">
        <f aca="false">CONCATENATE("U:\urunresim\",B2546,".jpg")</f>
        <v>U:\urunresim\.jpg</v>
      </c>
      <c r="H2546" s="4" t="str">
        <f aca="false">CONCATENATE("segmentimagesprd/",B2546,".jpg")</f>
        <v>segmentimagesprd/.jpg</v>
      </c>
    </row>
    <row r="2547" customFormat="false" ht="15.75" hidden="false" customHeight="false" outlineLevel="0" collapsed="false">
      <c r="G2547" s="4" t="str">
        <f aca="false">CONCATENATE("U:\urunresim\",B2547,".jpg")</f>
        <v>U:\urunresim\.jpg</v>
      </c>
      <c r="H2547" s="4" t="str">
        <f aca="false">CONCATENATE("segmentimagesprd/",B2547,".jpg")</f>
        <v>segmentimagesprd/.jpg</v>
      </c>
    </row>
    <row r="2548" customFormat="false" ht="15.75" hidden="false" customHeight="false" outlineLevel="0" collapsed="false">
      <c r="G2548" s="4" t="str">
        <f aca="false">CONCATENATE("U:\urunresim\",B2548,".jpg")</f>
        <v>U:\urunresim\.jpg</v>
      </c>
      <c r="H2548" s="4" t="str">
        <f aca="false">CONCATENATE("segmentimagesprd/",B2548,".jpg")</f>
        <v>segmentimagesprd/.jpg</v>
      </c>
    </row>
    <row r="2549" customFormat="false" ht="15.75" hidden="false" customHeight="false" outlineLevel="0" collapsed="false">
      <c r="G2549" s="4" t="str">
        <f aca="false">CONCATENATE("U:\urunresim\",B2549,".jpg")</f>
        <v>U:\urunresim\.jpg</v>
      </c>
      <c r="H2549" s="4" t="str">
        <f aca="false">CONCATENATE("segmentimagesprd/",B2549,".jpg")</f>
        <v>segmentimagesprd/.jpg</v>
      </c>
    </row>
    <row r="2550" customFormat="false" ht="15.75" hidden="false" customHeight="false" outlineLevel="0" collapsed="false">
      <c r="G2550" s="4" t="str">
        <f aca="false">CONCATENATE("U:\urunresim\",B2550,".jpg")</f>
        <v>U:\urunresim\.jpg</v>
      </c>
      <c r="H2550" s="4" t="str">
        <f aca="false">CONCATENATE("segmentimagesprd/",B2550,".jpg")</f>
        <v>segmentimagesprd/.jpg</v>
      </c>
    </row>
    <row r="2551" customFormat="false" ht="15.75" hidden="false" customHeight="false" outlineLevel="0" collapsed="false">
      <c r="G2551" s="4" t="str">
        <f aca="false">CONCATENATE("U:\urunresim\",B2551,".jpg")</f>
        <v>U:\urunresim\.jpg</v>
      </c>
      <c r="H2551" s="4" t="str">
        <f aca="false">CONCATENATE("segmentimagesprd/",B2551,".jpg")</f>
        <v>segmentimagesprd/.jpg</v>
      </c>
    </row>
    <row r="2552" customFormat="false" ht="15.75" hidden="false" customHeight="false" outlineLevel="0" collapsed="false">
      <c r="G2552" s="4" t="str">
        <f aca="false">CONCATENATE("U:\urunresim\",B2552,".jpg")</f>
        <v>U:\urunresim\.jpg</v>
      </c>
      <c r="H2552" s="4" t="str">
        <f aca="false">CONCATENATE("segmentimagesprd/",B2552,".jpg")</f>
        <v>segmentimagesprd/.jpg</v>
      </c>
    </row>
    <row r="2553" customFormat="false" ht="15.75" hidden="false" customHeight="false" outlineLevel="0" collapsed="false">
      <c r="G2553" s="4" t="str">
        <f aca="false">CONCATENATE("U:\urunresim\",B2553,".jpg")</f>
        <v>U:\urunresim\.jpg</v>
      </c>
      <c r="H2553" s="4" t="str">
        <f aca="false">CONCATENATE("segmentimagesprd/",B2553,".jpg")</f>
        <v>segmentimagesprd/.jpg</v>
      </c>
    </row>
    <row r="2554" customFormat="false" ht="15.75" hidden="false" customHeight="false" outlineLevel="0" collapsed="false">
      <c r="G2554" s="4" t="str">
        <f aca="false">CONCATENATE("U:\urunresim\",B2554,".jpg")</f>
        <v>U:\urunresim\.jpg</v>
      </c>
      <c r="H2554" s="4" t="str">
        <f aca="false">CONCATENATE("segmentimagesprd/",B2554,".jpg")</f>
        <v>segmentimagesprd/.jpg</v>
      </c>
    </row>
    <row r="2555" customFormat="false" ht="15.75" hidden="false" customHeight="false" outlineLevel="0" collapsed="false">
      <c r="G2555" s="4" t="str">
        <f aca="false">CONCATENATE("U:\urunresim\",B2555,".jpg")</f>
        <v>U:\urunresim\.jpg</v>
      </c>
      <c r="H2555" s="4" t="str">
        <f aca="false">CONCATENATE("segmentimagesprd/",B2555,".jpg")</f>
        <v>segmentimagesprd/.jpg</v>
      </c>
    </row>
    <row r="2556" customFormat="false" ht="15.75" hidden="false" customHeight="false" outlineLevel="0" collapsed="false">
      <c r="G2556" s="4" t="str">
        <f aca="false">CONCATENATE("U:\urunresim\",B2556,".jpg")</f>
        <v>U:\urunresim\.jpg</v>
      </c>
      <c r="H2556" s="4" t="str">
        <f aca="false">CONCATENATE("segmentimagesprd/",B2556,".jpg")</f>
        <v>segmentimagesprd/.jpg</v>
      </c>
    </row>
    <row r="2557" customFormat="false" ht="15.75" hidden="false" customHeight="false" outlineLevel="0" collapsed="false">
      <c r="G2557" s="4" t="str">
        <f aca="false">CONCATENATE("U:\urunresim\",B2557,".jpg")</f>
        <v>U:\urunresim\.jpg</v>
      </c>
      <c r="H2557" s="4" t="str">
        <f aca="false">CONCATENATE("segmentimagesprd/",B2557,".jpg")</f>
        <v>segmentimagesprd/.jpg</v>
      </c>
    </row>
    <row r="2558" customFormat="false" ht="15.75" hidden="false" customHeight="false" outlineLevel="0" collapsed="false">
      <c r="G2558" s="4" t="str">
        <f aca="false">CONCATENATE("U:\urunresim\",B2558,".jpg")</f>
        <v>U:\urunresim\.jpg</v>
      </c>
      <c r="H2558" s="4" t="str">
        <f aca="false">CONCATENATE("segmentimagesprd/",B2558,".jpg")</f>
        <v>segmentimagesprd/.jpg</v>
      </c>
    </row>
    <row r="2559" customFormat="false" ht="15.75" hidden="false" customHeight="false" outlineLevel="0" collapsed="false">
      <c r="G2559" s="4" t="str">
        <f aca="false">CONCATENATE("U:\urunresim\",B2559,".jpg")</f>
        <v>U:\urunresim\.jpg</v>
      </c>
      <c r="H2559" s="4" t="str">
        <f aca="false">CONCATENATE("segmentimagesprd/",B2559,".jpg")</f>
        <v>segmentimagesprd/.jpg</v>
      </c>
    </row>
    <row r="2560" customFormat="false" ht="15.75" hidden="false" customHeight="false" outlineLevel="0" collapsed="false">
      <c r="G2560" s="4" t="str">
        <f aca="false">CONCATENATE("U:\urunresim\",B2560,".jpg")</f>
        <v>U:\urunresim\.jpg</v>
      </c>
      <c r="H2560" s="4" t="str">
        <f aca="false">CONCATENATE("segmentimagesprd/",B2560,".jpg")</f>
        <v>segmentimagesprd/.jpg</v>
      </c>
    </row>
    <row r="2561" customFormat="false" ht="15.75" hidden="false" customHeight="false" outlineLevel="0" collapsed="false">
      <c r="G2561" s="4" t="str">
        <f aca="false">CONCATENATE("U:\urunresim\",B2561,".jpg")</f>
        <v>U:\urunresim\.jpg</v>
      </c>
      <c r="H2561" s="4" t="str">
        <f aca="false">CONCATENATE("segmentimagesprd/",B2561,".jpg")</f>
        <v>segmentimagesprd/.jpg</v>
      </c>
    </row>
    <row r="2562" customFormat="false" ht="15.75" hidden="false" customHeight="false" outlineLevel="0" collapsed="false">
      <c r="G2562" s="4" t="str">
        <f aca="false">CONCATENATE("U:\urunresim\",B2562,".jpg")</f>
        <v>U:\urunresim\.jpg</v>
      </c>
      <c r="H2562" s="4" t="str">
        <f aca="false">CONCATENATE("segmentimagesprd/",B2562,".jpg")</f>
        <v>segmentimagesprd/.jpg</v>
      </c>
    </row>
    <row r="2563" customFormat="false" ht="15.75" hidden="false" customHeight="false" outlineLevel="0" collapsed="false">
      <c r="G2563" s="4" t="str">
        <f aca="false">CONCATENATE("U:\urunresim\",B2563,".jpg")</f>
        <v>U:\urunresim\.jpg</v>
      </c>
      <c r="H2563" s="4" t="str">
        <f aca="false">CONCATENATE("segmentimagesprd/",B2563,".jpg")</f>
        <v>segmentimagesprd/.jpg</v>
      </c>
    </row>
    <row r="2564" customFormat="false" ht="15.75" hidden="false" customHeight="false" outlineLevel="0" collapsed="false">
      <c r="G2564" s="4" t="str">
        <f aca="false">CONCATENATE("U:\urunresim\",B2564,".jpg")</f>
        <v>U:\urunresim\.jpg</v>
      </c>
      <c r="H2564" s="4" t="str">
        <f aca="false">CONCATENATE("segmentimagesprd/",B2564,".jpg")</f>
        <v>segmentimagesprd/.jpg</v>
      </c>
    </row>
    <row r="2565" customFormat="false" ht="15.75" hidden="false" customHeight="false" outlineLevel="0" collapsed="false">
      <c r="G2565" s="4" t="str">
        <f aca="false">CONCATENATE("U:\urunresim\",B2565,".jpg")</f>
        <v>U:\urunresim\.jpg</v>
      </c>
      <c r="H2565" s="4" t="str">
        <f aca="false">CONCATENATE("segmentimagesprd/",B2565,".jpg")</f>
        <v>segmentimagesprd/.jpg</v>
      </c>
    </row>
    <row r="2566" customFormat="false" ht="15.75" hidden="false" customHeight="false" outlineLevel="0" collapsed="false">
      <c r="G2566" s="4" t="str">
        <f aca="false">CONCATENATE("U:\urunresim\",B2566,".jpg")</f>
        <v>U:\urunresim\.jpg</v>
      </c>
      <c r="H2566" s="4" t="str">
        <f aca="false">CONCATENATE("segmentimagesprd/",B2566,".jpg")</f>
        <v>segmentimagesprd/.jpg</v>
      </c>
    </row>
    <row r="2567" customFormat="false" ht="15.75" hidden="false" customHeight="false" outlineLevel="0" collapsed="false">
      <c r="G2567" s="4" t="str">
        <f aca="false">CONCATENATE("U:\urunresim\",B2567,".jpg")</f>
        <v>U:\urunresim\.jpg</v>
      </c>
      <c r="H2567" s="4" t="str">
        <f aca="false">CONCATENATE("segmentimagesprd/",B2567,".jpg")</f>
        <v>segmentimagesprd/.jpg</v>
      </c>
    </row>
    <row r="2568" customFormat="false" ht="15.75" hidden="false" customHeight="false" outlineLevel="0" collapsed="false">
      <c r="G2568" s="4" t="str">
        <f aca="false">CONCATENATE("U:\urunresim\",B2568,".jpg")</f>
        <v>U:\urunresim\.jpg</v>
      </c>
      <c r="H2568" s="4" t="str">
        <f aca="false">CONCATENATE("segmentimagesprd/",B2568,".jpg")</f>
        <v>segmentimagesprd/.jpg</v>
      </c>
    </row>
    <row r="2569" customFormat="false" ht="15.75" hidden="false" customHeight="false" outlineLevel="0" collapsed="false">
      <c r="G2569" s="4" t="str">
        <f aca="false">CONCATENATE("U:\urunresim\",B2569,".jpg")</f>
        <v>U:\urunresim\.jpg</v>
      </c>
      <c r="H2569" s="4" t="str">
        <f aca="false">CONCATENATE("segmentimagesprd/",B2569,".jpg")</f>
        <v>segmentimagesprd/.jpg</v>
      </c>
    </row>
    <row r="2570" customFormat="false" ht="15.75" hidden="false" customHeight="false" outlineLevel="0" collapsed="false">
      <c r="G2570" s="4" t="str">
        <f aca="false">CONCATENATE("U:\urunresim\",B2570,".jpg")</f>
        <v>U:\urunresim\.jpg</v>
      </c>
      <c r="H2570" s="4" t="str">
        <f aca="false">CONCATENATE("segmentimagesprd/",B2570,".jpg")</f>
        <v>segmentimagesprd/.jpg</v>
      </c>
    </row>
    <row r="2571" customFormat="false" ht="15.75" hidden="false" customHeight="false" outlineLevel="0" collapsed="false">
      <c r="G2571" s="4" t="str">
        <f aca="false">CONCATENATE("U:\urunresim\",B2571,".jpg")</f>
        <v>U:\urunresim\.jpg</v>
      </c>
      <c r="H2571" s="4" t="str">
        <f aca="false">CONCATENATE("segmentimagesprd/",B2571,".jpg")</f>
        <v>segmentimagesprd/.jpg</v>
      </c>
    </row>
    <row r="2572" customFormat="false" ht="15.75" hidden="false" customHeight="false" outlineLevel="0" collapsed="false">
      <c r="G2572" s="4" t="str">
        <f aca="false">CONCATENATE("U:\urunresim\",B2572,".jpg")</f>
        <v>U:\urunresim\.jpg</v>
      </c>
      <c r="H2572" s="4" t="str">
        <f aca="false">CONCATENATE("segmentimagesprd/",B2572,".jpg")</f>
        <v>segmentimagesprd/.jpg</v>
      </c>
    </row>
    <row r="2573" customFormat="false" ht="15.75" hidden="false" customHeight="false" outlineLevel="0" collapsed="false">
      <c r="G2573" s="4" t="str">
        <f aca="false">CONCATENATE("U:\urunresim\",B2573,".jpg")</f>
        <v>U:\urunresim\.jpg</v>
      </c>
      <c r="H2573" s="4" t="str">
        <f aca="false">CONCATENATE("segmentimagesprd/",B2573,".jpg")</f>
        <v>segmentimagesprd/.jpg</v>
      </c>
    </row>
    <row r="2574" customFormat="false" ht="15.75" hidden="false" customHeight="false" outlineLevel="0" collapsed="false">
      <c r="G2574" s="4" t="str">
        <f aca="false">CONCATENATE("U:\urunresim\",B2574,".jpg")</f>
        <v>U:\urunresim\.jpg</v>
      </c>
      <c r="H2574" s="4" t="str">
        <f aca="false">CONCATENATE("segmentimagesprd/",B2574,".jpg")</f>
        <v>segmentimagesprd/.jpg</v>
      </c>
    </row>
    <row r="2575" customFormat="false" ht="15.75" hidden="false" customHeight="false" outlineLevel="0" collapsed="false">
      <c r="G2575" s="4" t="str">
        <f aca="false">CONCATENATE("U:\urunresim\",B2575,".jpg")</f>
        <v>U:\urunresim\.jpg</v>
      </c>
      <c r="H2575" s="4" t="str">
        <f aca="false">CONCATENATE("segmentimagesprd/",B2575,".jpg")</f>
        <v>segmentimagesprd/.jpg</v>
      </c>
    </row>
    <row r="2576" customFormat="false" ht="15.75" hidden="false" customHeight="false" outlineLevel="0" collapsed="false">
      <c r="G2576" s="4" t="str">
        <f aca="false">CONCATENATE("U:\urunresim\",B2576,".jpg")</f>
        <v>U:\urunresim\.jpg</v>
      </c>
      <c r="H2576" s="4" t="str">
        <f aca="false">CONCATENATE("segmentimagesprd/",B2576,".jpg")</f>
        <v>segmentimagesprd/.jpg</v>
      </c>
    </row>
    <row r="2577" customFormat="false" ht="15.75" hidden="false" customHeight="false" outlineLevel="0" collapsed="false">
      <c r="G2577" s="4" t="str">
        <f aca="false">CONCATENATE("U:\urunresim\",B2577,".jpg")</f>
        <v>U:\urunresim\.jpg</v>
      </c>
      <c r="H2577" s="4" t="str">
        <f aca="false">CONCATENATE("segmentimagesprd/",B2577,".jpg")</f>
        <v>segmentimagesprd/.jpg</v>
      </c>
    </row>
    <row r="2578" customFormat="false" ht="15.75" hidden="false" customHeight="false" outlineLevel="0" collapsed="false">
      <c r="G2578" s="4" t="str">
        <f aca="false">CONCATENATE("U:\urunresim\",B2578,".jpg")</f>
        <v>U:\urunresim\.jpg</v>
      </c>
      <c r="H2578" s="4" t="str">
        <f aca="false">CONCATENATE("segmentimagesprd/",B2578,".jpg")</f>
        <v>segmentimagesprd/.jpg</v>
      </c>
    </row>
    <row r="2579" customFormat="false" ht="15.75" hidden="false" customHeight="false" outlineLevel="0" collapsed="false">
      <c r="G2579" s="4" t="str">
        <f aca="false">CONCATENATE("U:\urunresim\",B2579,".jpg")</f>
        <v>U:\urunresim\.jpg</v>
      </c>
      <c r="H2579" s="4" t="str">
        <f aca="false">CONCATENATE("segmentimagesprd/",B2579,".jpg")</f>
        <v>segmentimagesprd/.jpg</v>
      </c>
    </row>
    <row r="2580" customFormat="false" ht="15.75" hidden="false" customHeight="false" outlineLevel="0" collapsed="false">
      <c r="G2580" s="4" t="str">
        <f aca="false">CONCATENATE("U:\urunresim\",B2580,".jpg")</f>
        <v>U:\urunresim\.jpg</v>
      </c>
      <c r="H2580" s="4" t="str">
        <f aca="false">CONCATENATE("segmentimagesprd/",B2580,".jpg")</f>
        <v>segmentimagesprd/.jpg</v>
      </c>
    </row>
    <row r="2581" customFormat="false" ht="15.75" hidden="false" customHeight="false" outlineLevel="0" collapsed="false">
      <c r="G2581" s="4" t="str">
        <f aca="false">CONCATENATE("U:\urunresim\",B2581,".jpg")</f>
        <v>U:\urunresim\.jpg</v>
      </c>
      <c r="H2581" s="4" t="str">
        <f aca="false">CONCATENATE("segmentimagesprd/",B2581,".jpg")</f>
        <v>segmentimagesprd/.jpg</v>
      </c>
    </row>
    <row r="2582" customFormat="false" ht="15.75" hidden="false" customHeight="false" outlineLevel="0" collapsed="false">
      <c r="G2582" s="4" t="str">
        <f aca="false">CONCATENATE("U:\urunresim\",B2582,".jpg")</f>
        <v>U:\urunresim\.jpg</v>
      </c>
      <c r="H2582" s="4" t="str">
        <f aca="false">CONCATENATE("segmentimagesprd/",B2582,".jpg")</f>
        <v>segmentimagesprd/.jpg</v>
      </c>
    </row>
    <row r="2583" customFormat="false" ht="15.75" hidden="false" customHeight="false" outlineLevel="0" collapsed="false">
      <c r="G2583" s="4" t="str">
        <f aca="false">CONCATENATE("U:\urunresim\",B2583,".jpg")</f>
        <v>U:\urunresim\.jpg</v>
      </c>
      <c r="H2583" s="4" t="str">
        <f aca="false">CONCATENATE("segmentimagesprd/",B2583,".jpg")</f>
        <v>segmentimagesprd/.jpg</v>
      </c>
    </row>
    <row r="2584" customFormat="false" ht="15.75" hidden="false" customHeight="false" outlineLevel="0" collapsed="false">
      <c r="G2584" s="4" t="str">
        <f aca="false">CONCATENATE("U:\urunresim\",B2584,".jpg")</f>
        <v>U:\urunresim\.jpg</v>
      </c>
      <c r="H2584" s="4" t="str">
        <f aca="false">CONCATENATE("segmentimagesprd/",B2584,".jpg")</f>
        <v>segmentimagesprd/.jpg</v>
      </c>
    </row>
    <row r="2585" customFormat="false" ht="15.75" hidden="false" customHeight="false" outlineLevel="0" collapsed="false">
      <c r="G2585" s="4" t="str">
        <f aca="false">CONCATENATE("U:\urunresim\",B2585,".jpg")</f>
        <v>U:\urunresim\.jpg</v>
      </c>
      <c r="H2585" s="4" t="str">
        <f aca="false">CONCATENATE("segmentimagesprd/",B2585,".jpg")</f>
        <v>segmentimagesprd/.jpg</v>
      </c>
    </row>
    <row r="2586" customFormat="false" ht="15.75" hidden="false" customHeight="false" outlineLevel="0" collapsed="false">
      <c r="G2586" s="4" t="str">
        <f aca="false">CONCATENATE("U:\urunresim\",B2586,".jpg")</f>
        <v>U:\urunresim\.jpg</v>
      </c>
      <c r="H2586" s="4" t="str">
        <f aca="false">CONCATENATE("segmentimagesprd/",B2586,".jpg")</f>
        <v>segmentimagesprd/.jpg</v>
      </c>
    </row>
    <row r="2587" customFormat="false" ht="15.75" hidden="false" customHeight="false" outlineLevel="0" collapsed="false">
      <c r="G2587" s="4" t="str">
        <f aca="false">CONCATENATE("U:\urunresim\",B2587,".jpg")</f>
        <v>U:\urunresim\.jpg</v>
      </c>
      <c r="H2587" s="4" t="str">
        <f aca="false">CONCATENATE("segmentimagesprd/",B2587,".jpg")</f>
        <v>segmentimagesprd/.jpg</v>
      </c>
    </row>
    <row r="2588" customFormat="false" ht="15.75" hidden="false" customHeight="false" outlineLevel="0" collapsed="false">
      <c r="G2588" s="4" t="str">
        <f aca="false">CONCATENATE("U:\urunresim\",B2588,".jpg")</f>
        <v>U:\urunresim\.jpg</v>
      </c>
      <c r="H2588" s="4" t="str">
        <f aca="false">CONCATENATE("segmentimagesprd/",B2588,".jpg")</f>
        <v>segmentimagesprd/.jpg</v>
      </c>
    </row>
    <row r="2589" customFormat="false" ht="15.75" hidden="false" customHeight="false" outlineLevel="0" collapsed="false">
      <c r="G2589" s="4" t="str">
        <f aca="false">CONCATENATE("U:\urunresim\",B2589,".jpg")</f>
        <v>U:\urunresim\.jpg</v>
      </c>
      <c r="H2589" s="4" t="str">
        <f aca="false">CONCATENATE("segmentimagesprd/",B2589,".jpg")</f>
        <v>segmentimagesprd/.jpg</v>
      </c>
    </row>
    <row r="2590" customFormat="false" ht="15.75" hidden="false" customHeight="false" outlineLevel="0" collapsed="false">
      <c r="G2590" s="4" t="str">
        <f aca="false">CONCATENATE("U:\urunresim\",B2590,".jpg")</f>
        <v>U:\urunresim\.jpg</v>
      </c>
      <c r="H2590" s="4" t="str">
        <f aca="false">CONCATENATE("segmentimagesprd/",B2590,".jpg")</f>
        <v>segmentimagesprd/.jpg</v>
      </c>
    </row>
    <row r="2591" customFormat="false" ht="15.75" hidden="false" customHeight="false" outlineLevel="0" collapsed="false">
      <c r="G2591" s="4" t="str">
        <f aca="false">CONCATENATE("U:\urunresim\",B2591,".jpg")</f>
        <v>U:\urunresim\.jpg</v>
      </c>
      <c r="H2591" s="4" t="str">
        <f aca="false">CONCATENATE("segmentimagesprd/",B2591,".jpg")</f>
        <v>segmentimagesprd/.jpg</v>
      </c>
    </row>
    <row r="2592" customFormat="false" ht="15.75" hidden="false" customHeight="false" outlineLevel="0" collapsed="false">
      <c r="G2592" s="4" t="str">
        <f aca="false">CONCATENATE("U:\urunresim\",B2592,".jpg")</f>
        <v>U:\urunresim\.jpg</v>
      </c>
      <c r="H2592" s="4" t="str">
        <f aca="false">CONCATENATE("segmentimagesprd/",B2592,".jpg")</f>
        <v>segmentimagesprd/.jpg</v>
      </c>
    </row>
    <row r="2593" customFormat="false" ht="15.75" hidden="false" customHeight="false" outlineLevel="0" collapsed="false">
      <c r="G2593" s="4" t="str">
        <f aca="false">CONCATENATE("U:\urunresim\",B2593,".jpg")</f>
        <v>U:\urunresim\.jpg</v>
      </c>
      <c r="H2593" s="4" t="str">
        <f aca="false">CONCATENATE("segmentimagesprd/",B2593,".jpg")</f>
        <v>segmentimagesprd/.jpg</v>
      </c>
    </row>
    <row r="2594" customFormat="false" ht="15.75" hidden="false" customHeight="false" outlineLevel="0" collapsed="false">
      <c r="G2594" s="4" t="str">
        <f aca="false">CONCATENATE("U:\urunresim\",B2594,".jpg")</f>
        <v>U:\urunresim\.jpg</v>
      </c>
      <c r="H2594" s="4" t="str">
        <f aca="false">CONCATENATE("segmentimagesprd/",B2594,".jpg")</f>
        <v>segmentimagesprd/.jpg</v>
      </c>
    </row>
    <row r="2595" customFormat="false" ht="15.75" hidden="false" customHeight="false" outlineLevel="0" collapsed="false">
      <c r="G2595" s="4" t="str">
        <f aca="false">CONCATENATE("U:\urunresim\",B2595,".jpg")</f>
        <v>U:\urunresim\.jpg</v>
      </c>
      <c r="H2595" s="4" t="str">
        <f aca="false">CONCATENATE("segmentimagesprd/",B2595,".jpg")</f>
        <v>segmentimagesprd/.jpg</v>
      </c>
    </row>
    <row r="2596" customFormat="false" ht="15.75" hidden="false" customHeight="false" outlineLevel="0" collapsed="false">
      <c r="G2596" s="4" t="str">
        <f aca="false">CONCATENATE("U:\urunresim\",B2596,".jpg")</f>
        <v>U:\urunresim\.jpg</v>
      </c>
      <c r="H2596" s="4" t="str">
        <f aca="false">CONCATENATE("segmentimagesprd/",B2596,".jpg")</f>
        <v>segmentimagesprd/.jpg</v>
      </c>
    </row>
    <row r="2597" customFormat="false" ht="15.75" hidden="false" customHeight="false" outlineLevel="0" collapsed="false">
      <c r="G2597" s="4" t="str">
        <f aca="false">CONCATENATE("U:\urunresim\",B2597,".jpg")</f>
        <v>U:\urunresim\.jpg</v>
      </c>
      <c r="H2597" s="4" t="str">
        <f aca="false">CONCATENATE("segmentimagesprd/",B2597,".jpg")</f>
        <v>segmentimagesprd/.jpg</v>
      </c>
    </row>
    <row r="2598" customFormat="false" ht="15.75" hidden="false" customHeight="false" outlineLevel="0" collapsed="false">
      <c r="G2598" s="4" t="str">
        <f aca="false">CONCATENATE("U:\urunresim\",B2598,".jpg")</f>
        <v>U:\urunresim\.jpg</v>
      </c>
      <c r="H2598" s="4" t="str">
        <f aca="false">CONCATENATE("segmentimagesprd/",B2598,".jpg")</f>
        <v>segmentimagesprd/.jpg</v>
      </c>
    </row>
    <row r="2599" customFormat="false" ht="15.75" hidden="false" customHeight="false" outlineLevel="0" collapsed="false">
      <c r="G2599" s="4" t="str">
        <f aca="false">CONCATENATE("U:\urunresim\",B2599,".jpg")</f>
        <v>U:\urunresim\.jpg</v>
      </c>
      <c r="H2599" s="4" t="str">
        <f aca="false">CONCATENATE("segmentimagesprd/",B2599,".jpg")</f>
        <v>segmentimagesprd/.jpg</v>
      </c>
    </row>
    <row r="2600" customFormat="false" ht="15.75" hidden="false" customHeight="false" outlineLevel="0" collapsed="false">
      <c r="G2600" s="4" t="str">
        <f aca="false">CONCATENATE("U:\urunresim\",B2600,".jpg")</f>
        <v>U:\urunresim\.jpg</v>
      </c>
      <c r="H2600" s="4" t="str">
        <f aca="false">CONCATENATE("segmentimagesprd/",B2600,".jpg")</f>
        <v>segmentimagesprd/.jpg</v>
      </c>
    </row>
    <row r="2601" customFormat="false" ht="15.75" hidden="false" customHeight="false" outlineLevel="0" collapsed="false">
      <c r="G2601" s="4" t="str">
        <f aca="false">CONCATENATE("U:\urunresim\",B2601,".jpg")</f>
        <v>U:\urunresim\.jpg</v>
      </c>
      <c r="H2601" s="4" t="str">
        <f aca="false">CONCATENATE("segmentimagesprd/",B2601,".jpg")</f>
        <v>segmentimagesprd/.jpg</v>
      </c>
    </row>
    <row r="2602" customFormat="false" ht="15.75" hidden="false" customHeight="false" outlineLevel="0" collapsed="false">
      <c r="G2602" s="4" t="str">
        <f aca="false">CONCATENATE("U:\urunresim\",B2602,".jpg")</f>
        <v>U:\urunresim\.jpg</v>
      </c>
      <c r="H2602" s="4" t="str">
        <f aca="false">CONCATENATE("segmentimagesprd/",B2602,".jpg")</f>
        <v>segmentimagesprd/.jpg</v>
      </c>
    </row>
    <row r="2603" customFormat="false" ht="15.75" hidden="false" customHeight="false" outlineLevel="0" collapsed="false">
      <c r="G2603" s="4" t="str">
        <f aca="false">CONCATENATE("U:\urunresim\",B2603,".jpg")</f>
        <v>U:\urunresim\.jpg</v>
      </c>
      <c r="H2603" s="4" t="str">
        <f aca="false">CONCATENATE("segmentimagesprd/",B2603,".jpg")</f>
        <v>segmentimagesprd/.jpg</v>
      </c>
    </row>
    <row r="2604" customFormat="false" ht="15.75" hidden="false" customHeight="false" outlineLevel="0" collapsed="false">
      <c r="G2604" s="4" t="str">
        <f aca="false">CONCATENATE("U:\urunresim\",B2604,".jpg")</f>
        <v>U:\urunresim\.jpg</v>
      </c>
      <c r="H2604" s="4" t="str">
        <f aca="false">CONCATENATE("segmentimagesprd/",B2604,".jpg")</f>
        <v>segmentimagesprd/.jpg</v>
      </c>
    </row>
    <row r="2605" customFormat="false" ht="15.75" hidden="false" customHeight="false" outlineLevel="0" collapsed="false">
      <c r="G2605" s="4" t="str">
        <f aca="false">CONCATENATE("U:\urunresim\",B2605,".jpg")</f>
        <v>U:\urunresim\.jpg</v>
      </c>
      <c r="H2605" s="4" t="str">
        <f aca="false">CONCATENATE("segmentimagesprd/",B2605,".jpg")</f>
        <v>segmentimagesprd/.jpg</v>
      </c>
    </row>
    <row r="2606" customFormat="false" ht="15.75" hidden="false" customHeight="false" outlineLevel="0" collapsed="false">
      <c r="G2606" s="4" t="str">
        <f aca="false">CONCATENATE("U:\urunresim\",B2606,".jpg")</f>
        <v>U:\urunresim\.jpg</v>
      </c>
      <c r="H2606" s="4" t="str">
        <f aca="false">CONCATENATE("segmentimagesprd/",B2606,".jpg")</f>
        <v>segmentimagesprd/.jpg</v>
      </c>
    </row>
    <row r="2607" customFormat="false" ht="15.75" hidden="false" customHeight="false" outlineLevel="0" collapsed="false">
      <c r="G2607" s="4" t="str">
        <f aca="false">CONCATENATE("U:\urunresim\",B2607,".jpg")</f>
        <v>U:\urunresim\.jpg</v>
      </c>
      <c r="H2607" s="4" t="str">
        <f aca="false">CONCATENATE("segmentimagesprd/",B2607,".jpg")</f>
        <v>segmentimagesprd/.jpg</v>
      </c>
    </row>
    <row r="2608" customFormat="false" ht="15.75" hidden="false" customHeight="false" outlineLevel="0" collapsed="false">
      <c r="G2608" s="4" t="str">
        <f aca="false">CONCATENATE("U:\urunresim\",B2608,".jpg")</f>
        <v>U:\urunresim\.jpg</v>
      </c>
      <c r="H2608" s="4" t="str">
        <f aca="false">CONCATENATE("segmentimagesprd/",B2608,".jpg")</f>
        <v>segmentimagesprd/.jpg</v>
      </c>
    </row>
    <row r="2609" customFormat="false" ht="15.75" hidden="false" customHeight="false" outlineLevel="0" collapsed="false">
      <c r="G2609" s="4" t="str">
        <f aca="false">CONCATENATE("U:\urunresim\",B2609,".jpg")</f>
        <v>U:\urunresim\.jpg</v>
      </c>
      <c r="H2609" s="4" t="str">
        <f aca="false">CONCATENATE("segmentimagesprd/",B2609,".jpg")</f>
        <v>segmentimagesprd/.jpg</v>
      </c>
    </row>
    <row r="2610" customFormat="false" ht="15.75" hidden="false" customHeight="false" outlineLevel="0" collapsed="false">
      <c r="G2610" s="4" t="str">
        <f aca="false">CONCATENATE("U:\urunresim\",B2610,".jpg")</f>
        <v>U:\urunresim\.jpg</v>
      </c>
      <c r="H2610" s="4" t="str">
        <f aca="false">CONCATENATE("segmentimagesprd/",B2610,".jpg")</f>
        <v>segmentimagesprd/.jpg</v>
      </c>
    </row>
    <row r="2611" customFormat="false" ht="15.75" hidden="false" customHeight="false" outlineLevel="0" collapsed="false">
      <c r="G2611" s="4" t="str">
        <f aca="false">CONCATENATE("U:\urunresim\",B2611,".jpg")</f>
        <v>U:\urunresim\.jpg</v>
      </c>
      <c r="H2611" s="4" t="str">
        <f aca="false">CONCATENATE("segmentimagesprd/",B2611,".jpg")</f>
        <v>segmentimagesprd/.jpg</v>
      </c>
    </row>
    <row r="2612" customFormat="false" ht="15.75" hidden="false" customHeight="false" outlineLevel="0" collapsed="false">
      <c r="G2612" s="4" t="str">
        <f aca="false">CONCATENATE("U:\urunresim\",B2612,".jpg")</f>
        <v>U:\urunresim\.jpg</v>
      </c>
      <c r="H2612" s="4" t="str">
        <f aca="false">CONCATENATE("segmentimagesprd/",B2612,".jpg")</f>
        <v>segmentimagesprd/.jpg</v>
      </c>
    </row>
    <row r="2613" customFormat="false" ht="15.75" hidden="false" customHeight="false" outlineLevel="0" collapsed="false">
      <c r="G2613" s="4" t="str">
        <f aca="false">CONCATENATE("U:\urunresim\",B2613,".jpg")</f>
        <v>U:\urunresim\.jpg</v>
      </c>
      <c r="H2613" s="4" t="str">
        <f aca="false">CONCATENATE("segmentimagesprd/",B2613,".jpg")</f>
        <v>segmentimagesprd/.jpg</v>
      </c>
    </row>
    <row r="2614" customFormat="false" ht="15.75" hidden="false" customHeight="false" outlineLevel="0" collapsed="false">
      <c r="G2614" s="4" t="str">
        <f aca="false">CONCATENATE("U:\urunresim\",B2614,".jpg")</f>
        <v>U:\urunresim\.jpg</v>
      </c>
      <c r="H2614" s="4" t="str">
        <f aca="false">CONCATENATE("segmentimagesprd/",B2614,".jpg")</f>
        <v>segmentimagesprd/.jpg</v>
      </c>
    </row>
    <row r="2615" customFormat="false" ht="15.75" hidden="false" customHeight="false" outlineLevel="0" collapsed="false">
      <c r="G2615" s="4" t="str">
        <f aca="false">CONCATENATE("U:\urunresim\",B2615,".jpg")</f>
        <v>U:\urunresim\.jpg</v>
      </c>
      <c r="H2615" s="4" t="str">
        <f aca="false">CONCATENATE("segmentimagesprd/",B2615,".jpg")</f>
        <v>segmentimagesprd/.jpg</v>
      </c>
    </row>
    <row r="2616" customFormat="false" ht="15.75" hidden="false" customHeight="false" outlineLevel="0" collapsed="false">
      <c r="G2616" s="4" t="str">
        <f aca="false">CONCATENATE("U:\urunresim\",B2616,".jpg")</f>
        <v>U:\urunresim\.jpg</v>
      </c>
      <c r="H2616" s="4" t="str">
        <f aca="false">CONCATENATE("segmentimagesprd/",B2616,".jpg")</f>
        <v>segmentimagesprd/.jpg</v>
      </c>
    </row>
    <row r="2617" customFormat="false" ht="15.75" hidden="false" customHeight="false" outlineLevel="0" collapsed="false">
      <c r="G2617" s="4" t="str">
        <f aca="false">CONCATENATE("U:\urunresim\",B2617,".jpg")</f>
        <v>U:\urunresim\.jpg</v>
      </c>
      <c r="H2617" s="4" t="str">
        <f aca="false">CONCATENATE("segmentimagesprd/",B2617,".jpg")</f>
        <v>segmentimagesprd/.jpg</v>
      </c>
    </row>
    <row r="2618" customFormat="false" ht="15.75" hidden="false" customHeight="false" outlineLevel="0" collapsed="false">
      <c r="G2618" s="4" t="str">
        <f aca="false">CONCATENATE("U:\urunresim\",B2618,".jpg")</f>
        <v>U:\urunresim\.jpg</v>
      </c>
      <c r="H2618" s="4" t="str">
        <f aca="false">CONCATENATE("segmentimagesprd/",B2618,".jpg")</f>
        <v>segmentimagesprd/.jpg</v>
      </c>
    </row>
    <row r="2619" customFormat="false" ht="15.75" hidden="false" customHeight="false" outlineLevel="0" collapsed="false">
      <c r="G2619" s="4" t="str">
        <f aca="false">CONCATENATE("U:\urunresim\",B2619,".jpg")</f>
        <v>U:\urunresim\.jpg</v>
      </c>
      <c r="H2619" s="4" t="str">
        <f aca="false">CONCATENATE("segmentimagesprd/",B2619,".jpg")</f>
        <v>segmentimagesprd/.jpg</v>
      </c>
    </row>
    <row r="2620" customFormat="false" ht="15.75" hidden="false" customHeight="false" outlineLevel="0" collapsed="false">
      <c r="G2620" s="4" t="str">
        <f aca="false">CONCATENATE("U:\urunresim\",B2620,".jpg")</f>
        <v>U:\urunresim\.jpg</v>
      </c>
      <c r="H2620" s="4" t="str">
        <f aca="false">CONCATENATE("segmentimagesprd/",B2620,".jpg")</f>
        <v>segmentimagesprd/.jpg</v>
      </c>
    </row>
    <row r="2621" customFormat="false" ht="15.75" hidden="false" customHeight="false" outlineLevel="0" collapsed="false">
      <c r="G2621" s="4" t="str">
        <f aca="false">CONCATENATE("U:\urunresim\",B2621,".jpg")</f>
        <v>U:\urunresim\.jpg</v>
      </c>
      <c r="H2621" s="4" t="str">
        <f aca="false">CONCATENATE("segmentimagesprd/",B2621,".jpg")</f>
        <v>segmentimagesprd/.jpg</v>
      </c>
    </row>
    <row r="2622" customFormat="false" ht="15.75" hidden="false" customHeight="false" outlineLevel="0" collapsed="false">
      <c r="G2622" s="4" t="str">
        <f aca="false">CONCATENATE("U:\urunresim\",B2622,".jpg")</f>
        <v>U:\urunresim\.jpg</v>
      </c>
      <c r="H2622" s="4" t="str">
        <f aca="false">CONCATENATE("segmentimagesprd/",B2622,".jpg")</f>
        <v>segmentimagesprd/.jpg</v>
      </c>
    </row>
    <row r="2623" customFormat="false" ht="15.75" hidden="false" customHeight="false" outlineLevel="0" collapsed="false">
      <c r="G2623" s="4" t="str">
        <f aca="false">CONCATENATE("U:\urunresim\",B2623,".jpg")</f>
        <v>U:\urunresim\.jpg</v>
      </c>
      <c r="H2623" s="4" t="str">
        <f aca="false">CONCATENATE("segmentimagesprd/",B2623,".jpg")</f>
        <v>segmentimagesprd/.jpg</v>
      </c>
    </row>
    <row r="2624" customFormat="false" ht="15.75" hidden="false" customHeight="false" outlineLevel="0" collapsed="false">
      <c r="G2624" s="4" t="str">
        <f aca="false">CONCATENATE("U:\urunresim\",B2624,".jpg")</f>
        <v>U:\urunresim\.jpg</v>
      </c>
      <c r="H2624" s="4" t="str">
        <f aca="false">CONCATENATE("segmentimagesprd/",B2624,".jpg")</f>
        <v>segmentimagesprd/.jpg</v>
      </c>
    </row>
    <row r="2625" customFormat="false" ht="15.75" hidden="false" customHeight="false" outlineLevel="0" collapsed="false">
      <c r="G2625" s="4" t="str">
        <f aca="false">CONCATENATE("U:\urunresim\",B2625,".jpg")</f>
        <v>U:\urunresim\.jpg</v>
      </c>
      <c r="H2625" s="4" t="str">
        <f aca="false">CONCATENATE("segmentimagesprd/",B2625,".jpg")</f>
        <v>segmentimagesprd/.jpg</v>
      </c>
    </row>
    <row r="2626" customFormat="false" ht="15.75" hidden="false" customHeight="false" outlineLevel="0" collapsed="false">
      <c r="G2626" s="4" t="str">
        <f aca="false">CONCATENATE("U:\urunresim\",B2626,".jpg")</f>
        <v>U:\urunresim\.jpg</v>
      </c>
      <c r="H2626" s="4" t="str">
        <f aca="false">CONCATENATE("segmentimagesprd/",B2626,".jpg")</f>
        <v>segmentimagesprd/.jpg</v>
      </c>
    </row>
    <row r="2627" customFormat="false" ht="15.75" hidden="false" customHeight="false" outlineLevel="0" collapsed="false">
      <c r="G2627" s="4" t="str">
        <f aca="false">CONCATENATE("U:\urunresim\",B2627,".jpg")</f>
        <v>U:\urunresim\.jpg</v>
      </c>
      <c r="H2627" s="4" t="str">
        <f aca="false">CONCATENATE("segmentimagesprd/",B2627,".jpg")</f>
        <v>segmentimagesprd/.jpg</v>
      </c>
    </row>
    <row r="2628" customFormat="false" ht="15.75" hidden="false" customHeight="false" outlineLevel="0" collapsed="false">
      <c r="G2628" s="4" t="str">
        <f aca="false">CONCATENATE("U:\urunresim\",B2628,".jpg")</f>
        <v>U:\urunresim\.jpg</v>
      </c>
      <c r="H2628" s="4" t="str">
        <f aca="false">CONCATENATE("segmentimagesprd/",B2628,".jpg")</f>
        <v>segmentimagesprd/.jpg</v>
      </c>
    </row>
    <row r="2629" customFormat="false" ht="15.75" hidden="false" customHeight="false" outlineLevel="0" collapsed="false">
      <c r="G2629" s="4" t="str">
        <f aca="false">CONCATENATE("U:\urunresim\",B2629,".jpg")</f>
        <v>U:\urunresim\.jpg</v>
      </c>
      <c r="H2629" s="4" t="str">
        <f aca="false">CONCATENATE("segmentimagesprd/",B2629,".jpg")</f>
        <v>segmentimagesprd/.jpg</v>
      </c>
    </row>
    <row r="2630" customFormat="false" ht="15.75" hidden="false" customHeight="false" outlineLevel="0" collapsed="false">
      <c r="G2630" s="4" t="str">
        <f aca="false">CONCATENATE("U:\urunresim\",B2630,".jpg")</f>
        <v>U:\urunresim\.jpg</v>
      </c>
      <c r="H2630" s="4" t="str">
        <f aca="false">CONCATENATE("segmentimagesprd/",B2630,".jpg")</f>
        <v>segmentimagesprd/.jpg</v>
      </c>
    </row>
    <row r="2631" customFormat="false" ht="15.75" hidden="false" customHeight="false" outlineLevel="0" collapsed="false">
      <c r="G2631" s="4" t="str">
        <f aca="false">CONCATENATE("U:\urunresim\",B2631,".jpg")</f>
        <v>U:\urunresim\.jpg</v>
      </c>
      <c r="H2631" s="4" t="str">
        <f aca="false">CONCATENATE("segmentimagesprd/",B2631,".jpg")</f>
        <v>segmentimagesprd/.jpg</v>
      </c>
    </row>
    <row r="2632" customFormat="false" ht="15.75" hidden="false" customHeight="false" outlineLevel="0" collapsed="false">
      <c r="G2632" s="4" t="str">
        <f aca="false">CONCATENATE("U:\urunresim\",B2632,".jpg")</f>
        <v>U:\urunresim\.jpg</v>
      </c>
      <c r="H2632" s="4" t="str">
        <f aca="false">CONCATENATE("segmentimagesprd/",B2632,".jpg")</f>
        <v>segmentimagesprd/.jpg</v>
      </c>
    </row>
    <row r="2633" customFormat="false" ht="15.75" hidden="false" customHeight="false" outlineLevel="0" collapsed="false">
      <c r="G2633" s="4" t="str">
        <f aca="false">CONCATENATE("U:\urunresim\",B2633,".jpg")</f>
        <v>U:\urunresim\.jpg</v>
      </c>
      <c r="H2633" s="4" t="str">
        <f aca="false">CONCATENATE("segmentimagesprd/",B2633,".jpg")</f>
        <v>segmentimagesprd/.jpg</v>
      </c>
    </row>
    <row r="2634" customFormat="false" ht="15.75" hidden="false" customHeight="false" outlineLevel="0" collapsed="false">
      <c r="G2634" s="4" t="str">
        <f aca="false">CONCATENATE("U:\urunresim\",B2634,".jpg")</f>
        <v>U:\urunresim\.jpg</v>
      </c>
      <c r="H2634" s="4" t="str">
        <f aca="false">CONCATENATE("segmentimagesprd/",B2634,".jpg")</f>
        <v>segmentimagesprd/.jpg</v>
      </c>
    </row>
    <row r="2635" customFormat="false" ht="15.75" hidden="false" customHeight="false" outlineLevel="0" collapsed="false">
      <c r="G2635" s="4" t="str">
        <f aca="false">CONCATENATE("U:\urunresim\",B2635,".jpg")</f>
        <v>U:\urunresim\.jpg</v>
      </c>
      <c r="H2635" s="4" t="str">
        <f aca="false">CONCATENATE("segmentimagesprd/",B2635,".jpg")</f>
        <v>segmentimagesprd/.jpg</v>
      </c>
    </row>
    <row r="2636" customFormat="false" ht="15.75" hidden="false" customHeight="false" outlineLevel="0" collapsed="false">
      <c r="G2636" s="4" t="str">
        <f aca="false">CONCATENATE("U:\urunresim\",B2636,".jpg")</f>
        <v>U:\urunresim\.jpg</v>
      </c>
      <c r="H2636" s="4" t="str">
        <f aca="false">CONCATENATE("segmentimagesprd/",B2636,".jpg")</f>
        <v>segmentimagesprd/.jpg</v>
      </c>
    </row>
    <row r="2637" customFormat="false" ht="15.75" hidden="false" customHeight="false" outlineLevel="0" collapsed="false">
      <c r="G2637" s="4" t="str">
        <f aca="false">CONCATENATE("U:\urunresim\",B2637,".jpg")</f>
        <v>U:\urunresim\.jpg</v>
      </c>
      <c r="H2637" s="4" t="str">
        <f aca="false">CONCATENATE("segmentimagesprd/",B2637,".jpg")</f>
        <v>segmentimagesprd/.jpg</v>
      </c>
    </row>
    <row r="2638" customFormat="false" ht="15.75" hidden="false" customHeight="false" outlineLevel="0" collapsed="false">
      <c r="G2638" s="4" t="str">
        <f aca="false">CONCATENATE("U:\urunresim\",B2638,".jpg")</f>
        <v>U:\urunresim\.jpg</v>
      </c>
      <c r="H2638" s="4" t="str">
        <f aca="false">CONCATENATE("segmentimagesprd/",B2638,".jpg")</f>
        <v>segmentimagesprd/.jpg</v>
      </c>
    </row>
    <row r="2639" customFormat="false" ht="15.75" hidden="false" customHeight="false" outlineLevel="0" collapsed="false">
      <c r="G2639" s="4" t="str">
        <f aca="false">CONCATENATE("U:\urunresim\",B2639,".jpg")</f>
        <v>U:\urunresim\.jpg</v>
      </c>
      <c r="H2639" s="4" t="str">
        <f aca="false">CONCATENATE("segmentimagesprd/",B2639,".jpg")</f>
        <v>segmentimagesprd/.jpg</v>
      </c>
    </row>
    <row r="2640" customFormat="false" ht="15.75" hidden="false" customHeight="false" outlineLevel="0" collapsed="false">
      <c r="G2640" s="4" t="str">
        <f aca="false">CONCATENATE("U:\urunresim\",B2640,".jpg")</f>
        <v>U:\urunresim\.jpg</v>
      </c>
      <c r="H2640" s="4" t="str">
        <f aca="false">CONCATENATE("segmentimagesprd/",B2640,".jpg")</f>
        <v>segmentimagesprd/.jpg</v>
      </c>
    </row>
    <row r="2641" customFormat="false" ht="15.75" hidden="false" customHeight="false" outlineLevel="0" collapsed="false">
      <c r="G2641" s="4" t="str">
        <f aca="false">CONCATENATE("U:\urunresim\",B2641,".jpg")</f>
        <v>U:\urunresim\.jpg</v>
      </c>
      <c r="H2641" s="4" t="str">
        <f aca="false">CONCATENATE("segmentimagesprd/",B2641,".jpg")</f>
        <v>segmentimagesprd/.jpg</v>
      </c>
    </row>
    <row r="2642" customFormat="false" ht="15.75" hidden="false" customHeight="false" outlineLevel="0" collapsed="false">
      <c r="G2642" s="4" t="str">
        <f aca="false">CONCATENATE("U:\urunresim\",B2642,".jpg")</f>
        <v>U:\urunresim\.jpg</v>
      </c>
      <c r="H2642" s="4" t="str">
        <f aca="false">CONCATENATE("segmentimagesprd/",B2642,".jpg")</f>
        <v>segmentimagesprd/.jpg</v>
      </c>
    </row>
    <row r="2643" customFormat="false" ht="15.75" hidden="false" customHeight="false" outlineLevel="0" collapsed="false">
      <c r="G2643" s="4" t="str">
        <f aca="false">CONCATENATE("U:\urunresim\",B2643,".jpg")</f>
        <v>U:\urunresim\.jpg</v>
      </c>
      <c r="H2643" s="4" t="str">
        <f aca="false">CONCATENATE("segmentimagesprd/",B2643,".jpg")</f>
        <v>segmentimagesprd/.jpg</v>
      </c>
    </row>
    <row r="2644" customFormat="false" ht="15.75" hidden="false" customHeight="false" outlineLevel="0" collapsed="false">
      <c r="G2644" s="4" t="str">
        <f aca="false">CONCATENATE("U:\urunresim\",B2644,".jpg")</f>
        <v>U:\urunresim\.jpg</v>
      </c>
      <c r="H2644" s="4" t="str">
        <f aca="false">CONCATENATE("segmentimagesprd/",B2644,".jpg")</f>
        <v>segmentimagesprd/.jpg</v>
      </c>
    </row>
    <row r="2645" customFormat="false" ht="15.75" hidden="false" customHeight="false" outlineLevel="0" collapsed="false">
      <c r="G2645" s="4" t="str">
        <f aca="false">CONCATENATE("U:\urunresim\",B2645,".jpg")</f>
        <v>U:\urunresim\.jpg</v>
      </c>
      <c r="H2645" s="4" t="str">
        <f aca="false">CONCATENATE("segmentimagesprd/",B2645,".jpg")</f>
        <v>segmentimagesprd/.jpg</v>
      </c>
    </row>
    <row r="2646" customFormat="false" ht="15.75" hidden="false" customHeight="false" outlineLevel="0" collapsed="false">
      <c r="G2646" s="4" t="str">
        <f aca="false">CONCATENATE("U:\urunresim\",B2646,".jpg")</f>
        <v>U:\urunresim\.jpg</v>
      </c>
      <c r="H2646" s="4" t="str">
        <f aca="false">CONCATENATE("segmentimagesprd/",B2646,".jpg")</f>
        <v>segmentimagesprd/.jpg</v>
      </c>
    </row>
    <row r="2647" customFormat="false" ht="15.75" hidden="false" customHeight="false" outlineLevel="0" collapsed="false">
      <c r="G2647" s="4" t="str">
        <f aca="false">CONCATENATE("U:\urunresim\",B2647,".jpg")</f>
        <v>U:\urunresim\.jpg</v>
      </c>
      <c r="H2647" s="4" t="str">
        <f aca="false">CONCATENATE("segmentimagesprd/",B2647,".jpg")</f>
        <v>segmentimagesprd/.jpg</v>
      </c>
    </row>
    <row r="2648" customFormat="false" ht="15.75" hidden="false" customHeight="false" outlineLevel="0" collapsed="false">
      <c r="G2648" s="4" t="str">
        <f aca="false">CONCATENATE("U:\urunresim\",B2648,".jpg")</f>
        <v>U:\urunresim\.jpg</v>
      </c>
      <c r="H2648" s="4" t="str">
        <f aca="false">CONCATENATE("segmentimagesprd/",B2648,".jpg")</f>
        <v>segmentimagesprd/.jpg</v>
      </c>
    </row>
    <row r="2649" customFormat="false" ht="15.75" hidden="false" customHeight="false" outlineLevel="0" collapsed="false">
      <c r="G2649" s="4" t="str">
        <f aca="false">CONCATENATE("U:\urunresim\",B2649,".jpg")</f>
        <v>U:\urunresim\.jpg</v>
      </c>
      <c r="H2649" s="4" t="str">
        <f aca="false">CONCATENATE("segmentimagesprd/",B2649,".jpg")</f>
        <v>segmentimagesprd/.jpg</v>
      </c>
    </row>
    <row r="2650" customFormat="false" ht="15.75" hidden="false" customHeight="false" outlineLevel="0" collapsed="false">
      <c r="G2650" s="4" t="str">
        <f aca="false">CONCATENATE("U:\urunresim\",B2650,".jpg")</f>
        <v>U:\urunresim\.jpg</v>
      </c>
      <c r="H2650" s="4" t="str">
        <f aca="false">CONCATENATE("segmentimagesprd/",B2650,".jpg")</f>
        <v>segmentimagesprd/.jpg</v>
      </c>
    </row>
    <row r="2651" customFormat="false" ht="15.75" hidden="false" customHeight="false" outlineLevel="0" collapsed="false">
      <c r="G2651" s="4" t="str">
        <f aca="false">CONCATENATE("U:\urunresim\",B2651,".jpg")</f>
        <v>U:\urunresim\.jpg</v>
      </c>
      <c r="H2651" s="4" t="str">
        <f aca="false">CONCATENATE("segmentimagesprd/",B2651,".jpg")</f>
        <v>segmentimagesprd/.jpg</v>
      </c>
    </row>
    <row r="2652" customFormat="false" ht="15.75" hidden="false" customHeight="false" outlineLevel="0" collapsed="false">
      <c r="G2652" s="4" t="str">
        <f aca="false">CONCATENATE("U:\urunresim\",B2652,".jpg")</f>
        <v>U:\urunresim\.jpg</v>
      </c>
      <c r="H2652" s="4" t="str">
        <f aca="false">CONCATENATE("segmentimagesprd/",B2652,".jpg")</f>
        <v>segmentimagesprd/.jpg</v>
      </c>
    </row>
    <row r="2653" customFormat="false" ht="15.75" hidden="false" customHeight="false" outlineLevel="0" collapsed="false">
      <c r="G2653" s="4" t="str">
        <f aca="false">CONCATENATE("U:\urunresim\",B2653,".jpg")</f>
        <v>U:\urunresim\.jpg</v>
      </c>
      <c r="H2653" s="4" t="str">
        <f aca="false">CONCATENATE("segmentimagesprd/",B2653,".jpg")</f>
        <v>segmentimagesprd/.jpg</v>
      </c>
    </row>
    <row r="2654" customFormat="false" ht="15.75" hidden="false" customHeight="false" outlineLevel="0" collapsed="false">
      <c r="G2654" s="4" t="str">
        <f aca="false">CONCATENATE("U:\urunresim\",B2654,".jpg")</f>
        <v>U:\urunresim\.jpg</v>
      </c>
      <c r="H2654" s="4" t="str">
        <f aca="false">CONCATENATE("segmentimagesprd/",B2654,".jpg")</f>
        <v>segmentimagesprd/.jpg</v>
      </c>
    </row>
    <row r="2655" customFormat="false" ht="15.75" hidden="false" customHeight="false" outlineLevel="0" collapsed="false">
      <c r="G2655" s="4" t="str">
        <f aca="false">CONCATENATE("U:\urunresim\",B2655,".jpg")</f>
        <v>U:\urunresim\.jpg</v>
      </c>
      <c r="H2655" s="4" t="str">
        <f aca="false">CONCATENATE("segmentimagesprd/",B2655,".jpg")</f>
        <v>segmentimagesprd/.jpg</v>
      </c>
    </row>
    <row r="2656" customFormat="false" ht="15.75" hidden="false" customHeight="false" outlineLevel="0" collapsed="false">
      <c r="G2656" s="4" t="str">
        <f aca="false">CONCATENATE("U:\urunresim\",B2656,".jpg")</f>
        <v>U:\urunresim\.jpg</v>
      </c>
      <c r="H2656" s="4" t="str">
        <f aca="false">CONCATENATE("segmentimagesprd/",B2656,".jpg")</f>
        <v>segmentimagesprd/.jpg</v>
      </c>
    </row>
    <row r="2657" customFormat="false" ht="15.75" hidden="false" customHeight="false" outlineLevel="0" collapsed="false">
      <c r="G2657" s="4" t="str">
        <f aca="false">CONCATENATE("U:\urunresim\",B2657,".jpg")</f>
        <v>U:\urunresim\.jpg</v>
      </c>
      <c r="H2657" s="4" t="str">
        <f aca="false">CONCATENATE("segmentimagesprd/",B2657,".jpg")</f>
        <v>segmentimagesprd/.jpg</v>
      </c>
    </row>
    <row r="2658" customFormat="false" ht="15.75" hidden="false" customHeight="false" outlineLevel="0" collapsed="false">
      <c r="G2658" s="4" t="str">
        <f aca="false">CONCATENATE("U:\urunresim\",B2658,".jpg")</f>
        <v>U:\urunresim\.jpg</v>
      </c>
      <c r="H2658" s="4" t="str">
        <f aca="false">CONCATENATE("segmentimagesprd/",B2658,".jpg")</f>
        <v>segmentimagesprd/.jpg</v>
      </c>
    </row>
    <row r="2659" customFormat="false" ht="15.75" hidden="false" customHeight="false" outlineLevel="0" collapsed="false">
      <c r="G2659" s="4" t="str">
        <f aca="false">CONCATENATE("U:\urunresim\",B2659,".jpg")</f>
        <v>U:\urunresim\.jpg</v>
      </c>
      <c r="H2659" s="4" t="str">
        <f aca="false">CONCATENATE("segmentimagesprd/",B2659,".jpg")</f>
        <v>segmentimagesprd/.jpg</v>
      </c>
    </row>
    <row r="2660" customFormat="false" ht="15.75" hidden="false" customHeight="false" outlineLevel="0" collapsed="false">
      <c r="G2660" s="4" t="str">
        <f aca="false">CONCATENATE("U:\urunresim\",B2660,".jpg")</f>
        <v>U:\urunresim\.jpg</v>
      </c>
      <c r="H2660" s="4" t="str">
        <f aca="false">CONCATENATE("segmentimagesprd/",B2660,".jpg")</f>
        <v>segmentimagesprd/.jpg</v>
      </c>
    </row>
    <row r="2661" customFormat="false" ht="15.75" hidden="false" customHeight="false" outlineLevel="0" collapsed="false">
      <c r="G2661" s="4" t="str">
        <f aca="false">CONCATENATE("U:\urunresim\",B2661,".jpg")</f>
        <v>U:\urunresim\.jpg</v>
      </c>
      <c r="H2661" s="4" t="str">
        <f aca="false">CONCATENATE("segmentimagesprd/",B2661,".jpg")</f>
        <v>segmentimagesprd/.jpg</v>
      </c>
    </row>
    <row r="2662" customFormat="false" ht="15.75" hidden="false" customHeight="false" outlineLevel="0" collapsed="false">
      <c r="G2662" s="4" t="str">
        <f aca="false">CONCATENATE("U:\urunresim\",B2662,".jpg")</f>
        <v>U:\urunresim\.jpg</v>
      </c>
      <c r="H2662" s="4" t="str">
        <f aca="false">CONCATENATE("segmentimagesprd/",B2662,".jpg")</f>
        <v>segmentimagesprd/.jpg</v>
      </c>
    </row>
    <row r="2663" customFormat="false" ht="15.75" hidden="false" customHeight="false" outlineLevel="0" collapsed="false">
      <c r="G2663" s="4" t="str">
        <f aca="false">CONCATENATE("U:\urunresim\",B2663,".jpg")</f>
        <v>U:\urunresim\.jpg</v>
      </c>
      <c r="H2663" s="4" t="str">
        <f aca="false">CONCATENATE("segmentimagesprd/",B2663,".jpg")</f>
        <v>segmentimagesprd/.jpg</v>
      </c>
    </row>
    <row r="2664" customFormat="false" ht="15.75" hidden="false" customHeight="false" outlineLevel="0" collapsed="false">
      <c r="G2664" s="4" t="str">
        <f aca="false">CONCATENATE("U:\urunresim\",B2664,".jpg")</f>
        <v>U:\urunresim\.jpg</v>
      </c>
      <c r="H2664" s="4" t="str">
        <f aca="false">CONCATENATE("segmentimagesprd/",B2664,".jpg")</f>
        <v>segmentimagesprd/.jpg</v>
      </c>
    </row>
    <row r="2665" customFormat="false" ht="15.75" hidden="false" customHeight="false" outlineLevel="0" collapsed="false">
      <c r="G2665" s="4" t="str">
        <f aca="false">CONCATENATE("U:\urunresim\",B2665,".jpg")</f>
        <v>U:\urunresim\.jpg</v>
      </c>
      <c r="H2665" s="4" t="str">
        <f aca="false">CONCATENATE("segmentimagesprd/",B2665,".jpg")</f>
        <v>segmentimagesprd/.jpg</v>
      </c>
    </row>
    <row r="2666" customFormat="false" ht="15.75" hidden="false" customHeight="false" outlineLevel="0" collapsed="false">
      <c r="G2666" s="4" t="str">
        <f aca="false">CONCATENATE("U:\urunresim\",B2666,".jpg")</f>
        <v>U:\urunresim\.jpg</v>
      </c>
      <c r="H2666" s="4" t="str">
        <f aca="false">CONCATENATE("segmentimagesprd/",B2666,".jpg")</f>
        <v>segmentimagesprd/.jpg</v>
      </c>
    </row>
    <row r="2667" customFormat="false" ht="15.75" hidden="false" customHeight="false" outlineLevel="0" collapsed="false">
      <c r="G2667" s="4" t="str">
        <f aca="false">CONCATENATE("U:\urunresim\",B2667,".jpg")</f>
        <v>U:\urunresim\.jpg</v>
      </c>
      <c r="H2667" s="4" t="str">
        <f aca="false">CONCATENATE("segmentimagesprd/",B2667,".jpg")</f>
        <v>segmentimagesprd/.jpg</v>
      </c>
    </row>
    <row r="2668" customFormat="false" ht="15.75" hidden="false" customHeight="false" outlineLevel="0" collapsed="false">
      <c r="G2668" s="4" t="str">
        <f aca="false">CONCATENATE("U:\urunresim\",B2668,".jpg")</f>
        <v>U:\urunresim\.jpg</v>
      </c>
      <c r="H2668" s="4" t="str">
        <f aca="false">CONCATENATE("segmentimagesprd/",B2668,".jpg")</f>
        <v>segmentimagesprd/.jpg</v>
      </c>
    </row>
    <row r="2669" customFormat="false" ht="15.75" hidden="false" customHeight="false" outlineLevel="0" collapsed="false">
      <c r="G2669" s="4" t="str">
        <f aca="false">CONCATENATE("U:\urunresim\",B2669,".jpg")</f>
        <v>U:\urunresim\.jpg</v>
      </c>
      <c r="H2669" s="4" t="str">
        <f aca="false">CONCATENATE("segmentimagesprd/",B2669,".jpg")</f>
        <v>segmentimagesprd/.jpg</v>
      </c>
    </row>
    <row r="2670" customFormat="false" ht="15.75" hidden="false" customHeight="false" outlineLevel="0" collapsed="false">
      <c r="G2670" s="4" t="str">
        <f aca="false">CONCATENATE("U:\urunresim\",B2670,".jpg")</f>
        <v>U:\urunresim\.jpg</v>
      </c>
      <c r="H2670" s="4" t="str">
        <f aca="false">CONCATENATE("segmentimagesprd/",B2670,".jpg")</f>
        <v>segmentimagesprd/.jpg</v>
      </c>
    </row>
    <row r="2671" customFormat="false" ht="15.75" hidden="false" customHeight="false" outlineLevel="0" collapsed="false">
      <c r="G2671" s="4" t="str">
        <f aca="false">CONCATENATE("U:\urunresim\",B2671,".jpg")</f>
        <v>U:\urunresim\.jpg</v>
      </c>
      <c r="H2671" s="4" t="str">
        <f aca="false">CONCATENATE("segmentimagesprd/",B2671,".jpg")</f>
        <v>segmentimagesprd/.jpg</v>
      </c>
    </row>
    <row r="2672" customFormat="false" ht="15.75" hidden="false" customHeight="false" outlineLevel="0" collapsed="false">
      <c r="G2672" s="4" t="str">
        <f aca="false">CONCATENATE("U:\urunresim\",B2672,".jpg")</f>
        <v>U:\urunresim\.jpg</v>
      </c>
      <c r="H2672" s="4" t="str">
        <f aca="false">CONCATENATE("segmentimagesprd/",B2672,".jpg")</f>
        <v>segmentimagesprd/.jpg</v>
      </c>
    </row>
    <row r="2673" customFormat="false" ht="15.75" hidden="false" customHeight="false" outlineLevel="0" collapsed="false">
      <c r="G2673" s="4" t="str">
        <f aca="false">CONCATENATE("U:\urunresim\",B2673,".jpg")</f>
        <v>U:\urunresim\.jpg</v>
      </c>
      <c r="H2673" s="4" t="str">
        <f aca="false">CONCATENATE("segmentimagesprd/",B2673,".jpg")</f>
        <v>segmentimagesprd/.jpg</v>
      </c>
    </row>
    <row r="2674" customFormat="false" ht="15.75" hidden="false" customHeight="false" outlineLevel="0" collapsed="false">
      <c r="G2674" s="4" t="str">
        <f aca="false">CONCATENATE("U:\urunresim\",B2674,".jpg")</f>
        <v>U:\urunresim\.jpg</v>
      </c>
      <c r="H2674" s="4" t="str">
        <f aca="false">CONCATENATE("segmentimagesprd/",B2674,".jpg")</f>
        <v>segmentimagesprd/.jpg</v>
      </c>
    </row>
    <row r="2675" customFormat="false" ht="15.75" hidden="false" customHeight="false" outlineLevel="0" collapsed="false">
      <c r="G2675" s="4" t="str">
        <f aca="false">CONCATENATE("U:\urunresim\",B2675,".jpg")</f>
        <v>U:\urunresim\.jpg</v>
      </c>
      <c r="H2675" s="4" t="str">
        <f aca="false">CONCATENATE("segmentimagesprd/",B2675,".jpg")</f>
        <v>segmentimagesprd/.jpg</v>
      </c>
    </row>
    <row r="2676" customFormat="false" ht="15.75" hidden="false" customHeight="false" outlineLevel="0" collapsed="false">
      <c r="G2676" s="4" t="str">
        <f aca="false">CONCATENATE("U:\urunresim\",B2676,".jpg")</f>
        <v>U:\urunresim\.jpg</v>
      </c>
      <c r="H2676" s="4" t="str">
        <f aca="false">CONCATENATE("segmentimagesprd/",B2676,".jpg")</f>
        <v>segmentimagesprd/.jpg</v>
      </c>
    </row>
    <row r="2677" customFormat="false" ht="15.75" hidden="false" customHeight="false" outlineLevel="0" collapsed="false">
      <c r="G2677" s="4" t="str">
        <f aca="false">CONCATENATE("U:\urunresim\",B2677,".jpg")</f>
        <v>U:\urunresim\.jpg</v>
      </c>
      <c r="H2677" s="4" t="str">
        <f aca="false">CONCATENATE("segmentimagesprd/",B2677,".jpg")</f>
        <v>segmentimagesprd/.jpg</v>
      </c>
    </row>
    <row r="2678" customFormat="false" ht="15.75" hidden="false" customHeight="false" outlineLevel="0" collapsed="false">
      <c r="G2678" s="4" t="str">
        <f aca="false">CONCATENATE("U:\urunresim\",B2678,".jpg")</f>
        <v>U:\urunresim\.jpg</v>
      </c>
      <c r="H2678" s="4" t="str">
        <f aca="false">CONCATENATE("segmentimagesprd/",B2678,".jpg")</f>
        <v>segmentimagesprd/.jpg</v>
      </c>
    </row>
    <row r="2679" customFormat="false" ht="15.75" hidden="false" customHeight="false" outlineLevel="0" collapsed="false">
      <c r="G2679" s="4" t="str">
        <f aca="false">CONCATENATE("U:\urunresim\",B2679,".jpg")</f>
        <v>U:\urunresim\.jpg</v>
      </c>
      <c r="H2679" s="4" t="str">
        <f aca="false">CONCATENATE("segmentimagesprd/",B2679,".jpg")</f>
        <v>segmentimagesprd/.jpg</v>
      </c>
    </row>
    <row r="2680" customFormat="false" ht="15.75" hidden="false" customHeight="false" outlineLevel="0" collapsed="false">
      <c r="G2680" s="4" t="str">
        <f aca="false">CONCATENATE("U:\urunresim\",B2680,".jpg")</f>
        <v>U:\urunresim\.jpg</v>
      </c>
      <c r="H2680" s="4" t="str">
        <f aca="false">CONCATENATE("segmentimagesprd/",B2680,".jpg")</f>
        <v>segmentimagesprd/.jpg</v>
      </c>
    </row>
    <row r="2681" customFormat="false" ht="15.75" hidden="false" customHeight="false" outlineLevel="0" collapsed="false">
      <c r="G2681" s="4" t="str">
        <f aca="false">CONCATENATE("U:\urunresim\",B2681,".jpg")</f>
        <v>U:\urunresim\.jpg</v>
      </c>
      <c r="H2681" s="4" t="str">
        <f aca="false">CONCATENATE("segmentimagesprd/",B2681,".jpg")</f>
        <v>segmentimagesprd/.jpg</v>
      </c>
    </row>
    <row r="2682" customFormat="false" ht="15.75" hidden="false" customHeight="false" outlineLevel="0" collapsed="false">
      <c r="G2682" s="4" t="str">
        <f aca="false">CONCATENATE("U:\urunresim\",B2682,".jpg")</f>
        <v>U:\urunresim\.jpg</v>
      </c>
      <c r="H2682" s="4" t="str">
        <f aca="false">CONCATENATE("segmentimagesprd/",B2682,".jpg")</f>
        <v>segmentimagesprd/.jpg</v>
      </c>
    </row>
    <row r="2683" customFormat="false" ht="15.75" hidden="false" customHeight="false" outlineLevel="0" collapsed="false">
      <c r="G2683" s="4" t="str">
        <f aca="false">CONCATENATE("U:\urunresim\",B2683,".jpg")</f>
        <v>U:\urunresim\.jpg</v>
      </c>
      <c r="H2683" s="4" t="str">
        <f aca="false">CONCATENATE("segmentimagesprd/",B2683,".jpg")</f>
        <v>segmentimagesprd/.jpg</v>
      </c>
    </row>
    <row r="2684" customFormat="false" ht="15.75" hidden="false" customHeight="false" outlineLevel="0" collapsed="false">
      <c r="G2684" s="4" t="str">
        <f aca="false">CONCATENATE("U:\urunresim\",B2684,".jpg")</f>
        <v>U:\urunresim\.jpg</v>
      </c>
      <c r="H2684" s="4" t="str">
        <f aca="false">CONCATENATE("segmentimagesprd/",B2684,".jpg")</f>
        <v>segmentimagesprd/.jpg</v>
      </c>
    </row>
    <row r="2685" customFormat="false" ht="15.75" hidden="false" customHeight="false" outlineLevel="0" collapsed="false">
      <c r="G2685" s="4" t="str">
        <f aca="false">CONCATENATE("U:\urunresim\",B2685,".jpg")</f>
        <v>U:\urunresim\.jpg</v>
      </c>
      <c r="H2685" s="4" t="str">
        <f aca="false">CONCATENATE("segmentimagesprd/",B2685,".jpg")</f>
        <v>segmentimagesprd/.jpg</v>
      </c>
    </row>
    <row r="2686" customFormat="false" ht="15.75" hidden="false" customHeight="false" outlineLevel="0" collapsed="false">
      <c r="G2686" s="4" t="str">
        <f aca="false">CONCATENATE("U:\urunresim\",B2686,".jpg")</f>
        <v>U:\urunresim\.jpg</v>
      </c>
      <c r="H2686" s="4" t="str">
        <f aca="false">CONCATENATE("segmentimagesprd/",B2686,".jpg")</f>
        <v>segmentimagesprd/.jpg</v>
      </c>
    </row>
    <row r="2687" customFormat="false" ht="15.75" hidden="false" customHeight="false" outlineLevel="0" collapsed="false">
      <c r="G2687" s="4" t="str">
        <f aca="false">CONCATENATE("U:\urunresim\",B2687,".jpg")</f>
        <v>U:\urunresim\.jpg</v>
      </c>
      <c r="H2687" s="4" t="str">
        <f aca="false">CONCATENATE("segmentimagesprd/",B2687,".jpg")</f>
        <v>segmentimagesprd/.jpg</v>
      </c>
    </row>
    <row r="2688" customFormat="false" ht="15.75" hidden="false" customHeight="false" outlineLevel="0" collapsed="false">
      <c r="G2688" s="4" t="str">
        <f aca="false">CONCATENATE("U:\urunresim\",B2688,".jpg")</f>
        <v>U:\urunresim\.jpg</v>
      </c>
      <c r="H2688" s="4" t="str">
        <f aca="false">CONCATENATE("segmentimagesprd/",B2688,".jpg")</f>
        <v>segmentimagesprd/.jpg</v>
      </c>
    </row>
    <row r="2689" customFormat="false" ht="15.75" hidden="false" customHeight="false" outlineLevel="0" collapsed="false">
      <c r="G2689" s="4" t="str">
        <f aca="false">CONCATENATE("U:\urunresim\",B2689,".jpg")</f>
        <v>U:\urunresim\.jpg</v>
      </c>
      <c r="H2689" s="4" t="str">
        <f aca="false">CONCATENATE("segmentimagesprd/",B2689,".jpg")</f>
        <v>segmentimagesprd/.jpg</v>
      </c>
    </row>
    <row r="2690" customFormat="false" ht="15.75" hidden="false" customHeight="false" outlineLevel="0" collapsed="false">
      <c r="G2690" s="4" t="str">
        <f aca="false">CONCATENATE("U:\urunresim\",B2690,".jpg")</f>
        <v>U:\urunresim\.jpg</v>
      </c>
      <c r="H2690" s="4" t="str">
        <f aca="false">CONCATENATE("segmentimagesprd/",B2690,".jpg")</f>
        <v>segmentimagesprd/.jpg</v>
      </c>
    </row>
    <row r="2691" customFormat="false" ht="15.75" hidden="false" customHeight="false" outlineLevel="0" collapsed="false">
      <c r="G2691" s="4" t="str">
        <f aca="false">CONCATENATE("U:\urunresim\",B2691,".jpg")</f>
        <v>U:\urunresim\.jpg</v>
      </c>
      <c r="H2691" s="4" t="str">
        <f aca="false">CONCATENATE("segmentimagesprd/",B2691,".jpg")</f>
        <v>segmentimagesprd/.jpg</v>
      </c>
    </row>
    <row r="2692" customFormat="false" ht="15.75" hidden="false" customHeight="false" outlineLevel="0" collapsed="false">
      <c r="G2692" s="4" t="str">
        <f aca="false">CONCATENATE("U:\urunresim\",B2692,".jpg")</f>
        <v>U:\urunresim\.jpg</v>
      </c>
      <c r="H2692" s="4" t="str">
        <f aca="false">CONCATENATE("segmentimagesprd/",B2692,".jpg")</f>
        <v>segmentimagesprd/.jpg</v>
      </c>
    </row>
    <row r="2693" customFormat="false" ht="15.75" hidden="false" customHeight="false" outlineLevel="0" collapsed="false">
      <c r="G2693" s="4" t="str">
        <f aca="false">CONCATENATE("U:\urunresim\",B2693,".jpg")</f>
        <v>U:\urunresim\.jpg</v>
      </c>
      <c r="H2693" s="4" t="str">
        <f aca="false">CONCATENATE("segmentimagesprd/",B2693,".jpg")</f>
        <v>segmentimagesprd/.jpg</v>
      </c>
    </row>
    <row r="2694" customFormat="false" ht="15.75" hidden="false" customHeight="false" outlineLevel="0" collapsed="false">
      <c r="G2694" s="4" t="str">
        <f aca="false">CONCATENATE("U:\urunresim\",B2694,".jpg")</f>
        <v>U:\urunresim\.jpg</v>
      </c>
      <c r="H2694" s="4" t="str">
        <f aca="false">CONCATENATE("segmentimagesprd/",B2694,".jpg")</f>
        <v>segmentimagesprd/.jpg</v>
      </c>
    </row>
    <row r="2695" customFormat="false" ht="15.75" hidden="false" customHeight="false" outlineLevel="0" collapsed="false">
      <c r="G2695" s="4" t="str">
        <f aca="false">CONCATENATE("U:\urunresim\",B2695,".jpg")</f>
        <v>U:\urunresim\.jpg</v>
      </c>
      <c r="H2695" s="4" t="str">
        <f aca="false">CONCATENATE("segmentimagesprd/",B2695,".jpg")</f>
        <v>segmentimagesprd/.jpg</v>
      </c>
    </row>
    <row r="2696" customFormat="false" ht="15.75" hidden="false" customHeight="false" outlineLevel="0" collapsed="false">
      <c r="G2696" s="4" t="str">
        <f aca="false">CONCATENATE("U:\urunresim\",B2696,".jpg")</f>
        <v>U:\urunresim\.jpg</v>
      </c>
      <c r="H2696" s="4" t="str">
        <f aca="false">CONCATENATE("segmentimagesprd/",B2696,".jpg")</f>
        <v>segmentimagesprd/.jpg</v>
      </c>
    </row>
    <row r="2697" customFormat="false" ht="15.75" hidden="false" customHeight="false" outlineLevel="0" collapsed="false">
      <c r="G2697" s="4" t="str">
        <f aca="false">CONCATENATE("U:\urunresim\",B2697,".jpg")</f>
        <v>U:\urunresim\.jpg</v>
      </c>
      <c r="H2697" s="4" t="str">
        <f aca="false">CONCATENATE("segmentimagesprd/",B2697,".jpg")</f>
        <v>segmentimagesprd/.jpg</v>
      </c>
    </row>
    <row r="2698" customFormat="false" ht="15.75" hidden="false" customHeight="false" outlineLevel="0" collapsed="false">
      <c r="G2698" s="4" t="str">
        <f aca="false">CONCATENATE("U:\urunresim\",B2698,".jpg")</f>
        <v>U:\urunresim\.jpg</v>
      </c>
      <c r="H2698" s="4" t="str">
        <f aca="false">CONCATENATE("segmentimagesprd/",B2698,".jpg")</f>
        <v>segmentimagesprd/.jpg</v>
      </c>
    </row>
    <row r="2699" customFormat="false" ht="15.75" hidden="false" customHeight="false" outlineLevel="0" collapsed="false">
      <c r="G2699" s="4" t="str">
        <f aca="false">CONCATENATE("U:\urunresim\",B2699,".jpg")</f>
        <v>U:\urunresim\.jpg</v>
      </c>
      <c r="H2699" s="4" t="str">
        <f aca="false">CONCATENATE("segmentimagesprd/",B2699,".jpg")</f>
        <v>segmentimagesprd/.jpg</v>
      </c>
    </row>
    <row r="2700" customFormat="false" ht="15.75" hidden="false" customHeight="false" outlineLevel="0" collapsed="false">
      <c r="G2700" s="4" t="str">
        <f aca="false">CONCATENATE("U:\urunresim\",B2700,".jpg")</f>
        <v>U:\urunresim\.jpg</v>
      </c>
      <c r="H2700" s="4" t="str">
        <f aca="false">CONCATENATE("segmentimagesprd/",B2700,".jpg")</f>
        <v>segmentimagesprd/.jpg</v>
      </c>
    </row>
    <row r="2701" customFormat="false" ht="15.75" hidden="false" customHeight="false" outlineLevel="0" collapsed="false">
      <c r="G2701" s="4" t="str">
        <f aca="false">CONCATENATE("U:\urunresim\",B2701,".jpg")</f>
        <v>U:\urunresim\.jpg</v>
      </c>
      <c r="H2701" s="4" t="str">
        <f aca="false">CONCATENATE("segmentimagesprd/",B2701,".jpg")</f>
        <v>segmentimagesprd/.jpg</v>
      </c>
    </row>
    <row r="2702" customFormat="false" ht="15.75" hidden="false" customHeight="false" outlineLevel="0" collapsed="false">
      <c r="G2702" s="4" t="str">
        <f aca="false">CONCATENATE("U:\urunresim\",B2702,".jpg")</f>
        <v>U:\urunresim\.jpg</v>
      </c>
      <c r="H2702" s="4" t="str">
        <f aca="false">CONCATENATE("segmentimagesprd/",B2702,".jpg")</f>
        <v>segmentimagesprd/.jpg</v>
      </c>
    </row>
    <row r="2703" customFormat="false" ht="15.75" hidden="false" customHeight="false" outlineLevel="0" collapsed="false">
      <c r="G2703" s="4" t="str">
        <f aca="false">CONCATENATE("U:\urunresim\",B2703,".jpg")</f>
        <v>U:\urunresim\.jpg</v>
      </c>
      <c r="H2703" s="4" t="str">
        <f aca="false">CONCATENATE("segmentimagesprd/",B2703,".jpg")</f>
        <v>segmentimagesprd/.jpg</v>
      </c>
    </row>
    <row r="2704" customFormat="false" ht="15.75" hidden="false" customHeight="false" outlineLevel="0" collapsed="false">
      <c r="G2704" s="4" t="str">
        <f aca="false">CONCATENATE("U:\urunresim\",B2704,".jpg")</f>
        <v>U:\urunresim\.jpg</v>
      </c>
      <c r="H2704" s="4" t="str">
        <f aca="false">CONCATENATE("segmentimagesprd/",B2704,".jpg")</f>
        <v>segmentimagesprd/.jpg</v>
      </c>
    </row>
    <row r="2705" customFormat="false" ht="15.75" hidden="false" customHeight="false" outlineLevel="0" collapsed="false">
      <c r="G2705" s="4" t="str">
        <f aca="false">CONCATENATE("U:\urunresim\",B2705,".jpg")</f>
        <v>U:\urunresim\.jpg</v>
      </c>
      <c r="H2705" s="4" t="str">
        <f aca="false">CONCATENATE("segmentimagesprd/",B2705,".jpg")</f>
        <v>segmentimagesprd/.jpg</v>
      </c>
    </row>
    <row r="2706" customFormat="false" ht="15.75" hidden="false" customHeight="false" outlineLevel="0" collapsed="false">
      <c r="G2706" s="4" t="str">
        <f aca="false">CONCATENATE("U:\urunresim\",B2706,".jpg")</f>
        <v>U:\urunresim\.jpg</v>
      </c>
      <c r="H2706" s="4" t="str">
        <f aca="false">CONCATENATE("segmentimagesprd/",B2706,".jpg")</f>
        <v>segmentimagesprd/.jpg</v>
      </c>
    </row>
    <row r="2707" customFormat="false" ht="15.75" hidden="false" customHeight="false" outlineLevel="0" collapsed="false">
      <c r="G2707" s="4" t="str">
        <f aca="false">CONCATENATE("U:\urunresim\",B2707,".jpg")</f>
        <v>U:\urunresim\.jpg</v>
      </c>
      <c r="H2707" s="4" t="str">
        <f aca="false">CONCATENATE("segmentimagesprd/",B2707,".jpg")</f>
        <v>segmentimagesprd/.jpg</v>
      </c>
    </row>
    <row r="2708" customFormat="false" ht="15.75" hidden="false" customHeight="false" outlineLevel="0" collapsed="false">
      <c r="G2708" s="4" t="str">
        <f aca="false">CONCATENATE("U:\urunresim\",B2708,".jpg")</f>
        <v>U:\urunresim\.jpg</v>
      </c>
      <c r="H2708" s="4" t="str">
        <f aca="false">CONCATENATE("segmentimagesprd/",B2708,".jpg")</f>
        <v>segmentimagesprd/.jpg</v>
      </c>
    </row>
    <row r="2709" customFormat="false" ht="15.75" hidden="false" customHeight="false" outlineLevel="0" collapsed="false">
      <c r="G2709" s="4" t="str">
        <f aca="false">CONCATENATE("U:\urunresim\",B2709,".jpg")</f>
        <v>U:\urunresim\.jpg</v>
      </c>
      <c r="H2709" s="4" t="str">
        <f aca="false">CONCATENATE("segmentimagesprd/",B2709,".jpg")</f>
        <v>segmentimagesprd/.jpg</v>
      </c>
    </row>
    <row r="2710" customFormat="false" ht="15.75" hidden="false" customHeight="false" outlineLevel="0" collapsed="false">
      <c r="G2710" s="4" t="str">
        <f aca="false">CONCATENATE("U:\urunresim\",B2710,".jpg")</f>
        <v>U:\urunresim\.jpg</v>
      </c>
      <c r="H2710" s="4" t="str">
        <f aca="false">CONCATENATE("segmentimagesprd/",B2710,".jpg")</f>
        <v>segmentimagesprd/.jpg</v>
      </c>
    </row>
    <row r="2711" customFormat="false" ht="15.75" hidden="false" customHeight="false" outlineLevel="0" collapsed="false">
      <c r="G2711" s="4" t="str">
        <f aca="false">CONCATENATE("U:\urunresim\",B2711,".jpg")</f>
        <v>U:\urunresim\.jpg</v>
      </c>
      <c r="H2711" s="4" t="str">
        <f aca="false">CONCATENATE("segmentimagesprd/",B2711,".jpg")</f>
        <v>segmentimagesprd/.jpg</v>
      </c>
    </row>
    <row r="2712" customFormat="false" ht="15.75" hidden="false" customHeight="false" outlineLevel="0" collapsed="false">
      <c r="G2712" s="4" t="str">
        <f aca="false">CONCATENATE("U:\urunresim\",B2712,".jpg")</f>
        <v>U:\urunresim\.jpg</v>
      </c>
      <c r="H2712" s="4" t="str">
        <f aca="false">CONCATENATE("segmentimagesprd/",B2712,".jpg")</f>
        <v>segmentimagesprd/.jpg</v>
      </c>
    </row>
    <row r="2713" customFormat="false" ht="15.75" hidden="false" customHeight="false" outlineLevel="0" collapsed="false">
      <c r="G2713" s="4" t="str">
        <f aca="false">CONCATENATE("U:\urunresim\",B2713,".jpg")</f>
        <v>U:\urunresim\.jpg</v>
      </c>
      <c r="H2713" s="4" t="str">
        <f aca="false">CONCATENATE("segmentimagesprd/",B2713,".jpg")</f>
        <v>segmentimagesprd/.jpg</v>
      </c>
    </row>
    <row r="2714" customFormat="false" ht="15.75" hidden="false" customHeight="false" outlineLevel="0" collapsed="false">
      <c r="G2714" s="4" t="str">
        <f aca="false">CONCATENATE("U:\urunresim\",B2714,".jpg")</f>
        <v>U:\urunresim\.jpg</v>
      </c>
      <c r="H2714" s="4" t="str">
        <f aca="false">CONCATENATE("segmentimagesprd/",B2714,".jpg")</f>
        <v>segmentimagesprd/.jpg</v>
      </c>
    </row>
    <row r="2715" customFormat="false" ht="15.75" hidden="false" customHeight="false" outlineLevel="0" collapsed="false">
      <c r="G2715" s="4" t="str">
        <f aca="false">CONCATENATE("U:\urunresim\",B2715,".jpg")</f>
        <v>U:\urunresim\.jpg</v>
      </c>
      <c r="H2715" s="4" t="str">
        <f aca="false">CONCATENATE("segmentimagesprd/",B2715,".jpg")</f>
        <v>segmentimagesprd/.jpg</v>
      </c>
    </row>
    <row r="2716" customFormat="false" ht="15.75" hidden="false" customHeight="false" outlineLevel="0" collapsed="false">
      <c r="G2716" s="4" t="str">
        <f aca="false">CONCATENATE("U:\urunresim\",B2716,".jpg")</f>
        <v>U:\urunresim\.jpg</v>
      </c>
      <c r="H2716" s="4" t="str">
        <f aca="false">CONCATENATE("segmentimagesprd/",B2716,".jpg")</f>
        <v>segmentimagesprd/.jpg</v>
      </c>
    </row>
    <row r="2717" customFormat="false" ht="15.75" hidden="false" customHeight="false" outlineLevel="0" collapsed="false">
      <c r="G2717" s="4" t="str">
        <f aca="false">CONCATENATE("U:\urunresim\",B2717,".jpg")</f>
        <v>U:\urunresim\.jpg</v>
      </c>
      <c r="H2717" s="4" t="str">
        <f aca="false">CONCATENATE("segmentimagesprd/",B2717,".jpg")</f>
        <v>segmentimagesprd/.jpg</v>
      </c>
    </row>
    <row r="2718" customFormat="false" ht="15.75" hidden="false" customHeight="false" outlineLevel="0" collapsed="false">
      <c r="G2718" s="4" t="str">
        <f aca="false">CONCATENATE("U:\urunresim\",B2718,".jpg")</f>
        <v>U:\urunresim\.jpg</v>
      </c>
      <c r="H2718" s="4" t="str">
        <f aca="false">CONCATENATE("segmentimagesprd/",B2718,".jpg")</f>
        <v>segmentimagesprd/.jpg</v>
      </c>
    </row>
    <row r="2719" customFormat="false" ht="15.75" hidden="false" customHeight="false" outlineLevel="0" collapsed="false">
      <c r="G2719" s="4" t="str">
        <f aca="false">CONCATENATE("U:\urunresim\",B2719,".jpg")</f>
        <v>U:\urunresim\.jpg</v>
      </c>
      <c r="H2719" s="4" t="str">
        <f aca="false">CONCATENATE("segmentimagesprd/",B2719,".jpg")</f>
        <v>segmentimagesprd/.jpg</v>
      </c>
    </row>
    <row r="2720" customFormat="false" ht="15.75" hidden="false" customHeight="false" outlineLevel="0" collapsed="false">
      <c r="G2720" s="4" t="str">
        <f aca="false">CONCATENATE("U:\urunresim\",B2720,".jpg")</f>
        <v>U:\urunresim\.jpg</v>
      </c>
      <c r="H2720" s="4" t="str">
        <f aca="false">CONCATENATE("segmentimagesprd/",B2720,".jpg")</f>
        <v>segmentimagesprd/.jpg</v>
      </c>
    </row>
    <row r="2721" customFormat="false" ht="15.75" hidden="false" customHeight="false" outlineLevel="0" collapsed="false">
      <c r="G2721" s="4" t="str">
        <f aca="false">CONCATENATE("U:\urunresim\",B2721,".jpg")</f>
        <v>U:\urunresim\.jpg</v>
      </c>
      <c r="H2721" s="4" t="str">
        <f aca="false">CONCATENATE("segmentimagesprd/",B2721,".jpg")</f>
        <v>segmentimagesprd/.jpg</v>
      </c>
    </row>
    <row r="2722" customFormat="false" ht="15.75" hidden="false" customHeight="false" outlineLevel="0" collapsed="false">
      <c r="G2722" s="4" t="str">
        <f aca="false">CONCATENATE("U:\urunresim\",B2722,".jpg")</f>
        <v>U:\urunresim\.jpg</v>
      </c>
      <c r="H2722" s="4" t="str">
        <f aca="false">CONCATENATE("segmentimagesprd/",B2722,".jpg")</f>
        <v>segmentimagesprd/.jpg</v>
      </c>
    </row>
    <row r="2723" customFormat="false" ht="15.75" hidden="false" customHeight="false" outlineLevel="0" collapsed="false">
      <c r="G2723" s="4" t="str">
        <f aca="false">CONCATENATE("U:\urunresim\",B2723,".jpg")</f>
        <v>U:\urunresim\.jpg</v>
      </c>
      <c r="H2723" s="4" t="str">
        <f aca="false">CONCATENATE("segmentimagesprd/",B2723,".jpg")</f>
        <v>segmentimagesprd/.jpg</v>
      </c>
    </row>
    <row r="2724" customFormat="false" ht="15.75" hidden="false" customHeight="false" outlineLevel="0" collapsed="false">
      <c r="G2724" s="4" t="str">
        <f aca="false">CONCATENATE("U:\urunresim\",B2724,".jpg")</f>
        <v>U:\urunresim\.jpg</v>
      </c>
      <c r="H2724" s="4" t="str">
        <f aca="false">CONCATENATE("segmentimagesprd/",B2724,".jpg")</f>
        <v>segmentimagesprd/.jpg</v>
      </c>
    </row>
    <row r="2725" customFormat="false" ht="15.75" hidden="false" customHeight="false" outlineLevel="0" collapsed="false">
      <c r="G2725" s="4" t="str">
        <f aca="false">CONCATENATE("U:\urunresim\",B2725,".jpg")</f>
        <v>U:\urunresim\.jpg</v>
      </c>
      <c r="H2725" s="4" t="str">
        <f aca="false">CONCATENATE("segmentimagesprd/",B2725,".jpg")</f>
        <v>segmentimagesprd/.jpg</v>
      </c>
    </row>
    <row r="2726" customFormat="false" ht="15.75" hidden="false" customHeight="false" outlineLevel="0" collapsed="false">
      <c r="G2726" s="4" t="str">
        <f aca="false">CONCATENATE("U:\urunresim\",B2726,".jpg")</f>
        <v>U:\urunresim\.jpg</v>
      </c>
      <c r="H2726" s="4" t="str">
        <f aca="false">CONCATENATE("segmentimagesprd/",B2726,".jpg")</f>
        <v>segmentimagesprd/.jpg</v>
      </c>
    </row>
    <row r="2727" customFormat="false" ht="15.75" hidden="false" customHeight="false" outlineLevel="0" collapsed="false">
      <c r="G2727" s="4" t="str">
        <f aca="false">CONCATENATE("U:\urunresim\",B2727,".jpg")</f>
        <v>U:\urunresim\.jpg</v>
      </c>
      <c r="H2727" s="4" t="str">
        <f aca="false">CONCATENATE("segmentimagesprd/",B2727,".jpg")</f>
        <v>segmentimagesprd/.jpg</v>
      </c>
    </row>
    <row r="2728" customFormat="false" ht="15.75" hidden="false" customHeight="false" outlineLevel="0" collapsed="false">
      <c r="G2728" s="4" t="str">
        <f aca="false">CONCATENATE("U:\urunresim\",B2728,".jpg")</f>
        <v>U:\urunresim\.jpg</v>
      </c>
      <c r="H2728" s="4" t="str">
        <f aca="false">CONCATENATE("segmentimagesprd/",B2728,".jpg")</f>
        <v>segmentimagesprd/.jpg</v>
      </c>
    </row>
    <row r="2729" customFormat="false" ht="15.75" hidden="false" customHeight="false" outlineLevel="0" collapsed="false">
      <c r="G2729" s="4" t="str">
        <f aca="false">CONCATENATE("U:\urunresim\",B2729,".jpg")</f>
        <v>U:\urunresim\.jpg</v>
      </c>
      <c r="H2729" s="4" t="str">
        <f aca="false">CONCATENATE("segmentimagesprd/",B2729,".jpg")</f>
        <v>segmentimagesprd/.jpg</v>
      </c>
    </row>
    <row r="2730" customFormat="false" ht="15.75" hidden="false" customHeight="false" outlineLevel="0" collapsed="false">
      <c r="G2730" s="4" t="str">
        <f aca="false">CONCATENATE("U:\urunresim\",B2730,".jpg")</f>
        <v>U:\urunresim\.jpg</v>
      </c>
      <c r="H2730" s="4" t="str">
        <f aca="false">CONCATENATE("segmentimagesprd/",B2730,".jpg")</f>
        <v>segmentimagesprd/.jpg</v>
      </c>
    </row>
    <row r="2731" customFormat="false" ht="15.75" hidden="false" customHeight="false" outlineLevel="0" collapsed="false">
      <c r="G2731" s="4" t="str">
        <f aca="false">CONCATENATE("U:\urunresim\",B2731,".jpg")</f>
        <v>U:\urunresim\.jpg</v>
      </c>
      <c r="H2731" s="4" t="str">
        <f aca="false">CONCATENATE("segmentimagesprd/",B2731,".jpg")</f>
        <v>segmentimagesprd/.jpg</v>
      </c>
    </row>
    <row r="2732" customFormat="false" ht="15.75" hidden="false" customHeight="false" outlineLevel="0" collapsed="false">
      <c r="G2732" s="4" t="str">
        <f aca="false">CONCATENATE("U:\urunresim\",B2732,".jpg")</f>
        <v>U:\urunresim\.jpg</v>
      </c>
      <c r="H2732" s="4" t="str">
        <f aca="false">CONCATENATE("segmentimagesprd/",B2732,".jpg")</f>
        <v>segmentimagesprd/.jpg</v>
      </c>
    </row>
    <row r="2733" customFormat="false" ht="15.75" hidden="false" customHeight="false" outlineLevel="0" collapsed="false">
      <c r="G2733" s="4" t="str">
        <f aca="false">CONCATENATE("U:\urunresim\",B2733,".jpg")</f>
        <v>U:\urunresim\.jpg</v>
      </c>
      <c r="H2733" s="4" t="str">
        <f aca="false">CONCATENATE("segmentimagesprd/",B2733,".jpg")</f>
        <v>segmentimagesprd/.jpg</v>
      </c>
    </row>
    <row r="2734" customFormat="false" ht="15.75" hidden="false" customHeight="false" outlineLevel="0" collapsed="false">
      <c r="G2734" s="4" t="str">
        <f aca="false">CONCATENATE("U:\urunresim\",B2734,".jpg")</f>
        <v>U:\urunresim\.jpg</v>
      </c>
      <c r="H2734" s="4" t="str">
        <f aca="false">CONCATENATE("segmentimagesprd/",B2734,".jpg")</f>
        <v>segmentimagesprd/.jpg</v>
      </c>
    </row>
    <row r="2735" customFormat="false" ht="15.75" hidden="false" customHeight="false" outlineLevel="0" collapsed="false">
      <c r="G2735" s="4" t="str">
        <f aca="false">CONCATENATE("U:\urunresim\",B2735,".jpg")</f>
        <v>U:\urunresim\.jpg</v>
      </c>
      <c r="H2735" s="4" t="str">
        <f aca="false">CONCATENATE("segmentimagesprd/",B2735,".jpg")</f>
        <v>segmentimagesprd/.jpg</v>
      </c>
    </row>
    <row r="2736" customFormat="false" ht="15.75" hidden="false" customHeight="false" outlineLevel="0" collapsed="false">
      <c r="G2736" s="4" t="str">
        <f aca="false">CONCATENATE("U:\urunresim\",B2736,".jpg")</f>
        <v>U:\urunresim\.jpg</v>
      </c>
      <c r="H2736" s="4" t="str">
        <f aca="false">CONCATENATE("segmentimagesprd/",B2736,".jpg")</f>
        <v>segmentimagesprd/.jpg</v>
      </c>
    </row>
    <row r="2737" customFormat="false" ht="15.75" hidden="false" customHeight="false" outlineLevel="0" collapsed="false">
      <c r="G2737" s="4" t="str">
        <f aca="false">CONCATENATE("U:\urunresim\",B2737,".jpg")</f>
        <v>U:\urunresim\.jpg</v>
      </c>
      <c r="H2737" s="4" t="str">
        <f aca="false">CONCATENATE("segmentimagesprd/",B2737,".jpg")</f>
        <v>segmentimagesprd/.jpg</v>
      </c>
    </row>
    <row r="2738" customFormat="false" ht="15.75" hidden="false" customHeight="false" outlineLevel="0" collapsed="false">
      <c r="G2738" s="4" t="str">
        <f aca="false">CONCATENATE("U:\urunresim\",B2738,".jpg")</f>
        <v>U:\urunresim\.jpg</v>
      </c>
      <c r="H2738" s="4" t="str">
        <f aca="false">CONCATENATE("segmentimagesprd/",B2738,".jpg")</f>
        <v>segmentimagesprd/.jpg</v>
      </c>
    </row>
    <row r="2739" customFormat="false" ht="15.75" hidden="false" customHeight="false" outlineLevel="0" collapsed="false">
      <c r="G2739" s="4" t="str">
        <f aca="false">CONCATENATE("U:\urunresim\",B2739,".jpg")</f>
        <v>U:\urunresim\.jpg</v>
      </c>
      <c r="H2739" s="4" t="str">
        <f aca="false">CONCATENATE("segmentimagesprd/",B2739,".jpg")</f>
        <v>segmentimagesprd/.jpg</v>
      </c>
    </row>
    <row r="2740" customFormat="false" ht="15.75" hidden="false" customHeight="false" outlineLevel="0" collapsed="false">
      <c r="G2740" s="4" t="str">
        <f aca="false">CONCATENATE("U:\urunresim\",B2740,".jpg")</f>
        <v>U:\urunresim\.jpg</v>
      </c>
      <c r="H2740" s="4" t="str">
        <f aca="false">CONCATENATE("segmentimagesprd/",B2740,".jpg")</f>
        <v>segmentimagesprd/.jpg</v>
      </c>
    </row>
    <row r="2741" customFormat="false" ht="15.75" hidden="false" customHeight="false" outlineLevel="0" collapsed="false">
      <c r="G2741" s="4" t="str">
        <f aca="false">CONCATENATE("U:\urunresim\",B2741,".jpg")</f>
        <v>U:\urunresim\.jpg</v>
      </c>
      <c r="H2741" s="4" t="str">
        <f aca="false">CONCATENATE("segmentimagesprd/",B2741,".jpg")</f>
        <v>segmentimagesprd/.jpg</v>
      </c>
    </row>
    <row r="2742" customFormat="false" ht="15.75" hidden="false" customHeight="false" outlineLevel="0" collapsed="false">
      <c r="G2742" s="4" t="str">
        <f aca="false">CONCATENATE("U:\urunresim\",B2742,".jpg")</f>
        <v>U:\urunresim\.jpg</v>
      </c>
      <c r="H2742" s="4" t="str">
        <f aca="false">CONCATENATE("segmentimagesprd/",B2742,".jpg")</f>
        <v>segmentimagesprd/.jpg</v>
      </c>
    </row>
    <row r="2743" customFormat="false" ht="15.75" hidden="false" customHeight="false" outlineLevel="0" collapsed="false">
      <c r="G2743" s="4" t="str">
        <f aca="false">CONCATENATE("U:\urunresim\",B2743,".jpg")</f>
        <v>U:\urunresim\.jpg</v>
      </c>
      <c r="H2743" s="4" t="str">
        <f aca="false">CONCATENATE("segmentimagesprd/",B2743,".jpg")</f>
        <v>segmentimagesprd/.jpg</v>
      </c>
    </row>
    <row r="2744" customFormat="false" ht="15.75" hidden="false" customHeight="false" outlineLevel="0" collapsed="false">
      <c r="G2744" s="4" t="str">
        <f aca="false">CONCATENATE("U:\urunresim\",B2744,".jpg")</f>
        <v>U:\urunresim\.jpg</v>
      </c>
      <c r="H2744" s="4" t="str">
        <f aca="false">CONCATENATE("segmentimagesprd/",B2744,".jpg")</f>
        <v>segmentimagesprd/.jpg</v>
      </c>
    </row>
    <row r="2745" customFormat="false" ht="15.75" hidden="false" customHeight="false" outlineLevel="0" collapsed="false">
      <c r="G2745" s="4" t="str">
        <f aca="false">CONCATENATE("U:\urunresim\",B2745,".jpg")</f>
        <v>U:\urunresim\.jpg</v>
      </c>
      <c r="H2745" s="4" t="str">
        <f aca="false">CONCATENATE("segmentimagesprd/",B2745,".jpg")</f>
        <v>segmentimagesprd/.jpg</v>
      </c>
    </row>
    <row r="2746" customFormat="false" ht="15.75" hidden="false" customHeight="false" outlineLevel="0" collapsed="false">
      <c r="G2746" s="4" t="str">
        <f aca="false">CONCATENATE("U:\urunresim\",B2746,".jpg")</f>
        <v>U:\urunresim\.jpg</v>
      </c>
      <c r="H2746" s="4" t="str">
        <f aca="false">CONCATENATE("segmentimagesprd/",B2746,".jpg")</f>
        <v>segmentimagesprd/.jpg</v>
      </c>
    </row>
    <row r="2747" customFormat="false" ht="15.75" hidden="false" customHeight="false" outlineLevel="0" collapsed="false">
      <c r="G2747" s="4" t="str">
        <f aca="false">CONCATENATE("U:\urunresim\",B2747,".jpg")</f>
        <v>U:\urunresim\.jpg</v>
      </c>
      <c r="H2747" s="4" t="str">
        <f aca="false">CONCATENATE("segmentimagesprd/",B2747,".jpg")</f>
        <v>segmentimagesprd/.jpg</v>
      </c>
    </row>
    <row r="2748" customFormat="false" ht="15.75" hidden="false" customHeight="false" outlineLevel="0" collapsed="false">
      <c r="G2748" s="4" t="str">
        <f aca="false">CONCATENATE("U:\urunresim\",B2748,".jpg")</f>
        <v>U:\urunresim\.jpg</v>
      </c>
      <c r="H2748" s="4" t="str">
        <f aca="false">CONCATENATE("segmentimagesprd/",B2748,".jpg")</f>
        <v>segmentimagesprd/.jpg</v>
      </c>
    </row>
    <row r="2749" customFormat="false" ht="15.75" hidden="false" customHeight="false" outlineLevel="0" collapsed="false">
      <c r="G2749" s="4" t="str">
        <f aca="false">CONCATENATE("U:\urunresim\",B2749,".jpg")</f>
        <v>U:\urunresim\.jpg</v>
      </c>
      <c r="H2749" s="4" t="str">
        <f aca="false">CONCATENATE("segmentimagesprd/",B2749,".jpg")</f>
        <v>segmentimagesprd/.jpg</v>
      </c>
    </row>
    <row r="2750" customFormat="false" ht="15.75" hidden="false" customHeight="false" outlineLevel="0" collapsed="false">
      <c r="G2750" s="4" t="str">
        <f aca="false">CONCATENATE("U:\urunresim\",B2750,".jpg")</f>
        <v>U:\urunresim\.jpg</v>
      </c>
      <c r="H2750" s="4" t="str">
        <f aca="false">CONCATENATE("segmentimagesprd/",B2750,".jpg")</f>
        <v>segmentimagesprd/.jpg</v>
      </c>
    </row>
    <row r="2751" customFormat="false" ht="15.75" hidden="false" customHeight="false" outlineLevel="0" collapsed="false">
      <c r="G2751" s="4" t="str">
        <f aca="false">CONCATENATE("U:\urunresim\",B2751,".jpg")</f>
        <v>U:\urunresim\.jpg</v>
      </c>
      <c r="H2751" s="4" t="str">
        <f aca="false">CONCATENATE("segmentimagesprd/",B2751,".jpg")</f>
        <v>segmentimagesprd/.jpg</v>
      </c>
    </row>
    <row r="2752" customFormat="false" ht="15.75" hidden="false" customHeight="false" outlineLevel="0" collapsed="false">
      <c r="G2752" s="4" t="str">
        <f aca="false">CONCATENATE("U:\urunresim\",B2752,".jpg")</f>
        <v>U:\urunresim\.jpg</v>
      </c>
      <c r="H2752" s="4" t="str">
        <f aca="false">CONCATENATE("segmentimagesprd/",B2752,".jpg")</f>
        <v>segmentimagesprd/.jpg</v>
      </c>
    </row>
    <row r="2753" customFormat="false" ht="15.75" hidden="false" customHeight="false" outlineLevel="0" collapsed="false">
      <c r="G2753" s="4" t="str">
        <f aca="false">CONCATENATE("U:\urunresim\",B2753,".jpg")</f>
        <v>U:\urunresim\.jpg</v>
      </c>
      <c r="H2753" s="4" t="str">
        <f aca="false">CONCATENATE("segmentimagesprd/",B2753,".jpg")</f>
        <v>segmentimagesprd/.jpg</v>
      </c>
    </row>
    <row r="2754" customFormat="false" ht="15.75" hidden="false" customHeight="false" outlineLevel="0" collapsed="false">
      <c r="G2754" s="4" t="str">
        <f aca="false">CONCATENATE("U:\urunresim\",B2754,".jpg")</f>
        <v>U:\urunresim\.jpg</v>
      </c>
      <c r="H2754" s="4" t="str">
        <f aca="false">CONCATENATE("segmentimagesprd/",B2754,".jpg")</f>
        <v>segmentimagesprd/.jpg</v>
      </c>
    </row>
    <row r="2755" customFormat="false" ht="15.75" hidden="false" customHeight="false" outlineLevel="0" collapsed="false">
      <c r="G2755" s="4" t="str">
        <f aca="false">CONCATENATE("U:\urunresim\",B2755,".jpg")</f>
        <v>U:\urunresim\.jpg</v>
      </c>
      <c r="H2755" s="4" t="str">
        <f aca="false">CONCATENATE("segmentimagesprd/",B2755,".jpg")</f>
        <v>segmentimagesprd/.jpg</v>
      </c>
    </row>
    <row r="2756" customFormat="false" ht="15.75" hidden="false" customHeight="false" outlineLevel="0" collapsed="false">
      <c r="G2756" s="4" t="str">
        <f aca="false">CONCATENATE("U:\urunresim\",B2756,".jpg")</f>
        <v>U:\urunresim\.jpg</v>
      </c>
      <c r="H2756" s="4" t="str">
        <f aca="false">CONCATENATE("segmentimagesprd/",B2756,".jpg")</f>
        <v>segmentimagesprd/.jpg</v>
      </c>
    </row>
    <row r="2757" customFormat="false" ht="15.75" hidden="false" customHeight="false" outlineLevel="0" collapsed="false">
      <c r="G2757" s="4" t="str">
        <f aca="false">CONCATENATE("U:\urunresim\",B2757,".jpg")</f>
        <v>U:\urunresim\.jpg</v>
      </c>
      <c r="H2757" s="4" t="str">
        <f aca="false">CONCATENATE("segmentimagesprd/",B2757,".jpg")</f>
        <v>segmentimagesprd/.jpg</v>
      </c>
    </row>
    <row r="2758" customFormat="false" ht="15.75" hidden="false" customHeight="false" outlineLevel="0" collapsed="false">
      <c r="G2758" s="4" t="str">
        <f aca="false">CONCATENATE("U:\urunresim\",B2758,".jpg")</f>
        <v>U:\urunresim\.jpg</v>
      </c>
      <c r="H2758" s="4" t="str">
        <f aca="false">CONCATENATE("segmentimagesprd/",B2758,".jpg")</f>
        <v>segmentimagesprd/.jpg</v>
      </c>
    </row>
    <row r="2759" customFormat="false" ht="15.75" hidden="false" customHeight="false" outlineLevel="0" collapsed="false">
      <c r="G2759" s="4" t="str">
        <f aca="false">CONCATENATE("U:\urunresim\",B2759,".jpg")</f>
        <v>U:\urunresim\.jpg</v>
      </c>
      <c r="H2759" s="4" t="str">
        <f aca="false">CONCATENATE("segmentimagesprd/",B2759,".jpg")</f>
        <v>segmentimagesprd/.jpg</v>
      </c>
    </row>
    <row r="2760" customFormat="false" ht="15.75" hidden="false" customHeight="false" outlineLevel="0" collapsed="false">
      <c r="G2760" s="4" t="str">
        <f aca="false">CONCATENATE("U:\urunresim\",B2760,".jpg")</f>
        <v>U:\urunresim\.jpg</v>
      </c>
      <c r="H2760" s="4" t="str">
        <f aca="false">CONCATENATE("segmentimagesprd/",B2760,".jpg")</f>
        <v>segmentimagesprd/.jpg</v>
      </c>
    </row>
    <row r="2761" customFormat="false" ht="15.75" hidden="false" customHeight="false" outlineLevel="0" collapsed="false">
      <c r="G2761" s="4" t="str">
        <f aca="false">CONCATENATE("U:\urunresim\",B2761,".jpg")</f>
        <v>U:\urunresim\.jpg</v>
      </c>
      <c r="H2761" s="4" t="str">
        <f aca="false">CONCATENATE("segmentimagesprd/",B2761,".jpg")</f>
        <v>segmentimagesprd/.jpg</v>
      </c>
    </row>
    <row r="2762" customFormat="false" ht="15.75" hidden="false" customHeight="false" outlineLevel="0" collapsed="false">
      <c r="G2762" s="4" t="str">
        <f aca="false">CONCATENATE("U:\urunresim\",B2762,".jpg")</f>
        <v>U:\urunresim\.jpg</v>
      </c>
      <c r="H2762" s="4" t="str">
        <f aca="false">CONCATENATE("segmentimagesprd/",B2762,".jpg")</f>
        <v>segmentimagesprd/.jpg</v>
      </c>
    </row>
    <row r="2763" customFormat="false" ht="15.75" hidden="false" customHeight="false" outlineLevel="0" collapsed="false">
      <c r="G2763" s="4" t="str">
        <f aca="false">CONCATENATE("U:\urunresim\",B2763,".jpg")</f>
        <v>U:\urunresim\.jpg</v>
      </c>
      <c r="H2763" s="4" t="str">
        <f aca="false">CONCATENATE("segmentimagesprd/",B2763,".jpg")</f>
        <v>segmentimagesprd/.jpg</v>
      </c>
    </row>
    <row r="2764" customFormat="false" ht="15.75" hidden="false" customHeight="false" outlineLevel="0" collapsed="false">
      <c r="G2764" s="4" t="str">
        <f aca="false">CONCATENATE("U:\urunresim\",B2764,".jpg")</f>
        <v>U:\urunresim\.jpg</v>
      </c>
      <c r="H2764" s="4" t="str">
        <f aca="false">CONCATENATE("segmentimagesprd/",B2764,".jpg")</f>
        <v>segmentimagesprd/.jpg</v>
      </c>
    </row>
    <row r="2765" customFormat="false" ht="15.75" hidden="false" customHeight="false" outlineLevel="0" collapsed="false">
      <c r="G2765" s="4" t="str">
        <f aca="false">CONCATENATE("U:\urunresim\",B2765,".jpg")</f>
        <v>U:\urunresim\.jpg</v>
      </c>
      <c r="H2765" s="4" t="str">
        <f aca="false">CONCATENATE("segmentimagesprd/",B2765,".jpg")</f>
        <v>segmentimagesprd/.jpg</v>
      </c>
    </row>
    <row r="2766" customFormat="false" ht="15.75" hidden="false" customHeight="false" outlineLevel="0" collapsed="false">
      <c r="G2766" s="4" t="str">
        <f aca="false">CONCATENATE("U:\urunresim\",B2766,".jpg")</f>
        <v>U:\urunresim\.jpg</v>
      </c>
      <c r="H2766" s="4" t="str">
        <f aca="false">CONCATENATE("segmentimagesprd/",B2766,".jpg")</f>
        <v>segmentimagesprd/.jpg</v>
      </c>
    </row>
    <row r="2767" customFormat="false" ht="15.75" hidden="false" customHeight="false" outlineLevel="0" collapsed="false">
      <c r="G2767" s="4" t="str">
        <f aca="false">CONCATENATE("U:\urunresim\",B2767,".jpg")</f>
        <v>U:\urunresim\.jpg</v>
      </c>
      <c r="H2767" s="4" t="str">
        <f aca="false">CONCATENATE("segmentimagesprd/",B2767,".jpg")</f>
        <v>segmentimagesprd/.jpg</v>
      </c>
    </row>
    <row r="2768" customFormat="false" ht="15.75" hidden="false" customHeight="false" outlineLevel="0" collapsed="false">
      <c r="G2768" s="4" t="str">
        <f aca="false">CONCATENATE("U:\urunresim\",B2768,".jpg")</f>
        <v>U:\urunresim\.jpg</v>
      </c>
      <c r="H2768" s="4" t="str">
        <f aca="false">CONCATENATE("segmentimagesprd/",B2768,".jpg")</f>
        <v>segmentimagesprd/.jpg</v>
      </c>
    </row>
    <row r="2769" customFormat="false" ht="15.75" hidden="false" customHeight="false" outlineLevel="0" collapsed="false">
      <c r="G2769" s="4" t="str">
        <f aca="false">CONCATENATE("U:\urunresim\",B2769,".jpg")</f>
        <v>U:\urunresim\.jpg</v>
      </c>
      <c r="H2769" s="4" t="str">
        <f aca="false">CONCATENATE("segmentimagesprd/",B2769,".jpg")</f>
        <v>segmentimagesprd/.jpg</v>
      </c>
    </row>
    <row r="2770" customFormat="false" ht="15.75" hidden="false" customHeight="false" outlineLevel="0" collapsed="false">
      <c r="G2770" s="4" t="str">
        <f aca="false">CONCATENATE("U:\urunresim\",B2770,".jpg")</f>
        <v>U:\urunresim\.jpg</v>
      </c>
      <c r="H2770" s="4" t="str">
        <f aca="false">CONCATENATE("segmentimagesprd/",B2770,".jpg")</f>
        <v>segmentimagesprd/.jpg</v>
      </c>
    </row>
    <row r="2771" customFormat="false" ht="15.75" hidden="false" customHeight="false" outlineLevel="0" collapsed="false">
      <c r="G2771" s="4" t="str">
        <f aca="false">CONCATENATE("U:\urunresim\",B2771,".jpg")</f>
        <v>U:\urunresim\.jpg</v>
      </c>
      <c r="H2771" s="4" t="str">
        <f aca="false">CONCATENATE("segmentimagesprd/",B2771,".jpg")</f>
        <v>segmentimagesprd/.jpg</v>
      </c>
    </row>
    <row r="2772" customFormat="false" ht="15.75" hidden="false" customHeight="false" outlineLevel="0" collapsed="false">
      <c r="G2772" s="4" t="str">
        <f aca="false">CONCATENATE("U:\urunresim\",B2772,".jpg")</f>
        <v>U:\urunresim\.jpg</v>
      </c>
      <c r="H2772" s="4" t="str">
        <f aca="false">CONCATENATE("segmentimagesprd/",B2772,".jpg")</f>
        <v>segmentimagesprd/.jpg</v>
      </c>
    </row>
    <row r="2773" customFormat="false" ht="15.75" hidden="false" customHeight="false" outlineLevel="0" collapsed="false">
      <c r="G2773" s="4" t="str">
        <f aca="false">CONCATENATE("U:\urunresim\",B2773,".jpg")</f>
        <v>U:\urunresim\.jpg</v>
      </c>
      <c r="H2773" s="4" t="str">
        <f aca="false">CONCATENATE("segmentimagesprd/",B2773,".jpg")</f>
        <v>segmentimagesprd/.jpg</v>
      </c>
    </row>
    <row r="2774" customFormat="false" ht="15.75" hidden="false" customHeight="false" outlineLevel="0" collapsed="false">
      <c r="G2774" s="4" t="str">
        <f aca="false">CONCATENATE("U:\urunresim\",B2774,".jpg")</f>
        <v>U:\urunresim\.jpg</v>
      </c>
      <c r="H2774" s="4" t="str">
        <f aca="false">CONCATENATE("segmentimagesprd/",B2774,".jpg")</f>
        <v>segmentimagesprd/.jpg</v>
      </c>
    </row>
    <row r="2775" customFormat="false" ht="15.75" hidden="false" customHeight="false" outlineLevel="0" collapsed="false">
      <c r="G2775" s="4" t="str">
        <f aca="false">CONCATENATE("U:\urunresim\",B2775,".jpg")</f>
        <v>U:\urunresim\.jpg</v>
      </c>
      <c r="H2775" s="4" t="str">
        <f aca="false">CONCATENATE("segmentimagesprd/",B2775,".jpg")</f>
        <v>segmentimagesprd/.jpg</v>
      </c>
    </row>
    <row r="2776" customFormat="false" ht="15.75" hidden="false" customHeight="false" outlineLevel="0" collapsed="false">
      <c r="G2776" s="4" t="str">
        <f aca="false">CONCATENATE("U:\urunresim\",B2776,".jpg")</f>
        <v>U:\urunresim\.jpg</v>
      </c>
      <c r="H2776" s="4" t="str">
        <f aca="false">CONCATENATE("segmentimagesprd/",B2776,".jpg")</f>
        <v>segmentimagesprd/.jpg</v>
      </c>
    </row>
    <row r="2777" customFormat="false" ht="15.75" hidden="false" customHeight="false" outlineLevel="0" collapsed="false">
      <c r="G2777" s="4" t="str">
        <f aca="false">CONCATENATE("U:\urunresim\",B2777,".jpg")</f>
        <v>U:\urunresim\.jpg</v>
      </c>
      <c r="H2777" s="4" t="str">
        <f aca="false">CONCATENATE("segmentimagesprd/",B2777,".jpg")</f>
        <v>segmentimagesprd/.jpg</v>
      </c>
    </row>
    <row r="2778" customFormat="false" ht="15.75" hidden="false" customHeight="false" outlineLevel="0" collapsed="false">
      <c r="G2778" s="4" t="str">
        <f aca="false">CONCATENATE("U:\urunresim\",B2778,".jpg")</f>
        <v>U:\urunresim\.jpg</v>
      </c>
      <c r="H2778" s="4" t="str">
        <f aca="false">CONCATENATE("segmentimagesprd/",B2778,".jpg")</f>
        <v>segmentimagesprd/.jpg</v>
      </c>
    </row>
    <row r="2779" customFormat="false" ht="15.75" hidden="false" customHeight="false" outlineLevel="0" collapsed="false">
      <c r="G2779" s="4" t="str">
        <f aca="false">CONCATENATE("U:\urunresim\",B2779,".jpg")</f>
        <v>U:\urunresim\.jpg</v>
      </c>
      <c r="H2779" s="4" t="str">
        <f aca="false">CONCATENATE("segmentimagesprd/",B2779,".jpg")</f>
        <v>segmentimagesprd/.jpg</v>
      </c>
    </row>
    <row r="2780" customFormat="false" ht="15.75" hidden="false" customHeight="false" outlineLevel="0" collapsed="false">
      <c r="G2780" s="4" t="str">
        <f aca="false">CONCATENATE("U:\urunresim\",B2780,".jpg")</f>
        <v>U:\urunresim\.jpg</v>
      </c>
      <c r="H2780" s="4" t="str">
        <f aca="false">CONCATENATE("segmentimagesprd/",B2780,".jpg")</f>
        <v>segmentimagesprd/.jpg</v>
      </c>
    </row>
    <row r="2781" customFormat="false" ht="15.75" hidden="false" customHeight="false" outlineLevel="0" collapsed="false">
      <c r="G2781" s="4" t="str">
        <f aca="false">CONCATENATE("U:\urunresim\",B2781,".jpg")</f>
        <v>U:\urunresim\.jpg</v>
      </c>
      <c r="H2781" s="4" t="str">
        <f aca="false">CONCATENATE("segmentimagesprd/",B2781,".jpg")</f>
        <v>segmentimagesprd/.jpg</v>
      </c>
    </row>
    <row r="2782" customFormat="false" ht="15.75" hidden="false" customHeight="false" outlineLevel="0" collapsed="false">
      <c r="G2782" s="4" t="str">
        <f aca="false">CONCATENATE("U:\urunresim\",B2782,".jpg")</f>
        <v>U:\urunresim\.jpg</v>
      </c>
      <c r="H2782" s="4" t="str">
        <f aca="false">CONCATENATE("segmentimagesprd/",B2782,".jpg")</f>
        <v>segmentimagesprd/.jpg</v>
      </c>
    </row>
    <row r="2783" customFormat="false" ht="15.75" hidden="false" customHeight="false" outlineLevel="0" collapsed="false">
      <c r="G2783" s="4" t="str">
        <f aca="false">CONCATENATE("U:\urunresim\",B2783,".jpg")</f>
        <v>U:\urunresim\.jpg</v>
      </c>
      <c r="H2783" s="4" t="str">
        <f aca="false">CONCATENATE("segmentimagesprd/",B2783,".jpg")</f>
        <v>segmentimagesprd/.jpg</v>
      </c>
    </row>
    <row r="2784" customFormat="false" ht="15.75" hidden="false" customHeight="false" outlineLevel="0" collapsed="false">
      <c r="G2784" s="4" t="str">
        <f aca="false">CONCATENATE("U:\urunresim\",B2784,".jpg")</f>
        <v>U:\urunresim\.jpg</v>
      </c>
      <c r="H2784" s="4" t="str">
        <f aca="false">CONCATENATE("segmentimagesprd/",B2784,".jpg")</f>
        <v>segmentimagesprd/.jpg</v>
      </c>
    </row>
    <row r="2785" customFormat="false" ht="15.75" hidden="false" customHeight="false" outlineLevel="0" collapsed="false">
      <c r="G2785" s="4" t="str">
        <f aca="false">CONCATENATE("U:\urunresim\",B2785,".jpg")</f>
        <v>U:\urunresim\.jpg</v>
      </c>
      <c r="H2785" s="4" t="str">
        <f aca="false">CONCATENATE("segmentimagesprd/",B2785,".jpg")</f>
        <v>segmentimagesprd/.jpg</v>
      </c>
    </row>
    <row r="2786" customFormat="false" ht="15.75" hidden="false" customHeight="false" outlineLevel="0" collapsed="false">
      <c r="G2786" s="4" t="str">
        <f aca="false">CONCATENATE("U:\urunresim\",B2786,".jpg")</f>
        <v>U:\urunresim\.jpg</v>
      </c>
      <c r="H2786" s="4" t="str">
        <f aca="false">CONCATENATE("segmentimagesprd/",B2786,".jpg")</f>
        <v>segmentimagesprd/.jpg</v>
      </c>
    </row>
    <row r="2787" customFormat="false" ht="15.75" hidden="false" customHeight="false" outlineLevel="0" collapsed="false">
      <c r="G2787" s="4" t="str">
        <f aca="false">CONCATENATE("U:\urunresim\",B2787,".jpg")</f>
        <v>U:\urunresim\.jpg</v>
      </c>
      <c r="H2787" s="4" t="str">
        <f aca="false">CONCATENATE("segmentimagesprd/",B2787,".jpg")</f>
        <v>segmentimagesprd/.jpg</v>
      </c>
    </row>
    <row r="2788" customFormat="false" ht="15.75" hidden="false" customHeight="false" outlineLevel="0" collapsed="false">
      <c r="G2788" s="4" t="str">
        <f aca="false">CONCATENATE("U:\urunresim\",B2788,".jpg")</f>
        <v>U:\urunresim\.jpg</v>
      </c>
      <c r="H2788" s="4" t="str">
        <f aca="false">CONCATENATE("segmentimagesprd/",B2788,".jpg")</f>
        <v>segmentimagesprd/.jpg</v>
      </c>
    </row>
    <row r="2789" customFormat="false" ht="15.75" hidden="false" customHeight="false" outlineLevel="0" collapsed="false">
      <c r="G2789" s="4" t="str">
        <f aca="false">CONCATENATE("U:\urunresim\",B2789,".jpg")</f>
        <v>U:\urunresim\.jpg</v>
      </c>
      <c r="H2789" s="4" t="str">
        <f aca="false">CONCATENATE("segmentimagesprd/",B2789,".jpg")</f>
        <v>segmentimagesprd/.jpg</v>
      </c>
    </row>
    <row r="2790" customFormat="false" ht="15.75" hidden="false" customHeight="false" outlineLevel="0" collapsed="false">
      <c r="G2790" s="4" t="str">
        <f aca="false">CONCATENATE("U:\urunresim\",B2790,".jpg")</f>
        <v>U:\urunresim\.jpg</v>
      </c>
      <c r="H2790" s="4" t="str">
        <f aca="false">CONCATENATE("segmentimagesprd/",B2790,".jpg")</f>
        <v>segmentimagesprd/.jpg</v>
      </c>
    </row>
    <row r="2791" customFormat="false" ht="15.75" hidden="false" customHeight="false" outlineLevel="0" collapsed="false">
      <c r="G2791" s="4" t="str">
        <f aca="false">CONCATENATE("U:\urunresim\",B2791,".jpg")</f>
        <v>U:\urunresim\.jpg</v>
      </c>
      <c r="H2791" s="4" t="str">
        <f aca="false">CONCATENATE("segmentimagesprd/",B2791,".jpg")</f>
        <v>segmentimagesprd/.jpg</v>
      </c>
    </row>
    <row r="2792" customFormat="false" ht="15.75" hidden="false" customHeight="false" outlineLevel="0" collapsed="false">
      <c r="G2792" s="4" t="str">
        <f aca="false">CONCATENATE("U:\urunresim\",B2792,".jpg")</f>
        <v>U:\urunresim\.jpg</v>
      </c>
      <c r="H2792" s="4" t="str">
        <f aca="false">CONCATENATE("segmentimagesprd/",B2792,".jpg")</f>
        <v>segmentimagesprd/.jpg</v>
      </c>
    </row>
    <row r="2793" customFormat="false" ht="15.75" hidden="false" customHeight="false" outlineLevel="0" collapsed="false">
      <c r="G2793" s="4" t="str">
        <f aca="false">CONCATENATE("U:\urunresim\",B2793,".jpg")</f>
        <v>U:\urunresim\.jpg</v>
      </c>
      <c r="H2793" s="4" t="str">
        <f aca="false">CONCATENATE("segmentimagesprd/",B2793,".jpg")</f>
        <v>segmentimagesprd/.jpg</v>
      </c>
    </row>
    <row r="2794" customFormat="false" ht="15.75" hidden="false" customHeight="false" outlineLevel="0" collapsed="false">
      <c r="G2794" s="4" t="str">
        <f aca="false">CONCATENATE("U:\urunresim\",B2794,".jpg")</f>
        <v>U:\urunresim\.jpg</v>
      </c>
      <c r="H2794" s="4" t="str">
        <f aca="false">CONCATENATE("segmentimagesprd/",B2794,".jpg")</f>
        <v>segmentimagesprd/.jpg</v>
      </c>
    </row>
    <row r="2795" customFormat="false" ht="15.75" hidden="false" customHeight="false" outlineLevel="0" collapsed="false">
      <c r="G2795" s="4" t="str">
        <f aca="false">CONCATENATE("U:\urunresim\",B2795,".jpg")</f>
        <v>U:\urunresim\.jpg</v>
      </c>
      <c r="H2795" s="4" t="str">
        <f aca="false">CONCATENATE("segmentimagesprd/",B2795,".jpg")</f>
        <v>segmentimagesprd/.jpg</v>
      </c>
    </row>
    <row r="2796" customFormat="false" ht="15.75" hidden="false" customHeight="false" outlineLevel="0" collapsed="false">
      <c r="G2796" s="4" t="str">
        <f aca="false">CONCATENATE("U:\urunresim\",B2796,".jpg")</f>
        <v>U:\urunresim\.jpg</v>
      </c>
      <c r="H2796" s="4" t="str">
        <f aca="false">CONCATENATE("segmentimagesprd/",B2796,".jpg")</f>
        <v>segmentimagesprd/.jpg</v>
      </c>
    </row>
    <row r="2797" customFormat="false" ht="15.75" hidden="false" customHeight="false" outlineLevel="0" collapsed="false">
      <c r="G2797" s="4" t="str">
        <f aca="false">CONCATENATE("U:\urunresim\",B2797,".jpg")</f>
        <v>U:\urunresim\.jpg</v>
      </c>
      <c r="H2797" s="4" t="str">
        <f aca="false">CONCATENATE("segmentimagesprd/",B2797,".jpg")</f>
        <v>segmentimagesprd/.jpg</v>
      </c>
    </row>
    <row r="2798" customFormat="false" ht="15.75" hidden="false" customHeight="false" outlineLevel="0" collapsed="false">
      <c r="G2798" s="4" t="str">
        <f aca="false">CONCATENATE("U:\urunresim\",B2798,".jpg")</f>
        <v>U:\urunresim\.jpg</v>
      </c>
      <c r="H2798" s="4" t="str">
        <f aca="false">CONCATENATE("segmentimagesprd/",B2798,".jpg")</f>
        <v>segmentimagesprd/.jpg</v>
      </c>
    </row>
    <row r="2799" customFormat="false" ht="15.75" hidden="false" customHeight="false" outlineLevel="0" collapsed="false">
      <c r="G2799" s="4" t="str">
        <f aca="false">CONCATENATE("U:\urunresim\",B2799,".jpg")</f>
        <v>U:\urunresim\.jpg</v>
      </c>
      <c r="H2799" s="4" t="str">
        <f aca="false">CONCATENATE("segmentimagesprd/",B2799,".jpg")</f>
        <v>segmentimagesprd/.jpg</v>
      </c>
    </row>
    <row r="2800" customFormat="false" ht="15.75" hidden="false" customHeight="false" outlineLevel="0" collapsed="false">
      <c r="G2800" s="4" t="str">
        <f aca="false">CONCATENATE("U:\urunresim\",B2800,".jpg")</f>
        <v>U:\urunresim\.jpg</v>
      </c>
      <c r="H2800" s="4" t="str">
        <f aca="false">CONCATENATE("segmentimagesprd/",B2800,".jpg")</f>
        <v>segmentimagesprd/.jpg</v>
      </c>
    </row>
    <row r="2801" customFormat="false" ht="15.75" hidden="false" customHeight="false" outlineLevel="0" collapsed="false">
      <c r="G2801" s="4" t="str">
        <f aca="false">CONCATENATE("U:\urunresim\",B2801,".jpg")</f>
        <v>U:\urunresim\.jpg</v>
      </c>
      <c r="H2801" s="4" t="str">
        <f aca="false">CONCATENATE("segmentimagesprd/",B2801,".jpg")</f>
        <v>segmentimagesprd/.jpg</v>
      </c>
    </row>
    <row r="2802" customFormat="false" ht="15.75" hidden="false" customHeight="false" outlineLevel="0" collapsed="false">
      <c r="G2802" s="4" t="str">
        <f aca="false">CONCATENATE("U:\urunresim\",B2802,".jpg")</f>
        <v>U:\urunresim\.jpg</v>
      </c>
      <c r="H2802" s="4" t="str">
        <f aca="false">CONCATENATE("segmentimagesprd/",B2802,".jpg")</f>
        <v>segmentimagesprd/.jpg</v>
      </c>
    </row>
    <row r="2803" customFormat="false" ht="15.75" hidden="false" customHeight="false" outlineLevel="0" collapsed="false">
      <c r="G2803" s="4" t="str">
        <f aca="false">CONCATENATE("U:\urunresim\",B2803,".jpg")</f>
        <v>U:\urunresim\.jpg</v>
      </c>
      <c r="H2803" s="4" t="str">
        <f aca="false">CONCATENATE("segmentimagesprd/",B2803,".jpg")</f>
        <v>segmentimagesprd/.jpg</v>
      </c>
    </row>
    <row r="2804" customFormat="false" ht="15.75" hidden="false" customHeight="false" outlineLevel="0" collapsed="false">
      <c r="G2804" s="4" t="str">
        <f aca="false">CONCATENATE("U:\urunresim\",B2804,".jpg")</f>
        <v>U:\urunresim\.jpg</v>
      </c>
      <c r="H2804" s="4" t="str">
        <f aca="false">CONCATENATE("segmentimagesprd/",B2804,".jpg")</f>
        <v>segmentimagesprd/.jpg</v>
      </c>
    </row>
    <row r="2805" customFormat="false" ht="15.75" hidden="false" customHeight="false" outlineLevel="0" collapsed="false">
      <c r="G2805" s="4" t="str">
        <f aca="false">CONCATENATE("U:\urunresim\",B2805,".jpg")</f>
        <v>U:\urunresim\.jpg</v>
      </c>
      <c r="H2805" s="4" t="str">
        <f aca="false">CONCATENATE("segmentimagesprd/",B2805,".jpg")</f>
        <v>segmentimagesprd/.jpg</v>
      </c>
    </row>
    <row r="2806" customFormat="false" ht="15.75" hidden="false" customHeight="false" outlineLevel="0" collapsed="false">
      <c r="G2806" s="4" t="str">
        <f aca="false">CONCATENATE("U:\urunresim\",B2806,".jpg")</f>
        <v>U:\urunresim\.jpg</v>
      </c>
      <c r="H2806" s="4" t="str">
        <f aca="false">CONCATENATE("segmentimagesprd/",B2806,".jpg")</f>
        <v>segmentimagesprd/.jpg</v>
      </c>
    </row>
    <row r="2807" customFormat="false" ht="15.75" hidden="false" customHeight="false" outlineLevel="0" collapsed="false">
      <c r="G2807" s="4" t="str">
        <f aca="false">CONCATENATE("U:\urunresim\",B2807,".jpg")</f>
        <v>U:\urunresim\.jpg</v>
      </c>
      <c r="H2807" s="4" t="str">
        <f aca="false">CONCATENATE("segmentimagesprd/",B2807,".jpg")</f>
        <v>segmentimagesprd/.jpg</v>
      </c>
    </row>
    <row r="2808" customFormat="false" ht="15.75" hidden="false" customHeight="false" outlineLevel="0" collapsed="false">
      <c r="G2808" s="4" t="str">
        <f aca="false">CONCATENATE("U:\urunresim\",B2808,".jpg")</f>
        <v>U:\urunresim\.jpg</v>
      </c>
      <c r="H2808" s="4" t="str">
        <f aca="false">CONCATENATE("segmentimagesprd/",B2808,".jpg")</f>
        <v>segmentimagesprd/.jpg</v>
      </c>
    </row>
    <row r="2809" customFormat="false" ht="15.75" hidden="false" customHeight="false" outlineLevel="0" collapsed="false">
      <c r="G2809" s="4" t="str">
        <f aca="false">CONCATENATE("U:\urunresim\",B2809,".jpg")</f>
        <v>U:\urunresim\.jpg</v>
      </c>
      <c r="H2809" s="4" t="str">
        <f aca="false">CONCATENATE("segmentimagesprd/",B2809,".jpg")</f>
        <v>segmentimagesprd/.jpg</v>
      </c>
    </row>
    <row r="2810" customFormat="false" ht="15.75" hidden="false" customHeight="false" outlineLevel="0" collapsed="false">
      <c r="G2810" s="4" t="str">
        <f aca="false">CONCATENATE("U:\urunresim\",B2810,".jpg")</f>
        <v>U:\urunresim\.jpg</v>
      </c>
      <c r="H2810" s="4" t="str">
        <f aca="false">CONCATENATE("segmentimagesprd/",B2810,".jpg")</f>
        <v>segmentimagesprd/.jpg</v>
      </c>
    </row>
    <row r="2811" customFormat="false" ht="15.75" hidden="false" customHeight="false" outlineLevel="0" collapsed="false">
      <c r="G2811" s="4" t="str">
        <f aca="false">CONCATENATE("U:\urunresim\",B2811,".jpg")</f>
        <v>U:\urunresim\.jpg</v>
      </c>
      <c r="H2811" s="4" t="str">
        <f aca="false">CONCATENATE("segmentimagesprd/",B2811,".jpg")</f>
        <v>segmentimagesprd/.jpg</v>
      </c>
    </row>
    <row r="2812" customFormat="false" ht="15.75" hidden="false" customHeight="false" outlineLevel="0" collapsed="false">
      <c r="G2812" s="4" t="str">
        <f aca="false">CONCATENATE("U:\urunresim\",B2812,".jpg")</f>
        <v>U:\urunresim\.jpg</v>
      </c>
      <c r="H2812" s="4" t="str">
        <f aca="false">CONCATENATE("segmentimagesprd/",B2812,".jpg")</f>
        <v>segmentimagesprd/.jpg</v>
      </c>
    </row>
    <row r="2813" customFormat="false" ht="15.75" hidden="false" customHeight="false" outlineLevel="0" collapsed="false">
      <c r="G2813" s="4" t="str">
        <f aca="false">CONCATENATE("U:\urunresim\",B2813,".jpg")</f>
        <v>U:\urunresim\.jpg</v>
      </c>
      <c r="H2813" s="4" t="str">
        <f aca="false">CONCATENATE("segmentimagesprd/",B2813,".jpg")</f>
        <v>segmentimagesprd/.jpg</v>
      </c>
    </row>
    <row r="2814" customFormat="false" ht="15.75" hidden="false" customHeight="false" outlineLevel="0" collapsed="false">
      <c r="G2814" s="4" t="str">
        <f aca="false">CONCATENATE("U:\urunresim\",B2814,".jpg")</f>
        <v>U:\urunresim\.jpg</v>
      </c>
      <c r="H2814" s="4" t="str">
        <f aca="false">CONCATENATE("segmentimagesprd/",B2814,".jpg")</f>
        <v>segmentimagesprd/.jpg</v>
      </c>
    </row>
    <row r="2815" customFormat="false" ht="15.75" hidden="false" customHeight="false" outlineLevel="0" collapsed="false">
      <c r="G2815" s="4" t="str">
        <f aca="false">CONCATENATE("U:\urunresim\",B2815,".jpg")</f>
        <v>U:\urunresim\.jpg</v>
      </c>
      <c r="H2815" s="4" t="str">
        <f aca="false">CONCATENATE("segmentimagesprd/",B2815,".jpg")</f>
        <v>segmentimagesprd/.jpg</v>
      </c>
    </row>
    <row r="2816" customFormat="false" ht="15.75" hidden="false" customHeight="false" outlineLevel="0" collapsed="false">
      <c r="G2816" s="4" t="str">
        <f aca="false">CONCATENATE("U:\urunresim\",B2816,".jpg")</f>
        <v>U:\urunresim\.jpg</v>
      </c>
      <c r="H2816" s="4" t="str">
        <f aca="false">CONCATENATE("segmentimagesprd/",B2816,".jpg")</f>
        <v>segmentimagesprd/.jpg</v>
      </c>
    </row>
    <row r="2817" customFormat="false" ht="15.75" hidden="false" customHeight="false" outlineLevel="0" collapsed="false">
      <c r="G2817" s="4" t="str">
        <f aca="false">CONCATENATE("U:\urunresim\",B2817,".jpg")</f>
        <v>U:\urunresim\.jpg</v>
      </c>
      <c r="H2817" s="4" t="str">
        <f aca="false">CONCATENATE("segmentimagesprd/",B2817,".jpg")</f>
        <v>segmentimagesprd/.jpg</v>
      </c>
    </row>
    <row r="2818" customFormat="false" ht="15.75" hidden="false" customHeight="false" outlineLevel="0" collapsed="false">
      <c r="G2818" s="4" t="str">
        <f aca="false">CONCATENATE("U:\urunresim\",B2818,".jpg")</f>
        <v>U:\urunresim\.jpg</v>
      </c>
      <c r="H2818" s="4" t="str">
        <f aca="false">CONCATENATE("segmentimagesprd/",B2818,".jpg")</f>
        <v>segmentimagesprd/.jpg</v>
      </c>
    </row>
    <row r="2819" customFormat="false" ht="15.75" hidden="false" customHeight="false" outlineLevel="0" collapsed="false">
      <c r="G2819" s="4" t="str">
        <f aca="false">CONCATENATE("U:\urunresim\",B2819,".jpg")</f>
        <v>U:\urunresim\.jpg</v>
      </c>
      <c r="H2819" s="4" t="str">
        <f aca="false">CONCATENATE("segmentimagesprd/",B2819,".jpg")</f>
        <v>segmentimagesprd/.jpg</v>
      </c>
    </row>
    <row r="2820" customFormat="false" ht="15.75" hidden="false" customHeight="false" outlineLevel="0" collapsed="false">
      <c r="G2820" s="4" t="str">
        <f aca="false">CONCATENATE("U:\urunresim\",B2820,".jpg")</f>
        <v>U:\urunresim\.jpg</v>
      </c>
      <c r="H2820" s="4" t="str">
        <f aca="false">CONCATENATE("segmentimagesprd/",B2820,".jpg")</f>
        <v>segmentimagesprd/.jpg</v>
      </c>
    </row>
    <row r="2821" customFormat="false" ht="15.75" hidden="false" customHeight="false" outlineLevel="0" collapsed="false">
      <c r="G2821" s="4" t="str">
        <f aca="false">CONCATENATE("U:\urunresim\",B2821,".jpg")</f>
        <v>U:\urunresim\.jpg</v>
      </c>
      <c r="H2821" s="4" t="str">
        <f aca="false">CONCATENATE("segmentimagesprd/",B2821,".jpg")</f>
        <v>segmentimagesprd/.jpg</v>
      </c>
    </row>
    <row r="2822" customFormat="false" ht="15.75" hidden="false" customHeight="false" outlineLevel="0" collapsed="false">
      <c r="G2822" s="4" t="str">
        <f aca="false">CONCATENATE("U:\urunresim\",B2822,".jpg")</f>
        <v>U:\urunresim\.jpg</v>
      </c>
      <c r="H2822" s="4" t="str">
        <f aca="false">CONCATENATE("segmentimagesprd/",B2822,".jpg")</f>
        <v>segmentimagesprd/.jpg</v>
      </c>
    </row>
    <row r="2823" customFormat="false" ht="15.75" hidden="false" customHeight="false" outlineLevel="0" collapsed="false">
      <c r="G2823" s="4" t="str">
        <f aca="false">CONCATENATE("U:\urunresim\",B2823,".jpg")</f>
        <v>U:\urunresim\.jpg</v>
      </c>
      <c r="H2823" s="4" t="str">
        <f aca="false">CONCATENATE("segmentimagesprd/",B2823,".jpg")</f>
        <v>segmentimagesprd/.jpg</v>
      </c>
    </row>
    <row r="2824" customFormat="false" ht="15.75" hidden="false" customHeight="false" outlineLevel="0" collapsed="false">
      <c r="G2824" s="4" t="str">
        <f aca="false">CONCATENATE("U:\urunresim\",B2824,".jpg")</f>
        <v>U:\urunresim\.jpg</v>
      </c>
      <c r="H2824" s="4" t="str">
        <f aca="false">CONCATENATE("segmentimagesprd/",B2824,".jpg")</f>
        <v>segmentimagesprd/.jpg</v>
      </c>
    </row>
    <row r="2825" customFormat="false" ht="15.75" hidden="false" customHeight="false" outlineLevel="0" collapsed="false">
      <c r="G2825" s="4" t="str">
        <f aca="false">CONCATENATE("U:\urunresim\",B2825,".jpg")</f>
        <v>U:\urunresim\.jpg</v>
      </c>
      <c r="H2825" s="4" t="str">
        <f aca="false">CONCATENATE("segmentimagesprd/",B2825,".jpg")</f>
        <v>segmentimagesprd/.jpg</v>
      </c>
    </row>
    <row r="2826" customFormat="false" ht="15.75" hidden="false" customHeight="false" outlineLevel="0" collapsed="false">
      <c r="G2826" s="4" t="str">
        <f aca="false">CONCATENATE("U:\urunresim\",B2826,".jpg")</f>
        <v>U:\urunresim\.jpg</v>
      </c>
      <c r="H2826" s="4" t="str">
        <f aca="false">CONCATENATE("segmentimagesprd/",B2826,".jpg")</f>
        <v>segmentimagesprd/.jpg</v>
      </c>
    </row>
    <row r="2827" customFormat="false" ht="15.75" hidden="false" customHeight="false" outlineLevel="0" collapsed="false">
      <c r="G2827" s="4" t="str">
        <f aca="false">CONCATENATE("U:\urunresim\",B2827,".jpg")</f>
        <v>U:\urunresim\.jpg</v>
      </c>
      <c r="H2827" s="4" t="str">
        <f aca="false">CONCATENATE("segmentimagesprd/",B2827,".jpg")</f>
        <v>segmentimagesprd/.jpg</v>
      </c>
    </row>
    <row r="2828" customFormat="false" ht="15.75" hidden="false" customHeight="false" outlineLevel="0" collapsed="false">
      <c r="G2828" s="4" t="str">
        <f aca="false">CONCATENATE("U:\urunresim\",B2828,".jpg")</f>
        <v>U:\urunresim\.jpg</v>
      </c>
      <c r="H2828" s="4" t="str">
        <f aca="false">CONCATENATE("segmentimagesprd/",B2828,".jpg")</f>
        <v>segmentimagesprd/.jpg</v>
      </c>
    </row>
    <row r="2829" customFormat="false" ht="15.75" hidden="false" customHeight="false" outlineLevel="0" collapsed="false">
      <c r="G2829" s="4" t="str">
        <f aca="false">CONCATENATE("U:\urunresim\",B2829,".jpg")</f>
        <v>U:\urunresim\.jpg</v>
      </c>
      <c r="H2829" s="4" t="str">
        <f aca="false">CONCATENATE("segmentimagesprd/",B2829,".jpg")</f>
        <v>segmentimagesprd/.jpg</v>
      </c>
    </row>
    <row r="2830" customFormat="false" ht="15.75" hidden="false" customHeight="false" outlineLevel="0" collapsed="false">
      <c r="G2830" s="4" t="str">
        <f aca="false">CONCATENATE("U:\urunresim\",B2830,".jpg")</f>
        <v>U:\urunresim\.jpg</v>
      </c>
      <c r="H2830" s="4" t="str">
        <f aca="false">CONCATENATE("segmentimagesprd/",B2830,".jpg")</f>
        <v>segmentimagesprd/.jpg</v>
      </c>
    </row>
    <row r="2831" customFormat="false" ht="15.75" hidden="false" customHeight="false" outlineLevel="0" collapsed="false">
      <c r="G2831" s="4" t="str">
        <f aca="false">CONCATENATE("U:\urunresim\",B2831,".jpg")</f>
        <v>U:\urunresim\.jpg</v>
      </c>
      <c r="H2831" s="4" t="str">
        <f aca="false">CONCATENATE("segmentimagesprd/",B2831,".jpg")</f>
        <v>segmentimagesprd/.jpg</v>
      </c>
    </row>
    <row r="2832" customFormat="false" ht="15.75" hidden="false" customHeight="false" outlineLevel="0" collapsed="false">
      <c r="G2832" s="4" t="str">
        <f aca="false">CONCATENATE("U:\urunresim\",B2832,".jpg")</f>
        <v>U:\urunresim\.jpg</v>
      </c>
      <c r="H2832" s="4" t="str">
        <f aca="false">CONCATENATE("segmentimagesprd/",B2832,".jpg")</f>
        <v>segmentimagesprd/.jpg</v>
      </c>
    </row>
    <row r="2833" customFormat="false" ht="15.75" hidden="false" customHeight="false" outlineLevel="0" collapsed="false">
      <c r="G2833" s="4" t="str">
        <f aca="false">CONCATENATE("U:\urunresim\",B2833,".jpg")</f>
        <v>U:\urunresim\.jpg</v>
      </c>
      <c r="H2833" s="4" t="str">
        <f aca="false">CONCATENATE("segmentimagesprd/",B2833,".jpg")</f>
        <v>segmentimagesprd/.jpg</v>
      </c>
    </row>
    <row r="2834" customFormat="false" ht="15.75" hidden="false" customHeight="false" outlineLevel="0" collapsed="false">
      <c r="G2834" s="4" t="str">
        <f aca="false">CONCATENATE("U:\urunresim\",B2834,".jpg")</f>
        <v>U:\urunresim\.jpg</v>
      </c>
      <c r="H2834" s="4" t="str">
        <f aca="false">CONCATENATE("segmentimagesprd/",B2834,".jpg")</f>
        <v>segmentimagesprd/.jpg</v>
      </c>
    </row>
    <row r="2835" customFormat="false" ht="15.75" hidden="false" customHeight="false" outlineLevel="0" collapsed="false">
      <c r="G2835" s="4" t="str">
        <f aca="false">CONCATENATE("U:\urunresim\",B2835,".jpg")</f>
        <v>U:\urunresim\.jpg</v>
      </c>
      <c r="H2835" s="4" t="str">
        <f aca="false">CONCATENATE("segmentimagesprd/",B2835,".jpg")</f>
        <v>segmentimagesprd/.jpg</v>
      </c>
    </row>
    <row r="2836" customFormat="false" ht="15.75" hidden="false" customHeight="false" outlineLevel="0" collapsed="false">
      <c r="G2836" s="4" t="str">
        <f aca="false">CONCATENATE("U:\urunresim\",B2836,".jpg")</f>
        <v>U:\urunresim\.jpg</v>
      </c>
      <c r="H2836" s="4" t="str">
        <f aca="false">CONCATENATE("segmentimagesprd/",B2836,".jpg")</f>
        <v>segmentimagesprd/.jpg</v>
      </c>
    </row>
    <row r="2837" customFormat="false" ht="15.75" hidden="false" customHeight="false" outlineLevel="0" collapsed="false">
      <c r="G2837" s="4" t="str">
        <f aca="false">CONCATENATE("U:\urunresim\",B2837,".jpg")</f>
        <v>U:\urunresim\.jpg</v>
      </c>
      <c r="H2837" s="4" t="str">
        <f aca="false">CONCATENATE("segmentimagesprd/",B2837,".jpg")</f>
        <v>segmentimagesprd/.jpg</v>
      </c>
    </row>
    <row r="2838" customFormat="false" ht="15.75" hidden="false" customHeight="false" outlineLevel="0" collapsed="false">
      <c r="G2838" s="4" t="str">
        <f aca="false">CONCATENATE("U:\urunresim\",B2838,".jpg")</f>
        <v>U:\urunresim\.jpg</v>
      </c>
      <c r="H2838" s="4" t="str">
        <f aca="false">CONCATENATE("segmentimagesprd/",B2838,".jpg")</f>
        <v>segmentimagesprd/.jpg</v>
      </c>
    </row>
    <row r="2839" customFormat="false" ht="15.75" hidden="false" customHeight="false" outlineLevel="0" collapsed="false">
      <c r="G2839" s="4" t="str">
        <f aca="false">CONCATENATE("U:\urunresim\",B2839,".jpg")</f>
        <v>U:\urunresim\.jpg</v>
      </c>
      <c r="H2839" s="4" t="str">
        <f aca="false">CONCATENATE("segmentimagesprd/",B2839,".jpg")</f>
        <v>segmentimagesprd/.jpg</v>
      </c>
    </row>
    <row r="2840" customFormat="false" ht="15.75" hidden="false" customHeight="false" outlineLevel="0" collapsed="false">
      <c r="G2840" s="4" t="str">
        <f aca="false">CONCATENATE("U:\urunresim\",B2840,".jpg")</f>
        <v>U:\urunresim\.jpg</v>
      </c>
      <c r="H2840" s="4" t="str">
        <f aca="false">CONCATENATE("segmentimagesprd/",B2840,".jpg")</f>
        <v>segmentimagesprd/.jpg</v>
      </c>
    </row>
    <row r="2841" customFormat="false" ht="15.75" hidden="false" customHeight="false" outlineLevel="0" collapsed="false">
      <c r="G2841" s="4" t="str">
        <f aca="false">CONCATENATE("U:\urunresim\",B2841,".jpg")</f>
        <v>U:\urunresim\.jpg</v>
      </c>
      <c r="H2841" s="4" t="str">
        <f aca="false">CONCATENATE("segmentimagesprd/",B2841,".jpg")</f>
        <v>segmentimagesprd/.jpg</v>
      </c>
    </row>
    <row r="2842" customFormat="false" ht="15.75" hidden="false" customHeight="false" outlineLevel="0" collapsed="false">
      <c r="G2842" s="4" t="str">
        <f aca="false">CONCATENATE("U:\urunresim\",B2842,".jpg")</f>
        <v>U:\urunresim\.jpg</v>
      </c>
      <c r="H2842" s="4" t="str">
        <f aca="false">CONCATENATE("segmentimagesprd/",B2842,".jpg")</f>
        <v>segmentimagesprd/.jpg</v>
      </c>
    </row>
    <row r="2843" customFormat="false" ht="15.75" hidden="false" customHeight="false" outlineLevel="0" collapsed="false">
      <c r="G2843" s="4" t="str">
        <f aca="false">CONCATENATE("U:\urunresim\",B2843,".jpg")</f>
        <v>U:\urunresim\.jpg</v>
      </c>
      <c r="H2843" s="4" t="str">
        <f aca="false">CONCATENATE("segmentimagesprd/",B2843,".jpg")</f>
        <v>segmentimagesprd/.jpg</v>
      </c>
    </row>
    <row r="2844" customFormat="false" ht="15.75" hidden="false" customHeight="false" outlineLevel="0" collapsed="false">
      <c r="G2844" s="4" t="str">
        <f aca="false">CONCATENATE("U:\urunresim\",B2844,".jpg")</f>
        <v>U:\urunresim\.jpg</v>
      </c>
      <c r="H2844" s="4" t="str">
        <f aca="false">CONCATENATE("segmentimagesprd/",B2844,".jpg")</f>
        <v>segmentimagesprd/.jpg</v>
      </c>
    </row>
    <row r="2845" customFormat="false" ht="15.75" hidden="false" customHeight="false" outlineLevel="0" collapsed="false">
      <c r="G2845" s="4" t="str">
        <f aca="false">CONCATENATE("U:\urunresim\",B2845,".jpg")</f>
        <v>U:\urunresim\.jpg</v>
      </c>
      <c r="H2845" s="4" t="str">
        <f aca="false">CONCATENATE("segmentimagesprd/",B2845,".jpg")</f>
        <v>segmentimagesprd/.jpg</v>
      </c>
    </row>
    <row r="2846" customFormat="false" ht="15.75" hidden="false" customHeight="false" outlineLevel="0" collapsed="false">
      <c r="G2846" s="4" t="str">
        <f aca="false">CONCATENATE("U:\urunresim\",B2846,".jpg")</f>
        <v>U:\urunresim\.jpg</v>
      </c>
      <c r="H2846" s="4" t="str">
        <f aca="false">CONCATENATE("segmentimagesprd/",B2846,".jpg")</f>
        <v>segmentimagesprd/.jpg</v>
      </c>
    </row>
    <row r="2847" customFormat="false" ht="15.75" hidden="false" customHeight="false" outlineLevel="0" collapsed="false">
      <c r="G2847" s="4" t="str">
        <f aca="false">CONCATENATE("U:\urunresim\",B2847,".jpg")</f>
        <v>U:\urunresim\.jpg</v>
      </c>
      <c r="H2847" s="4" t="str">
        <f aca="false">CONCATENATE("segmentimagesprd/",B2847,".jpg")</f>
        <v>segmentimagesprd/.jpg</v>
      </c>
    </row>
    <row r="2848" customFormat="false" ht="15.75" hidden="false" customHeight="false" outlineLevel="0" collapsed="false">
      <c r="G2848" s="4" t="str">
        <f aca="false">CONCATENATE("U:\urunresim\",B2848,".jpg")</f>
        <v>U:\urunresim\.jpg</v>
      </c>
      <c r="H2848" s="4" t="str">
        <f aca="false">CONCATENATE("segmentimagesprd/",B2848,".jpg")</f>
        <v>segmentimagesprd/.jpg</v>
      </c>
    </row>
    <row r="2849" customFormat="false" ht="15.75" hidden="false" customHeight="false" outlineLevel="0" collapsed="false">
      <c r="G2849" s="4" t="str">
        <f aca="false">CONCATENATE("U:\urunresim\",B2849,".jpg")</f>
        <v>U:\urunresim\.jpg</v>
      </c>
      <c r="H2849" s="4" t="str">
        <f aca="false">CONCATENATE("segmentimagesprd/",B2849,".jpg")</f>
        <v>segmentimagesprd/.jpg</v>
      </c>
    </row>
    <row r="2850" customFormat="false" ht="15.75" hidden="false" customHeight="false" outlineLevel="0" collapsed="false">
      <c r="G2850" s="4" t="str">
        <f aca="false">CONCATENATE("U:\urunresim\",B2850,".jpg")</f>
        <v>U:\urunresim\.jpg</v>
      </c>
      <c r="H2850" s="4" t="str">
        <f aca="false">CONCATENATE("segmentimagesprd/",B2850,".jpg")</f>
        <v>segmentimagesprd/.jpg</v>
      </c>
    </row>
    <row r="2851" customFormat="false" ht="15.75" hidden="false" customHeight="false" outlineLevel="0" collapsed="false">
      <c r="G2851" s="4" t="str">
        <f aca="false">CONCATENATE("U:\urunresim\",B2851,".jpg")</f>
        <v>U:\urunresim\.jpg</v>
      </c>
      <c r="H2851" s="4" t="str">
        <f aca="false">CONCATENATE("segmentimagesprd/",B2851,".jpg")</f>
        <v>segmentimagesprd/.jpg</v>
      </c>
    </row>
    <row r="2852" customFormat="false" ht="15.75" hidden="false" customHeight="false" outlineLevel="0" collapsed="false">
      <c r="G2852" s="4" t="str">
        <f aca="false">CONCATENATE("U:\urunresim\",B2852,".jpg")</f>
        <v>U:\urunresim\.jpg</v>
      </c>
      <c r="H2852" s="4" t="str">
        <f aca="false">CONCATENATE("segmentimagesprd/",B2852,".jpg")</f>
        <v>segmentimagesprd/.jpg</v>
      </c>
    </row>
    <row r="2853" customFormat="false" ht="15.75" hidden="false" customHeight="false" outlineLevel="0" collapsed="false">
      <c r="G2853" s="4" t="str">
        <f aca="false">CONCATENATE("U:\urunresim\",B2853,".jpg")</f>
        <v>U:\urunresim\.jpg</v>
      </c>
      <c r="H2853" s="4" t="str">
        <f aca="false">CONCATENATE("segmentimagesprd/",B2853,".jpg")</f>
        <v>segmentimagesprd/.jpg</v>
      </c>
    </row>
    <row r="2854" customFormat="false" ht="15.75" hidden="false" customHeight="false" outlineLevel="0" collapsed="false">
      <c r="G2854" s="4" t="str">
        <f aca="false">CONCATENATE("U:\urunresim\",B2854,".jpg")</f>
        <v>U:\urunresim\.jpg</v>
      </c>
      <c r="H2854" s="4" t="str">
        <f aca="false">CONCATENATE("segmentimagesprd/",B2854,".jpg")</f>
        <v>segmentimagesprd/.jpg</v>
      </c>
    </row>
    <row r="2855" customFormat="false" ht="15.75" hidden="false" customHeight="false" outlineLevel="0" collapsed="false">
      <c r="G2855" s="4" t="str">
        <f aca="false">CONCATENATE("U:\urunresim\",B2855,".jpg")</f>
        <v>U:\urunresim\.jpg</v>
      </c>
      <c r="H2855" s="4" t="str">
        <f aca="false">CONCATENATE("segmentimagesprd/",B2855,".jpg")</f>
        <v>segmentimagesprd/.jpg</v>
      </c>
    </row>
    <row r="2856" customFormat="false" ht="15.75" hidden="false" customHeight="false" outlineLevel="0" collapsed="false">
      <c r="G2856" s="4" t="str">
        <f aca="false">CONCATENATE("U:\urunresim\",B2856,".jpg")</f>
        <v>U:\urunresim\.jpg</v>
      </c>
      <c r="H2856" s="4" t="str">
        <f aca="false">CONCATENATE("segmentimagesprd/",B2856,".jpg")</f>
        <v>segmentimagesprd/.jpg</v>
      </c>
    </row>
    <row r="2857" customFormat="false" ht="15.75" hidden="false" customHeight="false" outlineLevel="0" collapsed="false">
      <c r="G2857" s="4" t="str">
        <f aca="false">CONCATENATE("U:\urunresim\",B2857,".jpg")</f>
        <v>U:\urunresim\.jpg</v>
      </c>
      <c r="H2857" s="4" t="str">
        <f aca="false">CONCATENATE("segmentimagesprd/",B2857,".jpg")</f>
        <v>segmentimagesprd/.jpg</v>
      </c>
    </row>
    <row r="2858" customFormat="false" ht="15.75" hidden="false" customHeight="false" outlineLevel="0" collapsed="false">
      <c r="G2858" s="4" t="str">
        <f aca="false">CONCATENATE("U:\urunresim\",B2858,".jpg")</f>
        <v>U:\urunresim\.jpg</v>
      </c>
      <c r="H2858" s="4" t="str">
        <f aca="false">CONCATENATE("segmentimagesprd/",B2858,".jpg")</f>
        <v>segmentimagesprd/.jpg</v>
      </c>
    </row>
    <row r="2859" customFormat="false" ht="15.75" hidden="false" customHeight="false" outlineLevel="0" collapsed="false">
      <c r="G2859" s="4" t="str">
        <f aca="false">CONCATENATE("U:\urunresim\",B2859,".jpg")</f>
        <v>U:\urunresim\.jpg</v>
      </c>
      <c r="H2859" s="4" t="str">
        <f aca="false">CONCATENATE("segmentimagesprd/",B2859,".jpg")</f>
        <v>segmentimagesprd/.jpg</v>
      </c>
    </row>
    <row r="2860" customFormat="false" ht="15.75" hidden="false" customHeight="false" outlineLevel="0" collapsed="false">
      <c r="G2860" s="4" t="str">
        <f aca="false">CONCATENATE("U:\urunresim\",B2860,".jpg")</f>
        <v>U:\urunresim\.jpg</v>
      </c>
      <c r="H2860" s="4" t="str">
        <f aca="false">CONCATENATE("segmentimagesprd/",B2860,".jpg")</f>
        <v>segmentimagesprd/.jpg</v>
      </c>
    </row>
    <row r="2861" customFormat="false" ht="15.75" hidden="false" customHeight="false" outlineLevel="0" collapsed="false">
      <c r="G2861" s="4" t="str">
        <f aca="false">CONCATENATE("U:\urunresim\",B2861,".jpg")</f>
        <v>U:\urunresim\.jpg</v>
      </c>
      <c r="H2861" s="4" t="str">
        <f aca="false">CONCATENATE("segmentimagesprd/",B2861,".jpg")</f>
        <v>segmentimagesprd/.jpg</v>
      </c>
    </row>
    <row r="2862" customFormat="false" ht="15.75" hidden="false" customHeight="false" outlineLevel="0" collapsed="false">
      <c r="G2862" s="4" t="str">
        <f aca="false">CONCATENATE("U:\urunresim\",B2862,".jpg")</f>
        <v>U:\urunresim\.jpg</v>
      </c>
      <c r="H2862" s="4" t="str">
        <f aca="false">CONCATENATE("segmentimagesprd/",B2862,".jpg")</f>
        <v>segmentimagesprd/.jpg</v>
      </c>
    </row>
    <row r="2863" customFormat="false" ht="15.75" hidden="false" customHeight="false" outlineLevel="0" collapsed="false">
      <c r="G2863" s="4" t="str">
        <f aca="false">CONCATENATE("U:\urunresim\",B2863,".jpg")</f>
        <v>U:\urunresim\.jpg</v>
      </c>
      <c r="H2863" s="4" t="str">
        <f aca="false">CONCATENATE("segmentimagesprd/",B2863,".jpg")</f>
        <v>segmentimagesprd/.jpg</v>
      </c>
    </row>
    <row r="2864" customFormat="false" ht="15.75" hidden="false" customHeight="false" outlineLevel="0" collapsed="false">
      <c r="G2864" s="4" t="str">
        <f aca="false">CONCATENATE("U:\urunresim\",B2864,".jpg")</f>
        <v>U:\urunresim\.jpg</v>
      </c>
      <c r="H2864" s="4" t="str">
        <f aca="false">CONCATENATE("segmentimagesprd/",B2864,".jpg")</f>
        <v>segmentimagesprd/.jpg</v>
      </c>
    </row>
    <row r="2865" customFormat="false" ht="15.75" hidden="false" customHeight="false" outlineLevel="0" collapsed="false">
      <c r="G2865" s="4" t="str">
        <f aca="false">CONCATENATE("U:\urunresim\",B2865,".jpg")</f>
        <v>U:\urunresim\.jpg</v>
      </c>
      <c r="H2865" s="4" t="str">
        <f aca="false">CONCATENATE("segmentimagesprd/",B2865,".jpg")</f>
        <v>segmentimagesprd/.jpg</v>
      </c>
    </row>
    <row r="2866" customFormat="false" ht="15.75" hidden="false" customHeight="false" outlineLevel="0" collapsed="false">
      <c r="G2866" s="4" t="str">
        <f aca="false">CONCATENATE("U:\urunresim\",B2866,".jpg")</f>
        <v>U:\urunresim\.jpg</v>
      </c>
      <c r="H2866" s="4" t="str">
        <f aca="false">CONCATENATE("segmentimagesprd/",B2866,".jpg")</f>
        <v>segmentimagesprd/.jpg</v>
      </c>
    </row>
    <row r="2867" customFormat="false" ht="15.75" hidden="false" customHeight="false" outlineLevel="0" collapsed="false">
      <c r="G2867" s="4" t="str">
        <f aca="false">CONCATENATE("U:\urunresim\",B2867,".jpg")</f>
        <v>U:\urunresim\.jpg</v>
      </c>
      <c r="H2867" s="4" t="str">
        <f aca="false">CONCATENATE("segmentimagesprd/",B2867,".jpg")</f>
        <v>segmentimagesprd/.jpg</v>
      </c>
    </row>
    <row r="2868" customFormat="false" ht="15.75" hidden="false" customHeight="false" outlineLevel="0" collapsed="false">
      <c r="G2868" s="4" t="str">
        <f aca="false">CONCATENATE("U:\urunresim\",B2868,".jpg")</f>
        <v>U:\urunresim\.jpg</v>
      </c>
      <c r="H2868" s="4" t="str">
        <f aca="false">CONCATENATE("segmentimagesprd/",B2868,".jpg")</f>
        <v>segmentimagesprd/.jpg</v>
      </c>
    </row>
    <row r="2869" customFormat="false" ht="15.75" hidden="false" customHeight="false" outlineLevel="0" collapsed="false">
      <c r="G2869" s="4" t="str">
        <f aca="false">CONCATENATE("U:\urunresim\",B2869,".jpg")</f>
        <v>U:\urunresim\.jpg</v>
      </c>
      <c r="H2869" s="4" t="str">
        <f aca="false">CONCATENATE("segmentimagesprd/",B2869,".jpg")</f>
        <v>segmentimagesprd/.jpg</v>
      </c>
    </row>
    <row r="2870" customFormat="false" ht="15.75" hidden="false" customHeight="false" outlineLevel="0" collapsed="false">
      <c r="G2870" s="4" t="str">
        <f aca="false">CONCATENATE("U:\urunresim\",B2870,".jpg")</f>
        <v>U:\urunresim\.jpg</v>
      </c>
      <c r="H2870" s="4" t="str">
        <f aca="false">CONCATENATE("segmentimagesprd/",B2870,".jpg")</f>
        <v>segmentimagesprd/.jpg</v>
      </c>
    </row>
    <row r="2871" customFormat="false" ht="15.75" hidden="false" customHeight="false" outlineLevel="0" collapsed="false">
      <c r="G2871" s="4" t="str">
        <f aca="false">CONCATENATE("U:\urunresim\",B2871,".jpg")</f>
        <v>U:\urunresim\.jpg</v>
      </c>
      <c r="H2871" s="4" t="str">
        <f aca="false">CONCATENATE("segmentimagesprd/",B2871,".jpg")</f>
        <v>segmentimagesprd/.jpg</v>
      </c>
    </row>
    <row r="2872" customFormat="false" ht="15.75" hidden="false" customHeight="false" outlineLevel="0" collapsed="false">
      <c r="G2872" s="4" t="str">
        <f aca="false">CONCATENATE("U:\urunresim\",B2872,".jpg")</f>
        <v>U:\urunresim\.jpg</v>
      </c>
      <c r="H2872" s="4" t="str">
        <f aca="false">CONCATENATE("segmentimagesprd/",B2872,".jpg")</f>
        <v>segmentimagesprd/.jpg</v>
      </c>
    </row>
    <row r="2873" customFormat="false" ht="15.75" hidden="false" customHeight="false" outlineLevel="0" collapsed="false">
      <c r="G2873" s="4" t="str">
        <f aca="false">CONCATENATE("U:\urunresim\",B2873,".jpg")</f>
        <v>U:\urunresim\.jpg</v>
      </c>
      <c r="H2873" s="4" t="str">
        <f aca="false">CONCATENATE("segmentimagesprd/",B2873,".jpg")</f>
        <v>segmentimagesprd/.jpg</v>
      </c>
    </row>
    <row r="2874" customFormat="false" ht="15.75" hidden="false" customHeight="false" outlineLevel="0" collapsed="false">
      <c r="G2874" s="4" t="str">
        <f aca="false">CONCATENATE("U:\urunresim\",B2874,".jpg")</f>
        <v>U:\urunresim\.jpg</v>
      </c>
      <c r="H2874" s="4" t="str">
        <f aca="false">CONCATENATE("segmentimagesprd/",B2874,".jpg")</f>
        <v>segmentimagesprd/.jpg</v>
      </c>
    </row>
    <row r="2875" customFormat="false" ht="15.75" hidden="false" customHeight="false" outlineLevel="0" collapsed="false">
      <c r="G2875" s="4" t="str">
        <f aca="false">CONCATENATE("U:\urunresim\",B2875,".jpg")</f>
        <v>U:\urunresim\.jpg</v>
      </c>
      <c r="H2875" s="4" t="str">
        <f aca="false">CONCATENATE("segmentimagesprd/",B2875,".jpg")</f>
        <v>segmentimagesprd/.jpg</v>
      </c>
    </row>
    <row r="2876" customFormat="false" ht="15.75" hidden="false" customHeight="false" outlineLevel="0" collapsed="false">
      <c r="G2876" s="4" t="str">
        <f aca="false">CONCATENATE("U:\urunresim\",B2876,".jpg")</f>
        <v>U:\urunresim\.jpg</v>
      </c>
      <c r="H2876" s="4" t="str">
        <f aca="false">CONCATENATE("segmentimagesprd/",B2876,".jpg")</f>
        <v>segmentimagesprd/.jpg</v>
      </c>
    </row>
    <row r="2877" customFormat="false" ht="15.75" hidden="false" customHeight="false" outlineLevel="0" collapsed="false">
      <c r="G2877" s="4" t="str">
        <f aca="false">CONCATENATE("U:\urunresim\",B2877,".jpg")</f>
        <v>U:\urunresim\.jpg</v>
      </c>
      <c r="H2877" s="4" t="str">
        <f aca="false">CONCATENATE("segmentimagesprd/",B2877,".jpg")</f>
        <v>segmentimagesprd/.jpg</v>
      </c>
    </row>
    <row r="2878" customFormat="false" ht="15.75" hidden="false" customHeight="false" outlineLevel="0" collapsed="false">
      <c r="G2878" s="4" t="str">
        <f aca="false">CONCATENATE("U:\urunresim\",B2878,".jpg")</f>
        <v>U:\urunresim\.jpg</v>
      </c>
      <c r="H2878" s="4" t="str">
        <f aca="false">CONCATENATE("segmentimagesprd/",B2878,".jpg")</f>
        <v>segmentimagesprd/.jpg</v>
      </c>
    </row>
    <row r="2879" customFormat="false" ht="15.75" hidden="false" customHeight="false" outlineLevel="0" collapsed="false">
      <c r="G2879" s="4" t="str">
        <f aca="false">CONCATENATE("U:\urunresim\",B2879,".jpg")</f>
        <v>U:\urunresim\.jpg</v>
      </c>
      <c r="H2879" s="4" t="str">
        <f aca="false">CONCATENATE("segmentimagesprd/",B2879,".jpg")</f>
        <v>segmentimagesprd/.jpg</v>
      </c>
    </row>
    <row r="2880" customFormat="false" ht="15.75" hidden="false" customHeight="false" outlineLevel="0" collapsed="false">
      <c r="G2880" s="4" t="str">
        <f aca="false">CONCATENATE("U:\urunresim\",B2880,".jpg")</f>
        <v>U:\urunresim\.jpg</v>
      </c>
      <c r="H2880" s="4" t="str">
        <f aca="false">CONCATENATE("segmentimagesprd/",B2880,".jpg")</f>
        <v>segmentimagesprd/.jpg</v>
      </c>
    </row>
    <row r="2881" customFormat="false" ht="15.75" hidden="false" customHeight="false" outlineLevel="0" collapsed="false">
      <c r="G2881" s="4" t="str">
        <f aca="false">CONCATENATE("U:\urunresim\",B2881,".jpg")</f>
        <v>U:\urunresim\.jpg</v>
      </c>
      <c r="H2881" s="4" t="str">
        <f aca="false">CONCATENATE("segmentimagesprd/",B2881,".jpg")</f>
        <v>segmentimagesprd/.jpg</v>
      </c>
    </row>
    <row r="2882" customFormat="false" ht="15.75" hidden="false" customHeight="false" outlineLevel="0" collapsed="false">
      <c r="G2882" s="4" t="str">
        <f aca="false">CONCATENATE("U:\urunresim\",B2882,".jpg")</f>
        <v>U:\urunresim\.jpg</v>
      </c>
      <c r="H2882" s="4" t="str">
        <f aca="false">CONCATENATE("segmentimagesprd/",B2882,".jpg")</f>
        <v>segmentimagesprd/.jpg</v>
      </c>
    </row>
    <row r="2883" customFormat="false" ht="15.75" hidden="false" customHeight="false" outlineLevel="0" collapsed="false">
      <c r="G2883" s="4" t="str">
        <f aca="false">CONCATENATE("U:\urunresim\",B2883,".jpg")</f>
        <v>U:\urunresim\.jpg</v>
      </c>
      <c r="H2883" s="4" t="str">
        <f aca="false">CONCATENATE("segmentimagesprd/",B2883,".jpg")</f>
        <v>segmentimagesprd/.jpg</v>
      </c>
    </row>
    <row r="2884" customFormat="false" ht="15.75" hidden="false" customHeight="false" outlineLevel="0" collapsed="false">
      <c r="G2884" s="4" t="str">
        <f aca="false">CONCATENATE("U:\urunresim\",B2884,".jpg")</f>
        <v>U:\urunresim\.jpg</v>
      </c>
      <c r="H2884" s="4" t="str">
        <f aca="false">CONCATENATE("segmentimagesprd/",B2884,".jpg")</f>
        <v>segmentimagesprd/.jpg</v>
      </c>
    </row>
    <row r="2885" customFormat="false" ht="15.75" hidden="false" customHeight="false" outlineLevel="0" collapsed="false">
      <c r="G2885" s="4" t="str">
        <f aca="false">CONCATENATE("U:\urunresim\",B2885,".jpg")</f>
        <v>U:\urunresim\.jpg</v>
      </c>
      <c r="H2885" s="4" t="str">
        <f aca="false">CONCATENATE("segmentimagesprd/",B2885,".jpg")</f>
        <v>segmentimagesprd/.jpg</v>
      </c>
    </row>
    <row r="2886" customFormat="false" ht="15.75" hidden="false" customHeight="false" outlineLevel="0" collapsed="false">
      <c r="G2886" s="4" t="str">
        <f aca="false">CONCATENATE("U:\urunresim\",B2886,".jpg")</f>
        <v>U:\urunresim\.jpg</v>
      </c>
      <c r="H2886" s="4" t="str">
        <f aca="false">CONCATENATE("segmentimagesprd/",B2886,".jpg")</f>
        <v>segmentimagesprd/.jpg</v>
      </c>
    </row>
    <row r="2887" customFormat="false" ht="15.75" hidden="false" customHeight="false" outlineLevel="0" collapsed="false">
      <c r="G2887" s="4" t="str">
        <f aca="false">CONCATENATE("U:\urunresim\",B2887,".jpg")</f>
        <v>U:\urunresim\.jpg</v>
      </c>
      <c r="H2887" s="4" t="str">
        <f aca="false">CONCATENATE("segmentimagesprd/",B2887,".jpg")</f>
        <v>segmentimagesprd/.jpg</v>
      </c>
    </row>
    <row r="2888" customFormat="false" ht="15.75" hidden="false" customHeight="false" outlineLevel="0" collapsed="false">
      <c r="G2888" s="4" t="str">
        <f aca="false">CONCATENATE("U:\urunresim\",B2888,".jpg")</f>
        <v>U:\urunresim\.jpg</v>
      </c>
      <c r="H2888" s="4" t="str">
        <f aca="false">CONCATENATE("segmentimagesprd/",B2888,".jpg")</f>
        <v>segmentimagesprd/.jpg</v>
      </c>
    </row>
    <row r="2889" customFormat="false" ht="15.75" hidden="false" customHeight="false" outlineLevel="0" collapsed="false">
      <c r="G2889" s="4" t="str">
        <f aca="false">CONCATENATE("U:\urunresim\",B2889,".jpg")</f>
        <v>U:\urunresim\.jpg</v>
      </c>
      <c r="H2889" s="4" t="str">
        <f aca="false">CONCATENATE("segmentimagesprd/",B2889,".jpg")</f>
        <v>segmentimagesprd/.jpg</v>
      </c>
    </row>
    <row r="2890" customFormat="false" ht="15.75" hidden="false" customHeight="false" outlineLevel="0" collapsed="false">
      <c r="G2890" s="4" t="str">
        <f aca="false">CONCATENATE("U:\urunresim\",B2890,".jpg")</f>
        <v>U:\urunresim\.jpg</v>
      </c>
      <c r="H2890" s="4" t="str">
        <f aca="false">CONCATENATE("segmentimagesprd/",B2890,".jpg")</f>
        <v>segmentimagesprd/.jpg</v>
      </c>
    </row>
    <row r="2891" customFormat="false" ht="15.75" hidden="false" customHeight="false" outlineLevel="0" collapsed="false">
      <c r="G2891" s="4" t="str">
        <f aca="false">CONCATENATE("U:\urunresim\",B2891,".jpg")</f>
        <v>U:\urunresim\.jpg</v>
      </c>
      <c r="H2891" s="4" t="str">
        <f aca="false">CONCATENATE("segmentimagesprd/",B2891,".jpg")</f>
        <v>segmentimagesprd/.jpg</v>
      </c>
    </row>
    <row r="2892" customFormat="false" ht="15.75" hidden="false" customHeight="false" outlineLevel="0" collapsed="false">
      <c r="G2892" s="4" t="str">
        <f aca="false">CONCATENATE("U:\urunresim\",B2892,".jpg")</f>
        <v>U:\urunresim\.jpg</v>
      </c>
      <c r="H2892" s="4" t="str">
        <f aca="false">CONCATENATE("segmentimagesprd/",B2892,".jpg")</f>
        <v>segmentimagesprd/.jpg</v>
      </c>
    </row>
    <row r="2893" customFormat="false" ht="15.75" hidden="false" customHeight="false" outlineLevel="0" collapsed="false">
      <c r="G2893" s="4" t="str">
        <f aca="false">CONCATENATE("U:\urunresim\",B2893,".jpg")</f>
        <v>U:\urunresim\.jpg</v>
      </c>
      <c r="H2893" s="4" t="str">
        <f aca="false">CONCATENATE("segmentimagesprd/",B2893,".jpg")</f>
        <v>segmentimagesprd/.jpg</v>
      </c>
    </row>
    <row r="2894" customFormat="false" ht="15.75" hidden="false" customHeight="false" outlineLevel="0" collapsed="false">
      <c r="G2894" s="4" t="str">
        <f aca="false">CONCATENATE("U:\urunresim\",B2894,".jpg")</f>
        <v>U:\urunresim\.jpg</v>
      </c>
      <c r="H2894" s="4" t="str">
        <f aca="false">CONCATENATE("segmentimagesprd/",B2894,".jpg")</f>
        <v>segmentimagesprd/.jpg</v>
      </c>
    </row>
    <row r="2895" customFormat="false" ht="15.75" hidden="false" customHeight="false" outlineLevel="0" collapsed="false">
      <c r="G2895" s="4" t="str">
        <f aca="false">CONCATENATE("U:\urunresim\",B2895,".jpg")</f>
        <v>U:\urunresim\.jpg</v>
      </c>
      <c r="H2895" s="4" t="str">
        <f aca="false">CONCATENATE("segmentimagesprd/",B2895,".jpg")</f>
        <v>segmentimagesprd/.jpg</v>
      </c>
    </row>
    <row r="2896" customFormat="false" ht="15.75" hidden="false" customHeight="false" outlineLevel="0" collapsed="false">
      <c r="G2896" s="4" t="str">
        <f aca="false">CONCATENATE("U:\urunresim\",B2896,".jpg")</f>
        <v>U:\urunresim\.jpg</v>
      </c>
      <c r="H2896" s="4" t="str">
        <f aca="false">CONCATENATE("segmentimagesprd/",B2896,".jpg")</f>
        <v>segmentimagesprd/.jpg</v>
      </c>
    </row>
    <row r="2897" customFormat="false" ht="15.75" hidden="false" customHeight="false" outlineLevel="0" collapsed="false">
      <c r="G2897" s="4" t="str">
        <f aca="false">CONCATENATE("U:\urunresim\",B2897,".jpg")</f>
        <v>U:\urunresim\.jpg</v>
      </c>
      <c r="H2897" s="4" t="str">
        <f aca="false">CONCATENATE("segmentimagesprd/",B2897,".jpg")</f>
        <v>segmentimagesprd/.jpg</v>
      </c>
    </row>
    <row r="2898" customFormat="false" ht="15.75" hidden="false" customHeight="false" outlineLevel="0" collapsed="false">
      <c r="G2898" s="4" t="str">
        <f aca="false">CONCATENATE("U:\urunresim\",B2898,".jpg")</f>
        <v>U:\urunresim\.jpg</v>
      </c>
      <c r="H2898" s="4" t="str">
        <f aca="false">CONCATENATE("segmentimagesprd/",B2898,".jpg")</f>
        <v>segmentimagesprd/.jpg</v>
      </c>
    </row>
    <row r="2899" customFormat="false" ht="15.75" hidden="false" customHeight="false" outlineLevel="0" collapsed="false">
      <c r="G2899" s="4" t="str">
        <f aca="false">CONCATENATE("U:\urunresim\",B2899,".jpg")</f>
        <v>U:\urunresim\.jpg</v>
      </c>
      <c r="H2899" s="4" t="str">
        <f aca="false">CONCATENATE("segmentimagesprd/",B2899,".jpg")</f>
        <v>segmentimagesprd/.jpg</v>
      </c>
    </row>
    <row r="2900" customFormat="false" ht="15.75" hidden="false" customHeight="false" outlineLevel="0" collapsed="false">
      <c r="G2900" s="4" t="str">
        <f aca="false">CONCATENATE("U:\urunresim\",B2900,".jpg")</f>
        <v>U:\urunresim\.jpg</v>
      </c>
      <c r="H2900" s="4" t="str">
        <f aca="false">CONCATENATE("segmentimagesprd/",B2900,".jpg")</f>
        <v>segmentimagesprd/.jpg</v>
      </c>
    </row>
    <row r="2901" customFormat="false" ht="15.75" hidden="false" customHeight="false" outlineLevel="0" collapsed="false">
      <c r="G2901" s="4" t="str">
        <f aca="false">CONCATENATE("U:\urunresim\",B2901,".jpg")</f>
        <v>U:\urunresim\.jpg</v>
      </c>
      <c r="H2901" s="4" t="str">
        <f aca="false">CONCATENATE("segmentimagesprd/",B2901,".jpg")</f>
        <v>segmentimagesprd/.jpg</v>
      </c>
    </row>
    <row r="2902" customFormat="false" ht="15.75" hidden="false" customHeight="false" outlineLevel="0" collapsed="false">
      <c r="G2902" s="4" t="str">
        <f aca="false">CONCATENATE("U:\urunresim\",B2902,".jpg")</f>
        <v>U:\urunresim\.jpg</v>
      </c>
      <c r="H2902" s="4" t="str">
        <f aca="false">CONCATENATE("segmentimagesprd/",B2902,".jpg")</f>
        <v>segmentimagesprd/.jpg</v>
      </c>
    </row>
    <row r="2903" customFormat="false" ht="15.75" hidden="false" customHeight="false" outlineLevel="0" collapsed="false">
      <c r="G2903" s="4" t="str">
        <f aca="false">CONCATENATE("U:\urunresim\",B2903,".jpg")</f>
        <v>U:\urunresim\.jpg</v>
      </c>
      <c r="H2903" s="4" t="str">
        <f aca="false">CONCATENATE("segmentimagesprd/",B2903,".jpg")</f>
        <v>segmentimagesprd/.jpg</v>
      </c>
    </row>
    <row r="2904" customFormat="false" ht="15.75" hidden="false" customHeight="false" outlineLevel="0" collapsed="false">
      <c r="G2904" s="4" t="str">
        <f aca="false">CONCATENATE("U:\urunresim\",B2904,".jpg")</f>
        <v>U:\urunresim\.jpg</v>
      </c>
      <c r="H2904" s="4" t="str">
        <f aca="false">CONCATENATE("segmentimagesprd/",B2904,".jpg")</f>
        <v>segmentimagesprd/.jpg</v>
      </c>
    </row>
    <row r="2905" customFormat="false" ht="15.75" hidden="false" customHeight="false" outlineLevel="0" collapsed="false">
      <c r="G2905" s="4" t="str">
        <f aca="false">CONCATENATE("U:\urunresim\",B2905,".jpg")</f>
        <v>U:\urunresim\.jpg</v>
      </c>
      <c r="H2905" s="4" t="str">
        <f aca="false">CONCATENATE("segmentimagesprd/",B2905,".jpg")</f>
        <v>segmentimagesprd/.jpg</v>
      </c>
    </row>
    <row r="2906" customFormat="false" ht="15.75" hidden="false" customHeight="false" outlineLevel="0" collapsed="false">
      <c r="G2906" s="4" t="str">
        <f aca="false">CONCATENATE("U:\urunresim\",B2906,".jpg")</f>
        <v>U:\urunresim\.jpg</v>
      </c>
      <c r="H2906" s="4" t="str">
        <f aca="false">CONCATENATE("segmentimagesprd/",B2906,".jpg")</f>
        <v>segmentimagesprd/.jpg</v>
      </c>
    </row>
    <row r="2907" customFormat="false" ht="15.75" hidden="false" customHeight="false" outlineLevel="0" collapsed="false">
      <c r="G2907" s="4" t="str">
        <f aca="false">CONCATENATE("U:\urunresim\",B2907,".jpg")</f>
        <v>U:\urunresim\.jpg</v>
      </c>
      <c r="H2907" s="4" t="str">
        <f aca="false">CONCATENATE("segmentimagesprd/",B2907,".jpg")</f>
        <v>segmentimagesprd/.jpg</v>
      </c>
    </row>
    <row r="2908" customFormat="false" ht="15.75" hidden="false" customHeight="false" outlineLevel="0" collapsed="false">
      <c r="G2908" s="4" t="str">
        <f aca="false">CONCATENATE("U:\urunresim\",B2908,".jpg")</f>
        <v>U:\urunresim\.jpg</v>
      </c>
      <c r="H2908" s="4" t="str">
        <f aca="false">CONCATENATE("segmentimagesprd/",B2908,".jpg")</f>
        <v>segmentimagesprd/.jpg</v>
      </c>
    </row>
    <row r="2909" customFormat="false" ht="15.75" hidden="false" customHeight="false" outlineLevel="0" collapsed="false">
      <c r="G2909" s="4" t="str">
        <f aca="false">CONCATENATE("U:\urunresim\",B2909,".jpg")</f>
        <v>U:\urunresim\.jpg</v>
      </c>
      <c r="H2909" s="4" t="str">
        <f aca="false">CONCATENATE("segmentimagesprd/",B2909,".jpg")</f>
        <v>segmentimagesprd/.jpg</v>
      </c>
    </row>
    <row r="2910" customFormat="false" ht="15.75" hidden="false" customHeight="false" outlineLevel="0" collapsed="false">
      <c r="G2910" s="4" t="str">
        <f aca="false">CONCATENATE("U:\urunresim\",B2910,".jpg")</f>
        <v>U:\urunresim\.jpg</v>
      </c>
      <c r="H2910" s="4" t="str">
        <f aca="false">CONCATENATE("segmentimagesprd/",B2910,".jpg")</f>
        <v>segmentimagesprd/.jpg</v>
      </c>
    </row>
    <row r="2911" customFormat="false" ht="15.75" hidden="false" customHeight="false" outlineLevel="0" collapsed="false">
      <c r="G2911" s="4" t="str">
        <f aca="false">CONCATENATE("U:\urunresim\",B2911,".jpg")</f>
        <v>U:\urunresim\.jpg</v>
      </c>
      <c r="H2911" s="4" t="str">
        <f aca="false">CONCATENATE("segmentimagesprd/",B2911,".jpg")</f>
        <v>segmentimagesprd/.jpg</v>
      </c>
    </row>
    <row r="2912" customFormat="false" ht="15.75" hidden="false" customHeight="false" outlineLevel="0" collapsed="false">
      <c r="G2912" s="4" t="str">
        <f aca="false">CONCATENATE("U:\urunresim\",B2912,".jpg")</f>
        <v>U:\urunresim\.jpg</v>
      </c>
      <c r="H2912" s="4" t="str">
        <f aca="false">CONCATENATE("segmentimagesprd/",B2912,".jpg")</f>
        <v>segmentimagesprd/.jpg</v>
      </c>
    </row>
    <row r="2913" customFormat="false" ht="15.75" hidden="false" customHeight="false" outlineLevel="0" collapsed="false">
      <c r="G2913" s="4" t="str">
        <f aca="false">CONCATENATE("U:\urunresim\",B2913,".jpg")</f>
        <v>U:\urunresim\.jpg</v>
      </c>
      <c r="H2913" s="4" t="str">
        <f aca="false">CONCATENATE("segmentimagesprd/",B2913,".jpg")</f>
        <v>segmentimagesprd/.jpg</v>
      </c>
    </row>
    <row r="2914" customFormat="false" ht="15.75" hidden="false" customHeight="false" outlineLevel="0" collapsed="false">
      <c r="G2914" s="4" t="str">
        <f aca="false">CONCATENATE("U:\urunresim\",B2914,".jpg")</f>
        <v>U:\urunresim\.jpg</v>
      </c>
      <c r="H2914" s="4" t="str">
        <f aca="false">CONCATENATE("segmentimagesprd/",B2914,".jpg")</f>
        <v>segmentimagesprd/.jpg</v>
      </c>
    </row>
    <row r="2915" customFormat="false" ht="15.75" hidden="false" customHeight="false" outlineLevel="0" collapsed="false">
      <c r="G2915" s="4" t="str">
        <f aca="false">CONCATENATE("U:\urunresim\",B2915,".jpg")</f>
        <v>U:\urunresim\.jpg</v>
      </c>
      <c r="H2915" s="4" t="str">
        <f aca="false">CONCATENATE("segmentimagesprd/",B2915,".jpg")</f>
        <v>segmentimagesprd/.jpg</v>
      </c>
    </row>
    <row r="2916" customFormat="false" ht="15.75" hidden="false" customHeight="false" outlineLevel="0" collapsed="false">
      <c r="G2916" s="4" t="str">
        <f aca="false">CONCATENATE("U:\urunresim\",B2916,".jpg")</f>
        <v>U:\urunresim\.jpg</v>
      </c>
      <c r="H2916" s="4" t="str">
        <f aca="false">CONCATENATE("segmentimagesprd/",B2916,".jpg")</f>
        <v>segmentimagesprd/.jpg</v>
      </c>
    </row>
    <row r="2917" customFormat="false" ht="15.75" hidden="false" customHeight="false" outlineLevel="0" collapsed="false">
      <c r="G2917" s="4" t="str">
        <f aca="false">CONCATENATE("U:\urunresim\",B2917,".jpg")</f>
        <v>U:\urunresim\.jpg</v>
      </c>
      <c r="H2917" s="4" t="str">
        <f aca="false">CONCATENATE("segmentimagesprd/",B2917,".jpg")</f>
        <v>segmentimagesprd/.jpg</v>
      </c>
    </row>
    <row r="2918" customFormat="false" ht="15.75" hidden="false" customHeight="false" outlineLevel="0" collapsed="false">
      <c r="G2918" s="4" t="str">
        <f aca="false">CONCATENATE("U:\urunresim\",B2918,".jpg")</f>
        <v>U:\urunresim\.jpg</v>
      </c>
      <c r="H2918" s="4" t="str">
        <f aca="false">CONCATENATE("segmentimagesprd/",B2918,".jpg")</f>
        <v>segmentimagesprd/.jpg</v>
      </c>
    </row>
    <row r="2919" customFormat="false" ht="15.75" hidden="false" customHeight="false" outlineLevel="0" collapsed="false">
      <c r="G2919" s="4" t="str">
        <f aca="false">CONCATENATE("U:\urunresim\",B2919,".jpg")</f>
        <v>U:\urunresim\.jpg</v>
      </c>
      <c r="H2919" s="4" t="str">
        <f aca="false">CONCATENATE("segmentimagesprd/",B2919,".jpg")</f>
        <v>segmentimagesprd/.jpg</v>
      </c>
    </row>
    <row r="2920" customFormat="false" ht="15.75" hidden="false" customHeight="false" outlineLevel="0" collapsed="false">
      <c r="G2920" s="4" t="str">
        <f aca="false">CONCATENATE("U:\urunresim\",B2920,".jpg")</f>
        <v>U:\urunresim\.jpg</v>
      </c>
      <c r="H2920" s="4" t="str">
        <f aca="false">CONCATENATE("segmentimagesprd/",B2920,".jpg")</f>
        <v>segmentimagesprd/.jpg</v>
      </c>
    </row>
    <row r="2921" customFormat="false" ht="15.75" hidden="false" customHeight="false" outlineLevel="0" collapsed="false">
      <c r="G2921" s="4" t="str">
        <f aca="false">CONCATENATE("U:\urunresim\",B2921,".jpg")</f>
        <v>U:\urunresim\.jpg</v>
      </c>
      <c r="H2921" s="4" t="str">
        <f aca="false">CONCATENATE("segmentimagesprd/",B2921,".jpg")</f>
        <v>segmentimagesprd/.jpg</v>
      </c>
    </row>
    <row r="2922" customFormat="false" ht="15.75" hidden="false" customHeight="false" outlineLevel="0" collapsed="false">
      <c r="G2922" s="4" t="str">
        <f aca="false">CONCATENATE("U:\urunresim\",B2922,".jpg")</f>
        <v>U:\urunresim\.jpg</v>
      </c>
      <c r="H2922" s="4" t="str">
        <f aca="false">CONCATENATE("segmentimagesprd/",B2922,".jpg")</f>
        <v>segmentimagesprd/.jpg</v>
      </c>
    </row>
    <row r="2923" customFormat="false" ht="15.75" hidden="false" customHeight="false" outlineLevel="0" collapsed="false">
      <c r="G2923" s="4" t="str">
        <f aca="false">CONCATENATE("U:\urunresim\",B2923,".jpg")</f>
        <v>U:\urunresim\.jpg</v>
      </c>
      <c r="H2923" s="4" t="str">
        <f aca="false">CONCATENATE("segmentimagesprd/",B2923,".jpg")</f>
        <v>segmentimagesprd/.jpg</v>
      </c>
    </row>
    <row r="2924" customFormat="false" ht="15.75" hidden="false" customHeight="false" outlineLevel="0" collapsed="false">
      <c r="G2924" s="4" t="str">
        <f aca="false">CONCATENATE("U:\urunresim\",B2924,".jpg")</f>
        <v>U:\urunresim\.jpg</v>
      </c>
      <c r="H2924" s="4" t="str">
        <f aca="false">CONCATENATE("segmentimagesprd/",B2924,".jpg")</f>
        <v>segmentimagesprd/.jpg</v>
      </c>
    </row>
    <row r="2925" customFormat="false" ht="15.75" hidden="false" customHeight="false" outlineLevel="0" collapsed="false">
      <c r="G2925" s="4" t="str">
        <f aca="false">CONCATENATE("U:\urunresim\",B2925,".jpg")</f>
        <v>U:\urunresim\.jpg</v>
      </c>
      <c r="H2925" s="4" t="str">
        <f aca="false">CONCATENATE("segmentimagesprd/",B2925,".jpg")</f>
        <v>segmentimagesprd/.jpg</v>
      </c>
    </row>
    <row r="2926" customFormat="false" ht="15.75" hidden="false" customHeight="false" outlineLevel="0" collapsed="false">
      <c r="G2926" s="4" t="str">
        <f aca="false">CONCATENATE("U:\urunresim\",B2926,".jpg")</f>
        <v>U:\urunresim\.jpg</v>
      </c>
      <c r="H2926" s="4" t="str">
        <f aca="false">CONCATENATE("segmentimagesprd/",B2926,".jpg")</f>
        <v>segmentimagesprd/.jpg</v>
      </c>
    </row>
    <row r="2927" customFormat="false" ht="15.75" hidden="false" customHeight="false" outlineLevel="0" collapsed="false">
      <c r="G2927" s="4" t="str">
        <f aca="false">CONCATENATE("U:\urunresim\",B2927,".jpg")</f>
        <v>U:\urunresim\.jpg</v>
      </c>
      <c r="H2927" s="4" t="str">
        <f aca="false">CONCATENATE("segmentimagesprd/",B2927,".jpg")</f>
        <v>segmentimagesprd/.jpg</v>
      </c>
    </row>
    <row r="2928" customFormat="false" ht="15.75" hidden="false" customHeight="false" outlineLevel="0" collapsed="false">
      <c r="G2928" s="4" t="str">
        <f aca="false">CONCATENATE("U:\urunresim\",B2928,".jpg")</f>
        <v>U:\urunresim\.jpg</v>
      </c>
      <c r="H2928" s="4" t="str">
        <f aca="false">CONCATENATE("segmentimagesprd/",B2928,".jpg")</f>
        <v>segmentimagesprd/.jpg</v>
      </c>
    </row>
    <row r="2929" customFormat="false" ht="15.75" hidden="false" customHeight="false" outlineLevel="0" collapsed="false">
      <c r="G2929" s="4" t="str">
        <f aca="false">CONCATENATE("U:\urunresim\",B2929,".jpg")</f>
        <v>U:\urunresim\.jpg</v>
      </c>
      <c r="H2929" s="4" t="str">
        <f aca="false">CONCATENATE("segmentimagesprd/",B2929,".jpg")</f>
        <v>segmentimagesprd/.jpg</v>
      </c>
    </row>
    <row r="2930" customFormat="false" ht="15.75" hidden="false" customHeight="false" outlineLevel="0" collapsed="false">
      <c r="G2930" s="4" t="str">
        <f aca="false">CONCATENATE("U:\urunresim\",B2930,".jpg")</f>
        <v>U:\urunresim\.jpg</v>
      </c>
      <c r="H2930" s="4" t="str">
        <f aca="false">CONCATENATE("segmentimagesprd/",B2930,".jpg")</f>
        <v>segmentimagesprd/.jpg</v>
      </c>
    </row>
    <row r="2931" customFormat="false" ht="15.75" hidden="false" customHeight="false" outlineLevel="0" collapsed="false">
      <c r="G2931" s="4" t="str">
        <f aca="false">CONCATENATE("U:\urunresim\",B2931,".jpg")</f>
        <v>U:\urunresim\.jpg</v>
      </c>
      <c r="H2931" s="4" t="str">
        <f aca="false">CONCATENATE("segmentimagesprd/",B2931,".jpg")</f>
        <v>segmentimagesprd/.jpg</v>
      </c>
    </row>
    <row r="2932" customFormat="false" ht="15.75" hidden="false" customHeight="false" outlineLevel="0" collapsed="false">
      <c r="G2932" s="4" t="str">
        <f aca="false">CONCATENATE("U:\urunresim\",B2932,".jpg")</f>
        <v>U:\urunresim\.jpg</v>
      </c>
      <c r="H2932" s="4" t="str">
        <f aca="false">CONCATENATE("segmentimagesprd/",B2932,".jpg")</f>
        <v>segmentimagesprd/.jpg</v>
      </c>
    </row>
    <row r="2933" customFormat="false" ht="15.75" hidden="false" customHeight="false" outlineLevel="0" collapsed="false">
      <c r="G2933" s="4" t="str">
        <f aca="false">CONCATENATE("U:\urunresim\",B2933,".jpg")</f>
        <v>U:\urunresim\.jpg</v>
      </c>
      <c r="H2933" s="4" t="str">
        <f aca="false">CONCATENATE("segmentimagesprd/",B2933,".jpg")</f>
        <v>segmentimagesprd/.jpg</v>
      </c>
    </row>
    <row r="2934" customFormat="false" ht="15.75" hidden="false" customHeight="false" outlineLevel="0" collapsed="false">
      <c r="G2934" s="4" t="str">
        <f aca="false">CONCATENATE("U:\urunresim\",B2934,".jpg")</f>
        <v>U:\urunresim\.jpg</v>
      </c>
      <c r="H2934" s="4" t="str">
        <f aca="false">CONCATENATE("segmentimagesprd/",B2934,".jpg")</f>
        <v>segmentimagesprd/.jpg</v>
      </c>
    </row>
    <row r="2935" customFormat="false" ht="15.75" hidden="false" customHeight="false" outlineLevel="0" collapsed="false">
      <c r="G2935" s="4" t="str">
        <f aca="false">CONCATENATE("U:\urunresim\",B2935,".jpg")</f>
        <v>U:\urunresim\.jpg</v>
      </c>
      <c r="H2935" s="4" t="str">
        <f aca="false">CONCATENATE("segmentimagesprd/",B2935,".jpg")</f>
        <v>segmentimagesprd/.jpg</v>
      </c>
    </row>
    <row r="2936" customFormat="false" ht="15.75" hidden="false" customHeight="false" outlineLevel="0" collapsed="false">
      <c r="G2936" s="4" t="str">
        <f aca="false">CONCATENATE("U:\urunresim\",B2936,".jpg")</f>
        <v>U:\urunresim\.jpg</v>
      </c>
      <c r="H2936" s="4" t="str">
        <f aca="false">CONCATENATE("segmentimagesprd/",B2936,".jpg")</f>
        <v>segmentimagesprd/.jpg</v>
      </c>
    </row>
    <row r="2937" customFormat="false" ht="15.75" hidden="false" customHeight="false" outlineLevel="0" collapsed="false">
      <c r="G2937" s="4" t="str">
        <f aca="false">CONCATENATE("U:\urunresim\",B2937,".jpg")</f>
        <v>U:\urunresim\.jpg</v>
      </c>
      <c r="H2937" s="4" t="str">
        <f aca="false">CONCATENATE("segmentimagesprd/",B2937,".jpg")</f>
        <v>segmentimagesprd/.jpg</v>
      </c>
    </row>
    <row r="2938" customFormat="false" ht="15.75" hidden="false" customHeight="false" outlineLevel="0" collapsed="false">
      <c r="G2938" s="4" t="str">
        <f aca="false">CONCATENATE("U:\urunresim\",B2938,".jpg")</f>
        <v>U:\urunresim\.jpg</v>
      </c>
      <c r="H2938" s="4" t="str">
        <f aca="false">CONCATENATE("segmentimagesprd/",B2938,".jpg")</f>
        <v>segmentimagesprd/.jpg</v>
      </c>
    </row>
    <row r="2939" customFormat="false" ht="15.75" hidden="false" customHeight="false" outlineLevel="0" collapsed="false">
      <c r="G2939" s="4" t="str">
        <f aca="false">CONCATENATE("U:\urunresim\",B2939,".jpg")</f>
        <v>U:\urunresim\.jpg</v>
      </c>
      <c r="H2939" s="4" t="str">
        <f aca="false">CONCATENATE("segmentimagesprd/",B2939,".jpg")</f>
        <v>segmentimagesprd/.jpg</v>
      </c>
    </row>
    <row r="2940" customFormat="false" ht="15.75" hidden="false" customHeight="false" outlineLevel="0" collapsed="false">
      <c r="G2940" s="4" t="str">
        <f aca="false">CONCATENATE("U:\urunresim\",B2940,".jpg")</f>
        <v>U:\urunresim\.jpg</v>
      </c>
      <c r="H2940" s="4" t="str">
        <f aca="false">CONCATENATE("segmentimagesprd/",B2940,".jpg")</f>
        <v>segmentimagesprd/.jpg</v>
      </c>
    </row>
    <row r="2941" customFormat="false" ht="15.75" hidden="false" customHeight="false" outlineLevel="0" collapsed="false">
      <c r="G2941" s="4" t="str">
        <f aca="false">CONCATENATE("U:\urunresim\",B2941,".jpg")</f>
        <v>U:\urunresim\.jpg</v>
      </c>
      <c r="H2941" s="4" t="str">
        <f aca="false">CONCATENATE("segmentimagesprd/",B2941,".jpg")</f>
        <v>segmentimagesprd/.jpg</v>
      </c>
    </row>
    <row r="2942" customFormat="false" ht="15.75" hidden="false" customHeight="false" outlineLevel="0" collapsed="false">
      <c r="G2942" s="4" t="str">
        <f aca="false">CONCATENATE("U:\urunresim\",B2942,".jpg")</f>
        <v>U:\urunresim\.jpg</v>
      </c>
      <c r="H2942" s="4" t="str">
        <f aca="false">CONCATENATE("segmentimagesprd/",B2942,".jpg")</f>
        <v>segmentimagesprd/.jpg</v>
      </c>
    </row>
    <row r="2943" customFormat="false" ht="15.75" hidden="false" customHeight="false" outlineLevel="0" collapsed="false">
      <c r="G2943" s="4" t="str">
        <f aca="false">CONCATENATE("U:\urunresim\",B2943,".jpg")</f>
        <v>U:\urunresim\.jpg</v>
      </c>
      <c r="H2943" s="4" t="str">
        <f aca="false">CONCATENATE("segmentimagesprd/",B2943,".jpg")</f>
        <v>segmentimagesprd/.jpg</v>
      </c>
    </row>
    <row r="2944" customFormat="false" ht="15.75" hidden="false" customHeight="false" outlineLevel="0" collapsed="false">
      <c r="G2944" s="4" t="str">
        <f aca="false">CONCATENATE("U:\urunresim\",B2944,".jpg")</f>
        <v>U:\urunresim\.jpg</v>
      </c>
      <c r="H2944" s="4" t="str">
        <f aca="false">CONCATENATE("segmentimagesprd/",B2944,".jpg")</f>
        <v>segmentimagesprd/.jpg</v>
      </c>
    </row>
    <row r="2945" customFormat="false" ht="15.75" hidden="false" customHeight="false" outlineLevel="0" collapsed="false">
      <c r="G2945" s="4" t="str">
        <f aca="false">CONCATENATE("U:\urunresim\",B2945,".jpg")</f>
        <v>U:\urunresim\.jpg</v>
      </c>
      <c r="H2945" s="4" t="str">
        <f aca="false">CONCATENATE("segmentimagesprd/",B2945,".jpg")</f>
        <v>segmentimagesprd/.jpg</v>
      </c>
    </row>
    <row r="2946" customFormat="false" ht="15.75" hidden="false" customHeight="false" outlineLevel="0" collapsed="false">
      <c r="G2946" s="4" t="str">
        <f aca="false">CONCATENATE("U:\urunresim\",B2946,".jpg")</f>
        <v>U:\urunresim\.jpg</v>
      </c>
      <c r="H2946" s="4" t="str">
        <f aca="false">CONCATENATE("segmentimagesprd/",B2946,".jpg")</f>
        <v>segmentimagesprd/.jpg</v>
      </c>
    </row>
    <row r="2947" customFormat="false" ht="15.75" hidden="false" customHeight="false" outlineLevel="0" collapsed="false">
      <c r="G2947" s="4" t="str">
        <f aca="false">CONCATENATE("U:\urunresim\",B2947,".jpg")</f>
        <v>U:\urunresim\.jpg</v>
      </c>
      <c r="H2947" s="4" t="str">
        <f aca="false">CONCATENATE("segmentimagesprd/",B2947,".jpg")</f>
        <v>segmentimagesprd/.jpg</v>
      </c>
    </row>
    <row r="2948" customFormat="false" ht="15.75" hidden="false" customHeight="false" outlineLevel="0" collapsed="false">
      <c r="G2948" s="4" t="str">
        <f aca="false">CONCATENATE("U:\urunresim\",B2948,".jpg")</f>
        <v>U:\urunresim\.jpg</v>
      </c>
      <c r="H2948" s="4" t="str">
        <f aca="false">CONCATENATE("segmentimagesprd/",B2948,".jpg")</f>
        <v>segmentimagesprd/.jpg</v>
      </c>
    </row>
    <row r="2949" customFormat="false" ht="15.75" hidden="false" customHeight="false" outlineLevel="0" collapsed="false">
      <c r="G2949" s="4" t="str">
        <f aca="false">CONCATENATE("U:\urunresim\",B2949,".jpg")</f>
        <v>U:\urunresim\.jpg</v>
      </c>
      <c r="H2949" s="4" t="str">
        <f aca="false">CONCATENATE("segmentimagesprd/",B2949,".jpg")</f>
        <v>segmentimagesprd/.jpg</v>
      </c>
    </row>
    <row r="2950" customFormat="false" ht="15.75" hidden="false" customHeight="false" outlineLevel="0" collapsed="false">
      <c r="G2950" s="4" t="str">
        <f aca="false">CONCATENATE("U:\urunresim\",B2950,".jpg")</f>
        <v>U:\urunresim\.jpg</v>
      </c>
      <c r="H2950" s="4" t="str">
        <f aca="false">CONCATENATE("segmentimagesprd/",B2950,".jpg")</f>
        <v>segmentimagesprd/.jpg</v>
      </c>
    </row>
    <row r="2951" customFormat="false" ht="15.75" hidden="false" customHeight="false" outlineLevel="0" collapsed="false">
      <c r="G2951" s="4" t="str">
        <f aca="false">CONCATENATE("U:\urunresim\",B2951,".jpg")</f>
        <v>U:\urunresim\.jpg</v>
      </c>
      <c r="H2951" s="4" t="str">
        <f aca="false">CONCATENATE("segmentimagesprd/",B2951,".jpg")</f>
        <v>segmentimagesprd/.jpg</v>
      </c>
    </row>
    <row r="2952" customFormat="false" ht="15.75" hidden="false" customHeight="false" outlineLevel="0" collapsed="false">
      <c r="G2952" s="4" t="str">
        <f aca="false">CONCATENATE("U:\urunresim\",B2952,".jpg")</f>
        <v>U:\urunresim\.jpg</v>
      </c>
      <c r="H2952" s="4" t="str">
        <f aca="false">CONCATENATE("segmentimagesprd/",B2952,".jpg")</f>
        <v>segmentimagesprd/.jpg</v>
      </c>
    </row>
    <row r="2953" customFormat="false" ht="15.75" hidden="false" customHeight="false" outlineLevel="0" collapsed="false">
      <c r="G2953" s="4" t="str">
        <f aca="false">CONCATENATE("U:\urunresim\",B2953,".jpg")</f>
        <v>U:\urunresim\.jpg</v>
      </c>
      <c r="H2953" s="4" t="str">
        <f aca="false">CONCATENATE("segmentimagesprd/",B2953,".jpg")</f>
        <v>segmentimagesprd/.jpg</v>
      </c>
    </row>
    <row r="2954" customFormat="false" ht="15.75" hidden="false" customHeight="false" outlineLevel="0" collapsed="false">
      <c r="G2954" s="4" t="str">
        <f aca="false">CONCATENATE("U:\urunresim\",B2954,".jpg")</f>
        <v>U:\urunresim\.jpg</v>
      </c>
      <c r="H2954" s="4" t="str">
        <f aca="false">CONCATENATE("segmentimagesprd/",B2954,".jpg")</f>
        <v>segmentimagesprd/.jpg</v>
      </c>
    </row>
    <row r="2955" customFormat="false" ht="15.75" hidden="false" customHeight="false" outlineLevel="0" collapsed="false">
      <c r="G2955" s="4" t="str">
        <f aca="false">CONCATENATE("U:\urunresim\",B2955,".jpg")</f>
        <v>U:\urunresim\.jpg</v>
      </c>
      <c r="H2955" s="4" t="str">
        <f aca="false">CONCATENATE("segmentimagesprd/",B2955,".jpg")</f>
        <v>segmentimagesprd/.jpg</v>
      </c>
    </row>
    <row r="2956" customFormat="false" ht="15.75" hidden="false" customHeight="false" outlineLevel="0" collapsed="false">
      <c r="G2956" s="4" t="str">
        <f aca="false">CONCATENATE("U:\urunresim\",B2956,".jpg")</f>
        <v>U:\urunresim\.jpg</v>
      </c>
      <c r="H2956" s="4" t="str">
        <f aca="false">CONCATENATE("segmentimagesprd/",B2956,".jpg")</f>
        <v>segmentimagesprd/.jpg</v>
      </c>
    </row>
    <row r="2957" customFormat="false" ht="15.75" hidden="false" customHeight="false" outlineLevel="0" collapsed="false">
      <c r="G2957" s="4" t="str">
        <f aca="false">CONCATENATE("U:\urunresim\",B2957,".jpg")</f>
        <v>U:\urunresim\.jpg</v>
      </c>
      <c r="H2957" s="4" t="str">
        <f aca="false">CONCATENATE("segmentimagesprd/",B2957,".jpg")</f>
        <v>segmentimagesprd/.jpg</v>
      </c>
    </row>
    <row r="2958" customFormat="false" ht="15.75" hidden="false" customHeight="false" outlineLevel="0" collapsed="false">
      <c r="G2958" s="4" t="str">
        <f aca="false">CONCATENATE("U:\urunresim\",B2958,".jpg")</f>
        <v>U:\urunresim\.jpg</v>
      </c>
      <c r="H2958" s="4" t="str">
        <f aca="false">CONCATENATE("segmentimagesprd/",B2958,".jpg")</f>
        <v>segmentimagesprd/.jpg</v>
      </c>
    </row>
    <row r="2959" customFormat="false" ht="15.75" hidden="false" customHeight="false" outlineLevel="0" collapsed="false">
      <c r="G2959" s="4" t="str">
        <f aca="false">CONCATENATE("U:\urunresim\",B2959,".jpg")</f>
        <v>U:\urunresim\.jpg</v>
      </c>
      <c r="H2959" s="4" t="str">
        <f aca="false">CONCATENATE("segmentimagesprd/",B2959,".jpg")</f>
        <v>segmentimagesprd/.jpg</v>
      </c>
    </row>
    <row r="2960" customFormat="false" ht="15.75" hidden="false" customHeight="false" outlineLevel="0" collapsed="false">
      <c r="G2960" s="4" t="str">
        <f aca="false">CONCATENATE("U:\urunresim\",B2960,".jpg")</f>
        <v>U:\urunresim\.jpg</v>
      </c>
      <c r="H2960" s="4" t="str">
        <f aca="false">CONCATENATE("segmentimagesprd/",B2960,".jpg")</f>
        <v>segmentimagesprd/.jpg</v>
      </c>
    </row>
    <row r="2961" customFormat="false" ht="15.75" hidden="false" customHeight="false" outlineLevel="0" collapsed="false">
      <c r="G2961" s="4" t="str">
        <f aca="false">CONCATENATE("U:\urunresim\",B2961,".jpg")</f>
        <v>U:\urunresim\.jpg</v>
      </c>
      <c r="H2961" s="4" t="str">
        <f aca="false">CONCATENATE("segmentimagesprd/",B2961,".jpg")</f>
        <v>segmentimagesprd/.jpg</v>
      </c>
    </row>
    <row r="2962" customFormat="false" ht="15.75" hidden="false" customHeight="false" outlineLevel="0" collapsed="false">
      <c r="G2962" s="4" t="str">
        <f aca="false">CONCATENATE("U:\urunresim\",B2962,".jpg")</f>
        <v>U:\urunresim\.jpg</v>
      </c>
      <c r="H2962" s="4" t="str">
        <f aca="false">CONCATENATE("segmentimagesprd/",B2962,".jpg")</f>
        <v>segmentimagesprd/.jpg</v>
      </c>
    </row>
    <row r="2963" customFormat="false" ht="15.75" hidden="false" customHeight="false" outlineLevel="0" collapsed="false">
      <c r="G2963" s="4" t="str">
        <f aca="false">CONCATENATE("U:\urunresim\",B2963,".jpg")</f>
        <v>U:\urunresim\.jpg</v>
      </c>
      <c r="H2963" s="4" t="str">
        <f aca="false">CONCATENATE("segmentimagesprd/",B2963,".jpg")</f>
        <v>segmentimagesprd/.jpg</v>
      </c>
    </row>
    <row r="2964" customFormat="false" ht="15.75" hidden="false" customHeight="false" outlineLevel="0" collapsed="false">
      <c r="G2964" s="4" t="str">
        <f aca="false">CONCATENATE("U:\urunresim\",B2964,".jpg")</f>
        <v>U:\urunresim\.jpg</v>
      </c>
      <c r="H2964" s="4" t="str">
        <f aca="false">CONCATENATE("segmentimagesprd/",B2964,".jpg")</f>
        <v>segmentimagesprd/.jpg</v>
      </c>
    </row>
    <row r="2965" customFormat="false" ht="15.75" hidden="false" customHeight="false" outlineLevel="0" collapsed="false">
      <c r="G2965" s="4" t="str">
        <f aca="false">CONCATENATE("U:\urunresim\",B2965,".jpg")</f>
        <v>U:\urunresim\.jpg</v>
      </c>
      <c r="H2965" s="4" t="str">
        <f aca="false">CONCATENATE("segmentimagesprd/",B2965,".jpg")</f>
        <v>segmentimagesprd/.jpg</v>
      </c>
    </row>
    <row r="2966" customFormat="false" ht="15.75" hidden="false" customHeight="false" outlineLevel="0" collapsed="false">
      <c r="G2966" s="4" t="str">
        <f aca="false">CONCATENATE("U:\urunresim\",B2966,".jpg")</f>
        <v>U:\urunresim\.jpg</v>
      </c>
      <c r="H2966" s="4" t="str">
        <f aca="false">CONCATENATE("segmentimagesprd/",B2966,".jpg")</f>
        <v>segmentimagesprd/.jpg</v>
      </c>
    </row>
    <row r="2967" customFormat="false" ht="15.75" hidden="false" customHeight="false" outlineLevel="0" collapsed="false">
      <c r="G2967" s="4" t="str">
        <f aca="false">CONCATENATE("U:\urunresim\",B2967,".jpg")</f>
        <v>U:\urunresim\.jpg</v>
      </c>
      <c r="H2967" s="4" t="str">
        <f aca="false">CONCATENATE("segmentimagesprd/",B2967,".jpg")</f>
        <v>segmentimagesprd/.jpg</v>
      </c>
    </row>
    <row r="2968" customFormat="false" ht="15.75" hidden="false" customHeight="false" outlineLevel="0" collapsed="false">
      <c r="G2968" s="4" t="str">
        <f aca="false">CONCATENATE("U:\urunresim\",B2968,".jpg")</f>
        <v>U:\urunresim\.jpg</v>
      </c>
      <c r="H2968" s="4" t="str">
        <f aca="false">CONCATENATE("segmentimagesprd/",B2968,".jpg")</f>
        <v>segmentimagesprd/.jpg</v>
      </c>
    </row>
    <row r="2969" customFormat="false" ht="15.75" hidden="false" customHeight="false" outlineLevel="0" collapsed="false">
      <c r="G2969" s="4" t="str">
        <f aca="false">CONCATENATE("U:\urunresim\",B2969,".jpg")</f>
        <v>U:\urunresim\.jpg</v>
      </c>
      <c r="H2969" s="4" t="str">
        <f aca="false">CONCATENATE("segmentimagesprd/",B2969,".jpg")</f>
        <v>segmentimagesprd/.jpg</v>
      </c>
    </row>
    <row r="2970" customFormat="false" ht="15.75" hidden="false" customHeight="false" outlineLevel="0" collapsed="false">
      <c r="G2970" s="4" t="str">
        <f aca="false">CONCATENATE("U:\urunresim\",B2970,".jpg")</f>
        <v>U:\urunresim\.jpg</v>
      </c>
      <c r="H2970" s="4" t="str">
        <f aca="false">CONCATENATE("segmentimagesprd/",B2970,".jpg")</f>
        <v>segmentimagesprd/.jpg</v>
      </c>
    </row>
    <row r="2971" customFormat="false" ht="15.75" hidden="false" customHeight="false" outlineLevel="0" collapsed="false">
      <c r="G2971" s="4" t="str">
        <f aca="false">CONCATENATE("U:\urunresim\",B2971,".jpg")</f>
        <v>U:\urunresim\.jpg</v>
      </c>
      <c r="H2971" s="4" t="str">
        <f aca="false">CONCATENATE("segmentimagesprd/",B2971,".jpg")</f>
        <v>segmentimagesprd/.jpg</v>
      </c>
    </row>
    <row r="2972" customFormat="false" ht="15.75" hidden="false" customHeight="false" outlineLevel="0" collapsed="false">
      <c r="G2972" s="4" t="str">
        <f aca="false">CONCATENATE("U:\urunresim\",B2972,".jpg")</f>
        <v>U:\urunresim\.jpg</v>
      </c>
      <c r="H2972" s="4" t="str">
        <f aca="false">CONCATENATE("segmentimagesprd/",B2972,".jpg")</f>
        <v>segmentimagesprd/.jpg</v>
      </c>
    </row>
  </sheetData>
  <autoFilter ref="A1:J2972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60.56"/>
    <col collapsed="false" customWidth="true" hidden="false" outlineLevel="0" max="6" min="4" style="0" width="7.99"/>
  </cols>
  <sheetData>
    <row r="2" customFormat="false" ht="15.75" hidden="false" customHeight="false" outlineLevel="0" collapsed="false">
      <c r="A2" s="20" t="n">
        <v>40723</v>
      </c>
      <c r="B2" s="22" t="s">
        <v>1092</v>
      </c>
      <c r="C2" s="22" t="s">
        <v>1093</v>
      </c>
      <c r="D2" s="0" t="str">
        <f aca="false">VLOOKUP(B2,Sayfa1!B:F,3,FALSE())</f>
        <v>TAMAM</v>
      </c>
      <c r="E2" s="0" t="str">
        <f aca="false">VLOOKUP(B2,Sayfa1!B:F,4,FALSE())</f>
        <v>TAMAM</v>
      </c>
      <c r="F2" s="0" t="str">
        <f aca="false">VLOOKUP(B2,Sayfa1!B:F,5,FALSE())</f>
        <v>TAMAM</v>
      </c>
    </row>
    <row r="3" customFormat="false" ht="15.75" hidden="false" customHeight="false" outlineLevel="0" collapsed="false">
      <c r="A3" s="20" t="n">
        <v>40723</v>
      </c>
      <c r="B3" s="22" t="s">
        <v>1094</v>
      </c>
      <c r="C3" s="22" t="s">
        <v>2345</v>
      </c>
      <c r="D3" s="0" t="str">
        <f aca="false">VLOOKUP(B3,Sayfa1!B:F,3,FALSE())</f>
        <v>TAMAM</v>
      </c>
      <c r="E3" s="0" t="str">
        <f aca="false">VLOOKUP(B3,Sayfa1!B:F,4,FALSE())</f>
        <v>TAMAM</v>
      </c>
      <c r="F3" s="0" t="str">
        <f aca="false">VLOOKUP(B3,Sayfa1!B:F,5,FALSE())</f>
        <v>TAMAM</v>
      </c>
    </row>
    <row r="4" customFormat="false" ht="15.75" hidden="false" customHeight="false" outlineLevel="0" collapsed="false">
      <c r="A4" s="20" t="n">
        <v>40723</v>
      </c>
      <c r="B4" s="22" t="s">
        <v>1058</v>
      </c>
      <c r="C4" s="22" t="s">
        <v>1059</v>
      </c>
      <c r="D4" s="0" t="str">
        <f aca="false">VLOOKUP(B4,Sayfa1!B:F,3,FALSE())</f>
        <v>TAMAM</v>
      </c>
      <c r="E4" s="0" t="str">
        <f aca="false">VLOOKUP(B4,Sayfa1!B:F,4,FALSE())</f>
        <v>TAMAM</v>
      </c>
      <c r="F4" s="0" t="str">
        <f aca="false">VLOOKUP(B4,Sayfa1!B:F,5,FALSE())</f>
        <v>TAMAM</v>
      </c>
    </row>
    <row r="5" customFormat="false" ht="15.75" hidden="false" customHeight="false" outlineLevel="0" collapsed="false">
      <c r="A5" s="20" t="n">
        <v>40723</v>
      </c>
      <c r="B5" s="22" t="s">
        <v>2622</v>
      </c>
      <c r="C5" s="22" t="s">
        <v>2623</v>
      </c>
      <c r="D5" s="0" t="str">
        <f aca="false">VLOOKUP(B5,Sayfa1!B:F,3,FALSE())</f>
        <v>TAMAM</v>
      </c>
      <c r="E5" s="0" t="str">
        <f aca="false">VLOOKUP(B5,Sayfa1!B:F,4,FALSE())</f>
        <v>TAMAM</v>
      </c>
      <c r="F5" s="0" t="str">
        <f aca="false">VLOOKUP(B5,Sayfa1!B:F,5,FALSE())</f>
        <v>TAMAM</v>
      </c>
    </row>
    <row r="6" customFormat="false" ht="15.75" hidden="false" customHeight="false" outlineLevel="0" collapsed="false">
      <c r="A6" s="20" t="n">
        <v>40723</v>
      </c>
      <c r="B6" s="22" t="s">
        <v>2624</v>
      </c>
      <c r="C6" s="22" t="s">
        <v>2625</v>
      </c>
      <c r="D6" s="0" t="str">
        <f aca="false">VLOOKUP(B6,Sayfa1!B:F,3,FALSE())</f>
        <v>TAMAM</v>
      </c>
      <c r="E6" s="0" t="str">
        <f aca="false">VLOOKUP(B6,Sayfa1!B:F,4,FALSE())</f>
        <v>TAMAM</v>
      </c>
      <c r="F6" s="0" t="str">
        <f aca="false">VLOOKUP(B6,Sayfa1!B:F,5,FALSE())</f>
        <v>TAMAM</v>
      </c>
    </row>
    <row r="7" customFormat="false" ht="15.75" hidden="false" customHeight="false" outlineLevel="0" collapsed="false">
      <c r="A7" s="20" t="n">
        <v>40723</v>
      </c>
      <c r="B7" s="22" t="s">
        <v>3253</v>
      </c>
      <c r="C7" s="22" t="s">
        <v>3254</v>
      </c>
      <c r="D7" s="0" t="e">
        <f aca="false">VLOOKUP(B7,Sayfa1!B:F,3,FALSE())</f>
        <v>#N/A</v>
      </c>
      <c r="E7" s="0" t="e">
        <f aca="false">VLOOKUP(B7,Sayfa1!B:F,4,FALSE())</f>
        <v>#N/A</v>
      </c>
      <c r="F7" s="0" t="e">
        <f aca="false">VLOOKUP(B7,Sayfa1!B:F,5,FALSE())</f>
        <v>#N/A</v>
      </c>
    </row>
    <row r="8" customFormat="false" ht="15.75" hidden="false" customHeight="false" outlineLevel="0" collapsed="false">
      <c r="A8" s="20" t="n">
        <v>40723</v>
      </c>
      <c r="B8" s="22" t="s">
        <v>1088</v>
      </c>
      <c r="C8" s="22" t="s">
        <v>1089</v>
      </c>
      <c r="D8" s="0" t="str">
        <f aca="false">VLOOKUP(B8,Sayfa1!B:F,3,FALSE())</f>
        <v>TAMAM</v>
      </c>
      <c r="E8" s="0" t="str">
        <f aca="false">VLOOKUP(B8,Sayfa1!B:F,4,FALSE())</f>
        <v>TAMAM</v>
      </c>
      <c r="F8" s="0" t="str">
        <f aca="false">VLOOKUP(B8,Sayfa1!B:F,5,FALSE())</f>
        <v>TAMAM</v>
      </c>
    </row>
    <row r="9" customFormat="false" ht="15.75" hidden="false" customHeight="false" outlineLevel="0" collapsed="false">
      <c r="A9" s="20" t="n">
        <v>40723</v>
      </c>
      <c r="B9" s="22" t="s">
        <v>1090</v>
      </c>
      <c r="C9" s="22" t="s">
        <v>1091</v>
      </c>
      <c r="D9" s="0" t="str">
        <f aca="false">VLOOKUP(B9,Sayfa1!B:F,3,FALSE())</f>
        <v>TAMAM</v>
      </c>
      <c r="E9" s="0" t="str">
        <f aca="false">VLOOKUP(B9,Sayfa1!B:F,4,FALSE())</f>
        <v>TAMAM</v>
      </c>
      <c r="F9" s="0" t="str">
        <f aca="false">VLOOKUP(B9,Sayfa1!B:F,5,FALSE())</f>
        <v>TAMAM</v>
      </c>
    </row>
    <row r="10" customFormat="false" ht="15.75" hidden="false" customHeight="false" outlineLevel="0" collapsed="false">
      <c r="A10" s="20" t="n">
        <v>40723</v>
      </c>
      <c r="B10" s="22" t="s">
        <v>3255</v>
      </c>
      <c r="C10" s="22" t="s">
        <v>3256</v>
      </c>
      <c r="D10" s="0" t="e">
        <f aca="false">VLOOKUP(B10,Sayfa1!B:F,3,FALSE())</f>
        <v>#N/A</v>
      </c>
      <c r="E10" s="0" t="e">
        <f aca="false">VLOOKUP(B10,Sayfa1!B:F,4,FALSE())</f>
        <v>#N/A</v>
      </c>
      <c r="F10" s="0" t="e">
        <f aca="false">VLOOKUP(B10,Sayfa1!B:F,5,FALSE())</f>
        <v>#N/A</v>
      </c>
    </row>
    <row r="11" customFormat="false" ht="15.75" hidden="false" customHeight="false" outlineLevel="0" collapsed="false">
      <c r="A11" s="20"/>
      <c r="B11" s="22" t="s">
        <v>2187</v>
      </c>
      <c r="C11" s="22" t="s">
        <v>2188</v>
      </c>
      <c r="D11" s="0" t="str">
        <f aca="false">VLOOKUP(B11,Sayfa1!B:F,3,FALSE())</f>
        <v>TAMAM</v>
      </c>
      <c r="E11" s="0" t="str">
        <f aca="false">VLOOKUP(B11,Sayfa1!B:F,4,FALSE())</f>
        <v>TAMAM</v>
      </c>
      <c r="F11" s="0" t="str">
        <f aca="false">VLOOKUP(B11,Sayfa1!B:F,5,FALSE())</f>
        <v>TAMAM</v>
      </c>
    </row>
    <row r="12" customFormat="false" ht="15.75" hidden="false" customHeight="false" outlineLevel="0" collapsed="false">
      <c r="A12" s="20"/>
      <c r="B12" s="22"/>
      <c r="C12" s="22"/>
      <c r="D12" s="0" t="e">
        <f aca="false">VLOOKUP(B12,Sayfa1!B:F,3,FALSE())</f>
        <v>#N/A</v>
      </c>
      <c r="E12" s="0" t="e">
        <f aca="false">VLOOKUP(B12,Sayfa1!B:F,4,FALSE())</f>
        <v>#N/A</v>
      </c>
      <c r="F12" s="0" t="e">
        <f aca="false">VLOOKUP(B12,Sayfa1!B:F,5,FALSE())</f>
        <v>#N/A</v>
      </c>
    </row>
    <row r="13" customFormat="false" ht="15.75" hidden="false" customHeight="false" outlineLevel="0" collapsed="false">
      <c r="A13" s="20"/>
      <c r="B13" s="22"/>
      <c r="C13" s="22"/>
      <c r="D13" s="0" t="e">
        <f aca="false">VLOOKUP(B13,Sayfa1!B:F,3,FALSE())</f>
        <v>#N/A</v>
      </c>
      <c r="E13" s="0" t="e">
        <f aca="false">VLOOKUP(B13,Sayfa1!B:F,4,FALSE())</f>
        <v>#N/A</v>
      </c>
      <c r="F13" s="0" t="e">
        <f aca="false">VLOOKUP(B13,Sayfa1!B:F,5,FALSE())</f>
        <v>#N/A</v>
      </c>
    </row>
    <row r="14" customFormat="false" ht="15.75" hidden="false" customHeight="false" outlineLevel="0" collapsed="false">
      <c r="A14" s="20"/>
      <c r="B14" s="22"/>
      <c r="C14" s="22"/>
      <c r="D14" s="0" t="e">
        <f aca="false">VLOOKUP(B14,Sayfa1!B:F,3,FALSE())</f>
        <v>#N/A</v>
      </c>
      <c r="E14" s="0" t="e">
        <f aca="false">VLOOKUP(B14,Sayfa1!B:F,4,FALSE())</f>
        <v>#N/A</v>
      </c>
      <c r="F14" s="0" t="e">
        <f aca="false">VLOOKUP(B14,Sayfa1!B:F,5,FALSE())</f>
        <v>#N/A</v>
      </c>
    </row>
    <row r="15" customFormat="false" ht="15.75" hidden="false" customHeight="false" outlineLevel="0" collapsed="false">
      <c r="A15" s="20"/>
      <c r="B15" s="22"/>
      <c r="C15" s="22"/>
      <c r="D15" s="0" t="e">
        <f aca="false">VLOOKUP(B15,Sayfa1!B:F,3,FALSE())</f>
        <v>#N/A</v>
      </c>
      <c r="E15" s="0" t="e">
        <f aca="false">VLOOKUP(B15,Sayfa1!B:F,4,FALSE())</f>
        <v>#N/A</v>
      </c>
      <c r="F15" s="0" t="e">
        <f aca="false">VLOOKUP(B15,Sayfa1!B:F,5,FALSE())</f>
        <v>#N/A</v>
      </c>
    </row>
    <row r="16" customFormat="false" ht="15.75" hidden="false" customHeight="false" outlineLevel="0" collapsed="false">
      <c r="A16" s="20"/>
      <c r="B16" s="22"/>
      <c r="C16" s="22"/>
      <c r="D16" s="0" t="e">
        <f aca="false">VLOOKUP(B16,Sayfa1!B:F,3,FALSE())</f>
        <v>#N/A</v>
      </c>
      <c r="E16" s="0" t="e">
        <f aca="false">VLOOKUP(B16,Sayfa1!B:F,4,FALSE())</f>
        <v>#N/A</v>
      </c>
      <c r="F16" s="0" t="e">
        <f aca="false">VLOOKUP(B16,Sayfa1!B:F,5,FALSE())</f>
        <v>#N/A</v>
      </c>
    </row>
    <row r="17" customFormat="false" ht="15.75" hidden="false" customHeight="false" outlineLevel="0" collapsed="false">
      <c r="A17" s="20"/>
      <c r="B17" s="22"/>
      <c r="C17" s="22"/>
      <c r="D17" s="0" t="e">
        <f aca="false">VLOOKUP(B17,Sayfa1!B:F,3,FALSE())</f>
        <v>#N/A</v>
      </c>
      <c r="E17" s="0" t="e">
        <f aca="false">VLOOKUP(B17,Sayfa1!B:F,4,FALSE())</f>
        <v>#N/A</v>
      </c>
      <c r="F17" s="0" t="e">
        <f aca="false">VLOOKUP(B17,Sayfa1!B:F,5,FALSE())</f>
        <v>#N/A</v>
      </c>
    </row>
    <row r="18" customFormat="false" ht="15.75" hidden="false" customHeight="false" outlineLevel="0" collapsed="false">
      <c r="A18" s="20"/>
      <c r="B18" s="22"/>
      <c r="C18" s="22"/>
      <c r="D18" s="0" t="e">
        <f aca="false">VLOOKUP(B18,Sayfa1!B:F,3,FALSE())</f>
        <v>#N/A</v>
      </c>
      <c r="E18" s="0" t="e">
        <f aca="false">VLOOKUP(B18,Sayfa1!B:F,4,FALSE())</f>
        <v>#N/A</v>
      </c>
      <c r="F18" s="0" t="e">
        <f aca="false">VLOOKUP(B18,Sayfa1!B:F,5,FALSE())</f>
        <v>#N/A</v>
      </c>
    </row>
    <row r="19" customFormat="false" ht="15.75" hidden="false" customHeight="false" outlineLevel="0" collapsed="false">
      <c r="A19" s="20"/>
      <c r="B19" s="22"/>
      <c r="C19" s="22"/>
      <c r="D19" s="0" t="e">
        <f aca="false">VLOOKUP(B19,Sayfa1!B:F,3,FALSE())</f>
        <v>#N/A</v>
      </c>
      <c r="E19" s="0" t="e">
        <f aca="false">VLOOKUP(B19,Sayfa1!B:F,4,FALSE())</f>
        <v>#N/A</v>
      </c>
      <c r="F19" s="0" t="e">
        <f aca="false">VLOOKUP(B19,Sayfa1!B:F,5,FALSE())</f>
        <v>#N/A</v>
      </c>
    </row>
    <row r="20" customFormat="false" ht="15.75" hidden="false" customHeight="false" outlineLevel="0" collapsed="false">
      <c r="A20" s="20"/>
      <c r="B20" s="22"/>
      <c r="C20" s="22"/>
      <c r="D20" s="0" t="e">
        <f aca="false">VLOOKUP(B20,Sayfa1!B:F,3,FALSE())</f>
        <v>#N/A</v>
      </c>
      <c r="E20" s="0" t="e">
        <f aca="false">VLOOKUP(B20,Sayfa1!B:F,4,FALSE())</f>
        <v>#N/A</v>
      </c>
      <c r="F20" s="0" t="e">
        <f aca="false">VLOOKUP(B20,Sayfa1!B:F,5,FALSE())</f>
        <v>#N/A</v>
      </c>
    </row>
    <row r="21" customFormat="false" ht="15.75" hidden="false" customHeight="false" outlineLevel="0" collapsed="false">
      <c r="A21" s="20"/>
      <c r="B21" s="22"/>
      <c r="C21" s="22"/>
      <c r="D21" s="0" t="e">
        <f aca="false">VLOOKUP(B21,Sayfa1!B:F,3,FALSE())</f>
        <v>#N/A</v>
      </c>
      <c r="E21" s="0" t="e">
        <f aca="false">VLOOKUP(B21,Sayfa1!B:F,4,FALSE())</f>
        <v>#N/A</v>
      </c>
      <c r="F21" s="0" t="e">
        <f aca="false">VLOOKUP(B21,Sayfa1!B:F,5,FALSE())</f>
        <v>#N/A</v>
      </c>
    </row>
    <row r="22" customFormat="false" ht="15.75" hidden="false" customHeight="false" outlineLevel="0" collapsed="false">
      <c r="A22" s="20"/>
      <c r="B22" s="22"/>
      <c r="C22" s="22"/>
      <c r="D22" s="0" t="e">
        <f aca="false">VLOOKUP(B22,Sayfa1!B:F,3,FALSE())</f>
        <v>#N/A</v>
      </c>
      <c r="E22" s="0" t="e">
        <f aca="false">VLOOKUP(B22,Sayfa1!B:F,4,FALSE())</f>
        <v>#N/A</v>
      </c>
      <c r="F22" s="0" t="e">
        <f aca="false">VLOOKUP(B22,Sayfa1!B:F,5,FALSE())</f>
        <v>#N/A</v>
      </c>
    </row>
    <row r="23" customFormat="false" ht="15.75" hidden="false" customHeight="false" outlineLevel="0" collapsed="false">
      <c r="A23" s="20"/>
      <c r="B23" s="22"/>
      <c r="C23" s="22"/>
      <c r="D23" s="0" t="e">
        <f aca="false">VLOOKUP(B23,Sayfa1!B:F,3,FALSE())</f>
        <v>#N/A</v>
      </c>
      <c r="E23" s="0" t="e">
        <f aca="false">VLOOKUP(B23,Sayfa1!B:F,4,FALSE())</f>
        <v>#N/A</v>
      </c>
      <c r="F23" s="0" t="e">
        <f aca="false">VLOOKUP(B23,Sayfa1!B:F,5,FALSE())</f>
        <v>#N/A</v>
      </c>
    </row>
    <row r="24" customFormat="false" ht="15.75" hidden="false" customHeight="false" outlineLevel="0" collapsed="false">
      <c r="A24" s="20"/>
      <c r="B24" s="22"/>
      <c r="C24" s="22"/>
      <c r="D24" s="0" t="e">
        <f aca="false">VLOOKUP(B24,Sayfa1!B:F,3,FALSE())</f>
        <v>#N/A</v>
      </c>
      <c r="E24" s="0" t="e">
        <f aca="false">VLOOKUP(B24,Sayfa1!B:F,4,FALSE())</f>
        <v>#N/A</v>
      </c>
      <c r="F24" s="0" t="e">
        <f aca="false">VLOOKUP(B24,Sayfa1!B:F,5,FALSE())</f>
        <v>#N/A</v>
      </c>
    </row>
    <row r="25" customFormat="false" ht="15.75" hidden="false" customHeight="false" outlineLevel="0" collapsed="false">
      <c r="A25" s="20"/>
      <c r="B25" s="22"/>
      <c r="C25" s="22"/>
      <c r="D25" s="0" t="e">
        <f aca="false">VLOOKUP(B25,Sayfa1!B:F,3,FALSE())</f>
        <v>#N/A</v>
      </c>
      <c r="E25" s="0" t="e">
        <f aca="false">VLOOKUP(B25,Sayfa1!B:F,4,FALSE())</f>
        <v>#N/A</v>
      </c>
      <c r="F25" s="0" t="e">
        <f aca="false">VLOOKUP(B25,Sayfa1!B:F,5,FALSE())</f>
        <v>#N/A</v>
      </c>
    </row>
    <row r="26" customFormat="false" ht="15.75" hidden="false" customHeight="false" outlineLevel="0" collapsed="false">
      <c r="A26" s="20"/>
      <c r="B26" s="22"/>
      <c r="C26" s="22"/>
      <c r="D26" s="0" t="e">
        <f aca="false">VLOOKUP(B26,Sayfa1!B:F,3,FALSE())</f>
        <v>#N/A</v>
      </c>
      <c r="E26" s="0" t="e">
        <f aca="false">VLOOKUP(B26,Sayfa1!B:F,4,FALSE())</f>
        <v>#N/A</v>
      </c>
      <c r="F26" s="0" t="e">
        <f aca="false">VLOOKUP(B26,Sayfa1!B:F,5,FALSE())</f>
        <v>#N/A</v>
      </c>
    </row>
    <row r="27" customFormat="false" ht="15.75" hidden="false" customHeight="false" outlineLevel="0" collapsed="false">
      <c r="A27" s="20"/>
      <c r="B27" s="22"/>
      <c r="C27" s="22"/>
      <c r="D27" s="0" t="e">
        <f aca="false">VLOOKUP(B27,Sayfa1!B:F,3,FALSE())</f>
        <v>#N/A</v>
      </c>
      <c r="E27" s="0" t="e">
        <f aca="false">VLOOKUP(B27,Sayfa1!B:F,4,FALSE())</f>
        <v>#N/A</v>
      </c>
      <c r="F27" s="0" t="e">
        <f aca="false">VLOOKUP(B27,Sayfa1!B:F,5,FALSE())</f>
        <v>#N/A</v>
      </c>
    </row>
    <row r="28" customFormat="false" ht="15.75" hidden="false" customHeight="false" outlineLevel="0" collapsed="false">
      <c r="A28" s="20"/>
      <c r="B28" s="22"/>
      <c r="C28" s="22"/>
      <c r="D28" s="0" t="e">
        <f aca="false">VLOOKUP(B28,Sayfa1!B:F,3,FALSE())</f>
        <v>#N/A</v>
      </c>
      <c r="E28" s="0" t="e">
        <f aca="false">VLOOKUP(B28,Sayfa1!B:F,4,FALSE())</f>
        <v>#N/A</v>
      </c>
      <c r="F28" s="0" t="e">
        <f aca="false">VLOOKUP(B28,Sayfa1!B:F,5,FALSE())</f>
        <v>#N/A</v>
      </c>
    </row>
    <row r="29" customFormat="false" ht="15.75" hidden="false" customHeight="false" outlineLevel="0" collapsed="false">
      <c r="A29" s="20"/>
      <c r="B29" s="22"/>
      <c r="C29" s="22"/>
      <c r="D29" s="0" t="e">
        <f aca="false">VLOOKUP(B29,Sayfa1!B:F,3,FALSE())</f>
        <v>#N/A</v>
      </c>
      <c r="E29" s="0" t="e">
        <f aca="false">VLOOKUP(B29,Sayfa1!B:F,4,FALSE())</f>
        <v>#N/A</v>
      </c>
      <c r="F29" s="0" t="e">
        <f aca="false">VLOOKUP(B29,Sayfa1!B:F,5,FALSE())</f>
        <v>#N/A</v>
      </c>
    </row>
    <row r="30" customFormat="false" ht="15.75" hidden="false" customHeight="false" outlineLevel="0" collapsed="false">
      <c r="A30" s="20"/>
      <c r="B30" s="22"/>
      <c r="C30" s="22"/>
      <c r="D30" s="0" t="e">
        <f aca="false">VLOOKUP(B30,Sayfa1!B:F,3,FALSE())</f>
        <v>#N/A</v>
      </c>
      <c r="E30" s="0" t="e">
        <f aca="false">VLOOKUP(B30,Sayfa1!B:F,4,FALSE())</f>
        <v>#N/A</v>
      </c>
      <c r="F30" s="0" t="e">
        <f aca="false">VLOOKUP(B30,Sayfa1!B:F,5,FALSE())</f>
        <v>#N/A</v>
      </c>
    </row>
    <row r="31" customFormat="false" ht="15.75" hidden="false" customHeight="false" outlineLevel="0" collapsed="false">
      <c r="A31" s="20"/>
      <c r="B31" s="22"/>
      <c r="C31" s="22"/>
      <c r="D31" s="0" t="e">
        <f aca="false">VLOOKUP(B31,Sayfa1!B:F,3,FALSE())</f>
        <v>#N/A</v>
      </c>
      <c r="E31" s="0" t="e">
        <f aca="false">VLOOKUP(B31,Sayfa1!B:F,4,FALSE())</f>
        <v>#N/A</v>
      </c>
      <c r="F31" s="0" t="e">
        <f aca="false">VLOOKUP(B31,Sayfa1!B:F,5,FALSE())</f>
        <v>#N/A</v>
      </c>
    </row>
    <row r="32" customFormat="false" ht="15.75" hidden="false" customHeight="false" outlineLevel="0" collapsed="false">
      <c r="A32" s="20"/>
      <c r="B32" s="22"/>
      <c r="C32" s="22"/>
      <c r="D32" s="0" t="e">
        <f aca="false">VLOOKUP(B32,Sayfa1!B:F,3,FALSE())</f>
        <v>#N/A</v>
      </c>
      <c r="E32" s="0" t="e">
        <f aca="false">VLOOKUP(B32,Sayfa1!B:F,4,FALSE())</f>
        <v>#N/A</v>
      </c>
      <c r="F32" s="0" t="e">
        <f aca="false">VLOOKUP(B32,Sayfa1!B:F,5,FALSE())</f>
        <v>#N/A</v>
      </c>
    </row>
    <row r="33" customFormat="false" ht="15.75" hidden="false" customHeight="false" outlineLevel="0" collapsed="false">
      <c r="A33" s="20"/>
      <c r="B33" s="22"/>
      <c r="C33" s="22"/>
      <c r="D33" s="0" t="e">
        <f aca="false">VLOOKUP(B33,Sayfa1!B:F,3,FALSE())</f>
        <v>#N/A</v>
      </c>
      <c r="E33" s="0" t="e">
        <f aca="false">VLOOKUP(B33,Sayfa1!B:F,4,FALSE())</f>
        <v>#N/A</v>
      </c>
      <c r="F33" s="0" t="e">
        <f aca="false">VLOOKUP(B33,Sayfa1!B:F,5,FALSE())</f>
        <v>#N/A</v>
      </c>
    </row>
    <row r="34" customFormat="false" ht="15.75" hidden="false" customHeight="false" outlineLevel="0" collapsed="false">
      <c r="A34" s="20"/>
      <c r="B34" s="22"/>
      <c r="C34" s="22"/>
      <c r="D34" s="0" t="e">
        <f aca="false">VLOOKUP(B34,Sayfa1!B:F,3,FALSE())</f>
        <v>#N/A</v>
      </c>
      <c r="E34" s="0" t="e">
        <f aca="false">VLOOKUP(B34,Sayfa1!B:F,4,FALSE())</f>
        <v>#N/A</v>
      </c>
      <c r="F34" s="0" t="e">
        <f aca="false">VLOOKUP(B34,Sayfa1!B:F,5,FALSE())</f>
        <v>#N/A</v>
      </c>
    </row>
    <row r="35" customFormat="false" ht="15.75" hidden="false" customHeight="false" outlineLevel="0" collapsed="false">
      <c r="A35" s="20"/>
      <c r="B35" s="22"/>
      <c r="C35" s="22"/>
      <c r="D35" s="0" t="e">
        <f aca="false">VLOOKUP(B35,Sayfa1!B:F,3,FALSE())</f>
        <v>#N/A</v>
      </c>
      <c r="E35" s="0" t="e">
        <f aca="false">VLOOKUP(B35,Sayfa1!B:F,4,FALSE())</f>
        <v>#N/A</v>
      </c>
      <c r="F35" s="0" t="e">
        <f aca="false">VLOOKUP(B35,Sayfa1!B:F,5,FALSE())</f>
        <v>#N/A</v>
      </c>
    </row>
    <row r="36" customFormat="false" ht="15.75" hidden="false" customHeight="false" outlineLevel="0" collapsed="false">
      <c r="A36" s="20"/>
      <c r="B36" s="22"/>
      <c r="C36" s="22"/>
      <c r="D36" s="0" t="e">
        <f aca="false">VLOOKUP(B36,Sayfa1!B:F,3,FALSE())</f>
        <v>#N/A</v>
      </c>
      <c r="E36" s="0" t="e">
        <f aca="false">VLOOKUP(B36,Sayfa1!B:F,4,FALSE())</f>
        <v>#N/A</v>
      </c>
      <c r="F36" s="0" t="e">
        <f aca="false">VLOOKUP(B36,Sayfa1!B:F,5,FALSE())</f>
        <v>#N/A</v>
      </c>
    </row>
    <row r="37" customFormat="false" ht="15.75" hidden="false" customHeight="false" outlineLevel="0" collapsed="false">
      <c r="A37" s="20"/>
      <c r="B37" s="22"/>
      <c r="C37" s="22"/>
      <c r="D37" s="0" t="e">
        <f aca="false">VLOOKUP(B37,Sayfa1!B:F,3,FALSE())</f>
        <v>#N/A</v>
      </c>
      <c r="E37" s="0" t="e">
        <f aca="false">VLOOKUP(B37,Sayfa1!B:F,4,FALSE())</f>
        <v>#N/A</v>
      </c>
      <c r="F37" s="0" t="e">
        <f aca="false">VLOOKUP(B37,Sayfa1!B:F,5,FALSE())</f>
        <v>#N/A</v>
      </c>
    </row>
    <row r="38" customFormat="false" ht="15.75" hidden="false" customHeight="false" outlineLevel="0" collapsed="false">
      <c r="A38" s="20"/>
      <c r="B38" s="22"/>
      <c r="C38" s="22"/>
      <c r="D38" s="0" t="e">
        <f aca="false">VLOOKUP(B38,Sayfa1!B:F,3,FALSE())</f>
        <v>#N/A</v>
      </c>
      <c r="E38" s="0" t="e">
        <f aca="false">VLOOKUP(B38,Sayfa1!B:F,4,FALSE())</f>
        <v>#N/A</v>
      </c>
      <c r="F38" s="0" t="e">
        <f aca="false">VLOOKUP(B38,Sayfa1!B:F,5,FALSE())</f>
        <v>#N/A</v>
      </c>
    </row>
    <row r="39" customFormat="false" ht="15.75" hidden="false" customHeight="false" outlineLevel="0" collapsed="false">
      <c r="A39" s="20"/>
      <c r="B39" s="22"/>
      <c r="C39" s="22"/>
      <c r="D39" s="0" t="e">
        <f aca="false">VLOOKUP(B39,Sayfa1!B:F,3,FALSE())</f>
        <v>#N/A</v>
      </c>
      <c r="E39" s="0" t="e">
        <f aca="false">VLOOKUP(B39,Sayfa1!B:F,4,FALSE())</f>
        <v>#N/A</v>
      </c>
      <c r="F39" s="0" t="e">
        <f aca="false">VLOOKUP(B39,Sayfa1!B:F,5,FALSE())</f>
        <v>#N/A</v>
      </c>
    </row>
    <row r="40" customFormat="false" ht="15.75" hidden="false" customHeight="false" outlineLevel="0" collapsed="false">
      <c r="A40" s="20"/>
      <c r="B40" s="22"/>
      <c r="C40" s="22"/>
      <c r="D40" s="0" t="e">
        <f aca="false">VLOOKUP(B40,Sayfa1!B:F,3,FALSE())</f>
        <v>#N/A</v>
      </c>
      <c r="E40" s="0" t="e">
        <f aca="false">VLOOKUP(B40,Sayfa1!B:F,4,FALSE())</f>
        <v>#N/A</v>
      </c>
      <c r="F40" s="0" t="e">
        <f aca="false">VLOOKUP(B40,Sayfa1!B:F,5,FALSE())</f>
        <v>#N/A</v>
      </c>
    </row>
    <row r="41" customFormat="false" ht="15.75" hidden="false" customHeight="false" outlineLevel="0" collapsed="false">
      <c r="A41" s="20"/>
      <c r="B41" s="22"/>
      <c r="C41" s="22"/>
      <c r="D41" s="0" t="e">
        <f aca="false">VLOOKUP(B41,Sayfa1!B:F,3,FALSE())</f>
        <v>#N/A</v>
      </c>
      <c r="E41" s="0" t="e">
        <f aca="false">VLOOKUP(B41,Sayfa1!B:F,4,FALSE())</f>
        <v>#N/A</v>
      </c>
      <c r="F41" s="0" t="e">
        <f aca="false">VLOOKUP(B41,Sayfa1!B:F,5,FALSE())</f>
        <v>#N/A</v>
      </c>
    </row>
    <row r="42" customFormat="false" ht="15.75" hidden="false" customHeight="false" outlineLevel="0" collapsed="false">
      <c r="A42" s="20"/>
      <c r="B42" s="22"/>
      <c r="C42" s="22"/>
      <c r="D42" s="0" t="e">
        <f aca="false">VLOOKUP(B42,Sayfa1!B:F,3,FALSE())</f>
        <v>#N/A</v>
      </c>
      <c r="E42" s="0" t="e">
        <f aca="false">VLOOKUP(B42,Sayfa1!B:F,4,FALSE())</f>
        <v>#N/A</v>
      </c>
      <c r="F42" s="0" t="e">
        <f aca="false">VLOOKUP(B42,Sayfa1!B:F,5,FALSE())</f>
        <v>#N/A</v>
      </c>
    </row>
    <row r="43" customFormat="false" ht="15.75" hidden="false" customHeight="false" outlineLevel="0" collapsed="false">
      <c r="A43" s="20"/>
      <c r="B43" s="22"/>
      <c r="C43" s="22"/>
      <c r="D43" s="0" t="e">
        <f aca="false">VLOOKUP(B43,Sayfa1!B:F,3,FALSE())</f>
        <v>#N/A</v>
      </c>
      <c r="E43" s="0" t="e">
        <f aca="false">VLOOKUP(B43,Sayfa1!B:F,4,FALSE())</f>
        <v>#N/A</v>
      </c>
      <c r="F43" s="0" t="e">
        <f aca="false">VLOOKUP(B43,Sayfa1!B:F,5,FALSE())</f>
        <v>#N/A</v>
      </c>
    </row>
    <row r="44" customFormat="false" ht="15.75" hidden="false" customHeight="false" outlineLevel="0" collapsed="false">
      <c r="A44" s="20"/>
      <c r="B44" s="22"/>
      <c r="C44" s="22"/>
      <c r="D44" s="0" t="e">
        <f aca="false">VLOOKUP(B44,Sayfa1!B:F,3,FALSE())</f>
        <v>#N/A</v>
      </c>
      <c r="E44" s="0" t="e">
        <f aca="false">VLOOKUP(B44,Sayfa1!B:F,4,FALSE())</f>
        <v>#N/A</v>
      </c>
      <c r="F44" s="0" t="e">
        <f aca="false">VLOOKUP(B44,Sayfa1!B:F,5,FALSE())</f>
        <v>#N/A</v>
      </c>
    </row>
    <row r="45" customFormat="false" ht="15.75" hidden="false" customHeight="false" outlineLevel="0" collapsed="false">
      <c r="A45" s="20"/>
      <c r="B45" s="22"/>
      <c r="C45" s="22"/>
      <c r="D45" s="0" t="e">
        <f aca="false">VLOOKUP(B45,Sayfa1!B:F,3,FALSE())</f>
        <v>#N/A</v>
      </c>
      <c r="E45" s="0" t="e">
        <f aca="false">VLOOKUP(B45,Sayfa1!B:F,4,FALSE())</f>
        <v>#N/A</v>
      </c>
      <c r="F45" s="0" t="e">
        <f aca="false">VLOOKUP(B45,Sayfa1!B:F,5,FALSE())</f>
        <v>#N/A</v>
      </c>
    </row>
    <row r="46" customFormat="false" ht="15.75" hidden="false" customHeight="false" outlineLevel="0" collapsed="false">
      <c r="A46" s="20"/>
      <c r="B46" s="22"/>
      <c r="C46" s="22"/>
      <c r="D46" s="0" t="e">
        <f aca="false">VLOOKUP(B46,Sayfa1!B:F,3,FALSE())</f>
        <v>#N/A</v>
      </c>
      <c r="E46" s="0" t="e">
        <f aca="false">VLOOKUP(B46,Sayfa1!B:F,4,FALSE())</f>
        <v>#N/A</v>
      </c>
      <c r="F46" s="0" t="e">
        <f aca="false">VLOOKUP(B46,Sayfa1!B:F,5,FALSE())</f>
        <v>#N/A</v>
      </c>
    </row>
    <row r="47" customFormat="false" ht="15.75" hidden="false" customHeight="false" outlineLevel="0" collapsed="false">
      <c r="A47" s="20"/>
      <c r="B47" s="22"/>
      <c r="C47" s="22"/>
      <c r="D47" s="0" t="e">
        <f aca="false">VLOOKUP(B47,Sayfa1!B:F,3,FALSE())</f>
        <v>#N/A</v>
      </c>
      <c r="E47" s="0" t="e">
        <f aca="false">VLOOKUP(B47,Sayfa1!B:F,4,FALSE())</f>
        <v>#N/A</v>
      </c>
      <c r="F47" s="0" t="e">
        <f aca="false">VLOOKUP(B47,Sayfa1!B:F,5,FALSE())</f>
        <v>#N/A</v>
      </c>
    </row>
    <row r="48" customFormat="false" ht="15.75" hidden="false" customHeight="false" outlineLevel="0" collapsed="false">
      <c r="A48" s="20"/>
      <c r="B48" s="22"/>
      <c r="C48" s="22"/>
      <c r="D48" s="0" t="e">
        <f aca="false">VLOOKUP(B48,Sayfa1!B:F,3,FALSE())</f>
        <v>#N/A</v>
      </c>
      <c r="E48" s="0" t="e">
        <f aca="false">VLOOKUP(B48,Sayfa1!B:F,4,FALSE())</f>
        <v>#N/A</v>
      </c>
      <c r="F48" s="0" t="e">
        <f aca="false">VLOOKUP(B48,Sayfa1!B:F,5,FALSE())</f>
        <v>#N/A</v>
      </c>
    </row>
    <row r="49" customFormat="false" ht="15.75" hidden="false" customHeight="false" outlineLevel="0" collapsed="false">
      <c r="A49" s="20"/>
      <c r="B49" s="22"/>
      <c r="C49" s="22"/>
      <c r="D49" s="0" t="e">
        <f aca="false">VLOOKUP(B49,Sayfa1!B:F,3,FALSE())</f>
        <v>#N/A</v>
      </c>
      <c r="E49" s="0" t="e">
        <f aca="false">VLOOKUP(B49,Sayfa1!B:F,4,FALSE())</f>
        <v>#N/A</v>
      </c>
      <c r="F49" s="0" t="e">
        <f aca="false">VLOOKUP(B49,Sayfa1!B:F,5,FALSE())</f>
        <v>#N/A</v>
      </c>
    </row>
    <row r="50" customFormat="false" ht="15.75" hidden="false" customHeight="false" outlineLevel="0" collapsed="false">
      <c r="A50" s="20"/>
      <c r="B50" s="22"/>
      <c r="C50" s="22"/>
      <c r="D50" s="0" t="e">
        <f aca="false">VLOOKUP(B50,Sayfa1!B:F,3,FALSE())</f>
        <v>#N/A</v>
      </c>
      <c r="E50" s="0" t="e">
        <f aca="false">VLOOKUP(B50,Sayfa1!B:F,4,FALSE())</f>
        <v>#N/A</v>
      </c>
      <c r="F50" s="0" t="e">
        <f aca="false">VLOOKUP(B50,Sayfa1!B:F,5,FALSE())</f>
        <v>#N/A</v>
      </c>
    </row>
    <row r="51" customFormat="false" ht="15.75" hidden="false" customHeight="false" outlineLevel="0" collapsed="false">
      <c r="A51" s="20"/>
      <c r="B51" s="22"/>
      <c r="C51" s="22"/>
      <c r="D51" s="0" t="e">
        <f aca="false">VLOOKUP(B51,Sayfa1!B:F,3,FALSE())</f>
        <v>#N/A</v>
      </c>
      <c r="E51" s="0" t="e">
        <f aca="false">VLOOKUP(B51,Sayfa1!B:F,4,FALSE())</f>
        <v>#N/A</v>
      </c>
      <c r="F51" s="0" t="e">
        <f aca="false">VLOOKUP(B51,Sayfa1!B:F,5,FALSE())</f>
        <v>#N/A</v>
      </c>
    </row>
    <row r="52" customFormat="false" ht="15.75" hidden="false" customHeight="false" outlineLevel="0" collapsed="false">
      <c r="A52" s="20"/>
      <c r="B52" s="22"/>
      <c r="C52" s="22"/>
      <c r="D52" s="0" t="e">
        <f aca="false">VLOOKUP(B52,Sayfa1!B:F,3,FALSE())</f>
        <v>#N/A</v>
      </c>
      <c r="E52" s="0" t="e">
        <f aca="false">VLOOKUP(B52,Sayfa1!B:F,4,FALSE())</f>
        <v>#N/A</v>
      </c>
      <c r="F52" s="0" t="e">
        <f aca="false">VLOOKUP(B52,Sayfa1!B:F,5,FALSE())</f>
        <v>#N/A</v>
      </c>
    </row>
    <row r="53" customFormat="false" ht="15.75" hidden="false" customHeight="false" outlineLevel="0" collapsed="false">
      <c r="A53" s="20"/>
      <c r="B53" s="22"/>
      <c r="C53" s="22"/>
      <c r="D53" s="0" t="e">
        <f aca="false">VLOOKUP(B53,Sayfa1!B:F,3,FALSE())</f>
        <v>#N/A</v>
      </c>
      <c r="E53" s="0" t="e">
        <f aca="false">VLOOKUP(B53,Sayfa1!B:F,4,FALSE())</f>
        <v>#N/A</v>
      </c>
      <c r="F53" s="0" t="e">
        <f aca="false">VLOOKUP(B53,Sayfa1!B:F,5,FALSE())</f>
        <v>#N/A</v>
      </c>
    </row>
    <row r="54" customFormat="false" ht="15.75" hidden="false" customHeight="false" outlineLevel="0" collapsed="false">
      <c r="A54" s="20"/>
      <c r="B54" s="22"/>
      <c r="C54" s="22"/>
      <c r="D54" s="0" t="e">
        <f aca="false">VLOOKUP(B54,Sayfa1!B:F,3,FALSE())</f>
        <v>#N/A</v>
      </c>
      <c r="E54" s="0" t="e">
        <f aca="false">VLOOKUP(B54,Sayfa1!B:F,4,FALSE())</f>
        <v>#N/A</v>
      </c>
      <c r="F54" s="0" t="e">
        <f aca="false">VLOOKUP(B54,Sayfa1!B:F,5,FALSE())</f>
        <v>#N/A</v>
      </c>
    </row>
    <row r="55" customFormat="false" ht="15.75" hidden="false" customHeight="false" outlineLevel="0" collapsed="false">
      <c r="A55" s="20"/>
      <c r="B55" s="22"/>
      <c r="C55" s="22"/>
      <c r="D55" s="0" t="e">
        <f aca="false">VLOOKUP(B55,Sayfa1!B:F,3,FALSE())</f>
        <v>#N/A</v>
      </c>
      <c r="E55" s="0" t="e">
        <f aca="false">VLOOKUP(B55,Sayfa1!B:F,4,FALSE())</f>
        <v>#N/A</v>
      </c>
      <c r="F55" s="0" t="e">
        <f aca="false">VLOOKUP(B55,Sayfa1!B:F,5,FALSE())</f>
        <v>#N/A</v>
      </c>
    </row>
    <row r="56" customFormat="false" ht="15.75" hidden="false" customHeight="false" outlineLevel="0" collapsed="false">
      <c r="A56" s="20"/>
      <c r="B56" s="22"/>
      <c r="C56" s="22"/>
      <c r="D56" s="0" t="e">
        <f aca="false">VLOOKUP(B56,Sayfa1!B:F,3,FALSE())</f>
        <v>#N/A</v>
      </c>
      <c r="E56" s="0" t="e">
        <f aca="false">VLOOKUP(B56,Sayfa1!B:F,4,FALSE())</f>
        <v>#N/A</v>
      </c>
      <c r="F56" s="0" t="e">
        <f aca="false">VLOOKUP(B56,Sayfa1!B:F,5,FALSE())</f>
        <v>#N/A</v>
      </c>
    </row>
    <row r="57" customFormat="false" ht="15.75" hidden="false" customHeight="false" outlineLevel="0" collapsed="false">
      <c r="A57" s="20"/>
      <c r="B57" s="22"/>
      <c r="C57" s="22"/>
      <c r="D57" s="0" t="e">
        <f aca="false">VLOOKUP(B57,Sayfa1!B:F,3,FALSE())</f>
        <v>#N/A</v>
      </c>
      <c r="E57" s="0" t="e">
        <f aca="false">VLOOKUP(B57,Sayfa1!B:F,4,FALSE())</f>
        <v>#N/A</v>
      </c>
      <c r="F57" s="0" t="e">
        <f aca="false">VLOOKUP(B57,Sayfa1!B:F,5,FALSE())</f>
        <v>#N/A</v>
      </c>
    </row>
    <row r="58" customFormat="false" ht="15.75" hidden="false" customHeight="false" outlineLevel="0" collapsed="false">
      <c r="A58" s="20"/>
      <c r="B58" s="25"/>
      <c r="C58" s="22"/>
      <c r="D58" s="0" t="e">
        <f aca="false">VLOOKUP(B58,Sayfa1!B:F,3,FALSE())</f>
        <v>#N/A</v>
      </c>
      <c r="E58" s="0" t="e">
        <f aca="false">VLOOKUP(B58,Sayfa1!B:F,4,FALSE())</f>
        <v>#N/A</v>
      </c>
      <c r="F58" s="0" t="e">
        <f aca="false">VLOOKUP(B58,Sayfa1!B:F,5,FALSE())</f>
        <v>#N/A</v>
      </c>
    </row>
    <row r="59" customFormat="false" ht="15.75" hidden="false" customHeight="false" outlineLevel="0" collapsed="false">
      <c r="A59" s="20"/>
      <c r="B59" s="25"/>
      <c r="C59" s="22"/>
      <c r="D59" s="0" t="e">
        <f aca="false">VLOOKUP(B59,Sayfa1!B:F,3,FALSE())</f>
        <v>#N/A</v>
      </c>
      <c r="E59" s="0" t="e">
        <f aca="false">VLOOKUP(B59,Sayfa1!B:F,4,FALSE())</f>
        <v>#N/A</v>
      </c>
      <c r="F59" s="0" t="e">
        <f aca="false">VLOOKUP(B59,Sayfa1!B:F,5,FALSE())</f>
        <v>#N/A</v>
      </c>
    </row>
    <row r="60" customFormat="false" ht="15.75" hidden="false" customHeight="false" outlineLevel="0" collapsed="false">
      <c r="A60" s="20"/>
      <c r="B60" s="25"/>
      <c r="C60" s="22"/>
      <c r="D60" s="0" t="e">
        <f aca="false">VLOOKUP(B60,Sayfa1!B:F,3,FALSE())</f>
        <v>#N/A</v>
      </c>
      <c r="E60" s="0" t="e">
        <f aca="false">VLOOKUP(B60,Sayfa1!B:F,4,FALSE())</f>
        <v>#N/A</v>
      </c>
      <c r="F60" s="0" t="e">
        <f aca="false">VLOOKUP(B60,Sayfa1!B:F,5,FALSE())</f>
        <v>#N/A</v>
      </c>
    </row>
    <row r="61" customFormat="false" ht="15.75" hidden="false" customHeight="false" outlineLevel="0" collapsed="false">
      <c r="A61" s="20"/>
      <c r="B61" s="25"/>
      <c r="C61" s="22"/>
      <c r="D61" s="0" t="e">
        <f aca="false">VLOOKUP(B61,Sayfa1!B:F,3,FALSE())</f>
        <v>#N/A</v>
      </c>
      <c r="E61" s="0" t="e">
        <f aca="false">VLOOKUP(B61,Sayfa1!B:F,4,FALSE())</f>
        <v>#N/A</v>
      </c>
      <c r="F61" s="0" t="e">
        <f aca="false">VLOOKUP(B61,Sayfa1!B:F,5,FALSE())</f>
        <v>#N/A</v>
      </c>
    </row>
    <row r="62" customFormat="false" ht="15.75" hidden="false" customHeight="false" outlineLevel="0" collapsed="false">
      <c r="A62" s="20"/>
      <c r="B62" s="25"/>
      <c r="C62" s="22"/>
      <c r="D62" s="0" t="e">
        <f aca="false">VLOOKUP(B62,Sayfa1!B:F,3,FALSE())</f>
        <v>#N/A</v>
      </c>
      <c r="E62" s="0" t="e">
        <f aca="false">VLOOKUP(B62,Sayfa1!B:F,4,FALSE())</f>
        <v>#N/A</v>
      </c>
      <c r="F62" s="0" t="e">
        <f aca="false">VLOOKUP(B62,Sayfa1!B:F,5,FALSE())</f>
        <v>#N/A</v>
      </c>
    </row>
    <row r="63" customFormat="false" ht="15.75" hidden="false" customHeight="false" outlineLevel="0" collapsed="false">
      <c r="A63" s="20"/>
      <c r="B63" s="22"/>
      <c r="C63" s="22"/>
      <c r="D63" s="0" t="e">
        <f aca="false">VLOOKUP(B63,Sayfa1!B:F,3,FALSE())</f>
        <v>#N/A</v>
      </c>
      <c r="E63" s="0" t="e">
        <f aca="false">VLOOKUP(B63,Sayfa1!B:F,4,FALSE())</f>
        <v>#N/A</v>
      </c>
      <c r="F63" s="0" t="e">
        <f aca="false">VLOOKUP(B63,Sayfa1!B:F,5,FALSE())</f>
        <v>#N/A</v>
      </c>
    </row>
    <row r="64" customFormat="false" ht="15.75" hidden="false" customHeight="false" outlineLevel="0" collapsed="false">
      <c r="A64" s="20"/>
      <c r="B64" s="22"/>
      <c r="C64" s="22"/>
      <c r="D64" s="0" t="e">
        <f aca="false">VLOOKUP(B64,Sayfa1!B:F,3,FALSE())</f>
        <v>#N/A</v>
      </c>
      <c r="E64" s="0" t="e">
        <f aca="false">VLOOKUP(B64,Sayfa1!B:F,4,FALSE())</f>
        <v>#N/A</v>
      </c>
      <c r="F64" s="0" t="e">
        <f aca="false">VLOOKUP(B64,Sayfa1!B:F,5,FALSE())</f>
        <v>#N/A</v>
      </c>
    </row>
    <row r="65" customFormat="false" ht="15.75" hidden="false" customHeight="false" outlineLevel="0" collapsed="false">
      <c r="A65" s="20"/>
      <c r="B65" s="22"/>
      <c r="C65" s="22"/>
      <c r="D65" s="0" t="e">
        <f aca="false">VLOOKUP(B65,Sayfa1!B:F,3,FALSE())</f>
        <v>#N/A</v>
      </c>
      <c r="E65" s="0" t="e">
        <f aca="false">VLOOKUP(B65,Sayfa1!B:F,4,FALSE())</f>
        <v>#N/A</v>
      </c>
      <c r="F65" s="0" t="e">
        <f aca="false">VLOOKUP(B65,Sayfa1!B:F,5,FALSE())</f>
        <v>#N/A</v>
      </c>
    </row>
    <row r="66" customFormat="false" ht="15.75" hidden="false" customHeight="false" outlineLevel="0" collapsed="false">
      <c r="A66" s="20"/>
      <c r="B66" s="22"/>
      <c r="C66" s="22"/>
      <c r="D66" s="0" t="e">
        <f aca="false">VLOOKUP(B66,Sayfa1!B:F,3,FALSE())</f>
        <v>#N/A</v>
      </c>
      <c r="E66" s="0" t="e">
        <f aca="false">VLOOKUP(B66,Sayfa1!B:F,4,FALSE())</f>
        <v>#N/A</v>
      </c>
      <c r="F66" s="0" t="e">
        <f aca="false">VLOOKUP(B66,Sayfa1!B:F,5,FALSE())</f>
        <v>#N/A</v>
      </c>
    </row>
    <row r="67" customFormat="false" ht="15.75" hidden="false" customHeight="false" outlineLevel="0" collapsed="false">
      <c r="A67" s="20"/>
      <c r="B67" s="22"/>
      <c r="C67" s="22"/>
      <c r="D67" s="0" t="e">
        <f aca="false">VLOOKUP(B67,Sayfa1!B:F,3,FALSE())</f>
        <v>#N/A</v>
      </c>
      <c r="E67" s="0" t="e">
        <f aca="false">VLOOKUP(B67,Sayfa1!B:F,4,FALSE())</f>
        <v>#N/A</v>
      </c>
      <c r="F67" s="0" t="e">
        <f aca="false">VLOOKUP(B67,Sayfa1!B:F,5,FALSE())</f>
        <v>#N/A</v>
      </c>
    </row>
    <row r="68" customFormat="false" ht="15.75" hidden="false" customHeight="false" outlineLevel="0" collapsed="false">
      <c r="A68" s="20"/>
      <c r="B68" s="22"/>
      <c r="C68" s="22"/>
      <c r="D68" s="0" t="e">
        <f aca="false">VLOOKUP(B68,Sayfa1!B:F,3,FALSE())</f>
        <v>#N/A</v>
      </c>
      <c r="E68" s="0" t="e">
        <f aca="false">VLOOKUP(B68,Sayfa1!B:F,4,FALSE())</f>
        <v>#N/A</v>
      </c>
      <c r="F68" s="0" t="e">
        <f aca="false">VLOOKUP(B68,Sayfa1!B:F,5,FALSE())</f>
        <v>#N/A</v>
      </c>
    </row>
    <row r="69" customFormat="false" ht="15.75" hidden="false" customHeight="false" outlineLevel="0" collapsed="false">
      <c r="A69" s="20"/>
      <c r="B69" s="22"/>
      <c r="C69" s="22"/>
      <c r="D69" s="0" t="e">
        <f aca="false">VLOOKUP(B69,Sayfa1!B:F,3,FALSE())</f>
        <v>#N/A</v>
      </c>
      <c r="E69" s="0" t="e">
        <f aca="false">VLOOKUP(B69,Sayfa1!B:F,4,FALSE())</f>
        <v>#N/A</v>
      </c>
      <c r="F69" s="0" t="e">
        <f aca="false">VLOOKUP(B69,Sayfa1!B:F,5,FALSE())</f>
        <v>#N/A</v>
      </c>
    </row>
    <row r="70" customFormat="false" ht="15.75" hidden="false" customHeight="false" outlineLevel="0" collapsed="false">
      <c r="A70" s="20"/>
      <c r="B70" s="22"/>
      <c r="C70" s="22"/>
      <c r="D70" s="0" t="e">
        <f aca="false">VLOOKUP(B70,Sayfa1!B:F,3,FALSE())</f>
        <v>#N/A</v>
      </c>
      <c r="E70" s="0" t="e">
        <f aca="false">VLOOKUP(B70,Sayfa1!B:F,4,FALSE())</f>
        <v>#N/A</v>
      </c>
      <c r="F70" s="0" t="e">
        <f aca="false">VLOOKUP(B70,Sayfa1!B:F,5,FALSE())</f>
        <v>#N/A</v>
      </c>
    </row>
    <row r="71" customFormat="false" ht="15.75" hidden="false" customHeight="false" outlineLevel="0" collapsed="false">
      <c r="A71" s="20"/>
      <c r="B71" s="22"/>
      <c r="C71" s="22"/>
      <c r="D71" s="0" t="e">
        <f aca="false">VLOOKUP(B71,Sayfa1!B:F,3,FALSE())</f>
        <v>#N/A</v>
      </c>
      <c r="E71" s="0" t="e">
        <f aca="false">VLOOKUP(B71,Sayfa1!B:F,4,FALSE())</f>
        <v>#N/A</v>
      </c>
      <c r="F71" s="0" t="e">
        <f aca="false">VLOOKUP(B71,Sayfa1!B:F,5,FALSE())</f>
        <v>#N/A</v>
      </c>
    </row>
    <row r="72" customFormat="false" ht="15.75" hidden="false" customHeight="false" outlineLevel="0" collapsed="false">
      <c r="A72" s="20"/>
      <c r="B72" s="22"/>
      <c r="C72" s="22"/>
      <c r="D72" s="0" t="e">
        <f aca="false">VLOOKUP(B72,Sayfa1!B:F,3,FALSE())</f>
        <v>#N/A</v>
      </c>
      <c r="E72" s="0" t="e">
        <f aca="false">VLOOKUP(B72,Sayfa1!B:F,4,FALSE())</f>
        <v>#N/A</v>
      </c>
      <c r="F72" s="0" t="e">
        <f aca="false">VLOOKUP(B72,Sayfa1!B:F,5,FALSE())</f>
        <v>#N/A</v>
      </c>
    </row>
    <row r="73" customFormat="false" ht="15.75" hidden="false" customHeight="false" outlineLevel="0" collapsed="false">
      <c r="A73" s="20"/>
      <c r="B73" s="22"/>
      <c r="C73" s="22"/>
      <c r="D73" s="0" t="e">
        <f aca="false">VLOOKUP(B73,Sayfa1!B:F,3,FALSE())</f>
        <v>#N/A</v>
      </c>
      <c r="E73" s="0" t="e">
        <f aca="false">VLOOKUP(B73,Sayfa1!B:F,4,FALSE())</f>
        <v>#N/A</v>
      </c>
      <c r="F73" s="0" t="e">
        <f aca="false">VLOOKUP(B73,Sayfa1!B:F,5,FALSE())</f>
        <v>#N/A</v>
      </c>
    </row>
    <row r="74" customFormat="false" ht="15.75" hidden="false" customHeight="false" outlineLevel="0" collapsed="false">
      <c r="A74" s="20"/>
      <c r="B74" s="22"/>
      <c r="C74" s="22"/>
      <c r="D74" s="0" t="e">
        <f aca="false">VLOOKUP(B74,Sayfa1!B:F,3,FALSE())</f>
        <v>#N/A</v>
      </c>
      <c r="E74" s="0" t="e">
        <f aca="false">VLOOKUP(B74,Sayfa1!B:F,4,FALSE())</f>
        <v>#N/A</v>
      </c>
      <c r="F74" s="0" t="e">
        <f aca="false">VLOOKUP(B74,Sayfa1!B:F,5,FALSE())</f>
        <v>#N/A</v>
      </c>
    </row>
    <row r="75" customFormat="false" ht="15.75" hidden="false" customHeight="false" outlineLevel="0" collapsed="false">
      <c r="A75" s="20"/>
      <c r="B75" s="22"/>
      <c r="C75" s="22"/>
      <c r="D75" s="0" t="e">
        <f aca="false">VLOOKUP(B75,Sayfa1!B:F,3,FALSE())</f>
        <v>#N/A</v>
      </c>
      <c r="E75" s="0" t="e">
        <f aca="false">VLOOKUP(B75,Sayfa1!B:F,4,FALSE())</f>
        <v>#N/A</v>
      </c>
      <c r="F75" s="0" t="e">
        <f aca="false">VLOOKUP(B75,Sayfa1!B:F,5,FALSE())</f>
        <v>#N/A</v>
      </c>
    </row>
    <row r="76" customFormat="false" ht="15.75" hidden="false" customHeight="false" outlineLevel="0" collapsed="false">
      <c r="A76" s="20"/>
      <c r="B76" s="22"/>
      <c r="C76" s="22"/>
      <c r="D76" s="0" t="e">
        <f aca="false">VLOOKUP(B76,Sayfa1!B:F,3,FALSE())</f>
        <v>#N/A</v>
      </c>
      <c r="E76" s="0" t="e">
        <f aca="false">VLOOKUP(B76,Sayfa1!B:F,4,FALSE())</f>
        <v>#N/A</v>
      </c>
      <c r="F76" s="0" t="e">
        <f aca="false">VLOOKUP(B76,Sayfa1!B:F,5,FALSE())</f>
        <v>#N/A</v>
      </c>
    </row>
    <row r="77" customFormat="false" ht="15.75" hidden="false" customHeight="false" outlineLevel="0" collapsed="false">
      <c r="A77" s="20"/>
      <c r="B77" s="22"/>
      <c r="C77" s="22"/>
      <c r="D77" s="0" t="e">
        <f aca="false">VLOOKUP(B77,Sayfa1!B:F,3,FALSE())</f>
        <v>#N/A</v>
      </c>
      <c r="E77" s="0" t="e">
        <f aca="false">VLOOKUP(B77,Sayfa1!B:F,4,FALSE())</f>
        <v>#N/A</v>
      </c>
      <c r="F77" s="0" t="e">
        <f aca="false">VLOOKUP(B77,Sayfa1!B:F,5,FALSE())</f>
        <v>#N/A</v>
      </c>
    </row>
    <row r="78" customFormat="false" ht="15.75" hidden="false" customHeight="false" outlineLevel="0" collapsed="false">
      <c r="A78" s="20"/>
      <c r="B78" s="22"/>
      <c r="C78" s="22"/>
      <c r="D78" s="0" t="e">
        <f aca="false">VLOOKUP(B78,Sayfa1!B:F,3,FALSE())</f>
        <v>#N/A</v>
      </c>
      <c r="E78" s="0" t="e">
        <f aca="false">VLOOKUP(B78,Sayfa1!B:F,4,FALSE())</f>
        <v>#N/A</v>
      </c>
      <c r="F78" s="0" t="e">
        <f aca="false">VLOOKUP(B78,Sayfa1!B:F,5,FALSE())</f>
        <v>#N/A</v>
      </c>
    </row>
    <row r="79" customFormat="false" ht="15.75" hidden="false" customHeight="false" outlineLevel="0" collapsed="false">
      <c r="A79" s="20"/>
      <c r="B79" s="22"/>
      <c r="C79" s="22"/>
      <c r="D79" s="0" t="e">
        <f aca="false">VLOOKUP(B79,Sayfa1!B:F,3,FALSE())</f>
        <v>#N/A</v>
      </c>
      <c r="E79" s="0" t="e">
        <f aca="false">VLOOKUP(B79,Sayfa1!B:F,4,FALSE())</f>
        <v>#N/A</v>
      </c>
      <c r="F79" s="0" t="e">
        <f aca="false">VLOOKUP(B79,Sayfa1!B:F,5,FALSE())</f>
        <v>#N/A</v>
      </c>
    </row>
    <row r="80" customFormat="false" ht="15.75" hidden="false" customHeight="false" outlineLevel="0" collapsed="false">
      <c r="A80" s="20"/>
      <c r="B80" s="22"/>
      <c r="C80" s="22"/>
      <c r="D80" s="0" t="e">
        <f aca="false">VLOOKUP(B80,Sayfa1!B:F,3,FALSE())</f>
        <v>#N/A</v>
      </c>
      <c r="E80" s="0" t="e">
        <f aca="false">VLOOKUP(B80,Sayfa1!B:F,4,FALSE())</f>
        <v>#N/A</v>
      </c>
      <c r="F80" s="0" t="e">
        <f aca="false">VLOOKUP(B80,Sayfa1!B:F,5,FALSE())</f>
        <v>#N/A</v>
      </c>
    </row>
    <row r="81" customFormat="false" ht="15.75" hidden="false" customHeight="false" outlineLevel="0" collapsed="false">
      <c r="A81" s="20"/>
      <c r="B81" s="22"/>
      <c r="C81" s="22"/>
      <c r="D81" s="0" t="e">
        <f aca="false">VLOOKUP(B81,Sayfa1!B:F,3,FALSE())</f>
        <v>#N/A</v>
      </c>
      <c r="E81" s="0" t="e">
        <f aca="false">VLOOKUP(B81,Sayfa1!B:F,4,FALSE())</f>
        <v>#N/A</v>
      </c>
      <c r="F81" s="0" t="e">
        <f aca="false">VLOOKUP(B81,Sayfa1!B:F,5,FALSE())</f>
        <v>#N/A</v>
      </c>
    </row>
    <row r="82" customFormat="false" ht="15.75" hidden="false" customHeight="false" outlineLevel="0" collapsed="false">
      <c r="A82" s="20"/>
      <c r="B82" s="22"/>
      <c r="C82" s="22"/>
      <c r="D82" s="0" t="e">
        <f aca="false">VLOOKUP(B82,Sayfa1!B:F,3,FALSE())</f>
        <v>#N/A</v>
      </c>
      <c r="E82" s="0" t="e">
        <f aca="false">VLOOKUP(B82,Sayfa1!B:F,4,FALSE())</f>
        <v>#N/A</v>
      </c>
      <c r="F82" s="0" t="e">
        <f aca="false">VLOOKUP(B82,Sayfa1!B:F,5,FALSE())</f>
        <v>#N/A</v>
      </c>
    </row>
    <row r="83" customFormat="false" ht="15.75" hidden="false" customHeight="false" outlineLevel="0" collapsed="false">
      <c r="A83" s="20"/>
      <c r="B83" s="22"/>
      <c r="C83" s="22"/>
      <c r="D83" s="0" t="e">
        <f aca="false">VLOOKUP(B83,Sayfa1!B:F,3,FALSE())</f>
        <v>#N/A</v>
      </c>
      <c r="E83" s="0" t="e">
        <f aca="false">VLOOKUP(B83,Sayfa1!B:F,4,FALSE())</f>
        <v>#N/A</v>
      </c>
      <c r="F83" s="0" t="e">
        <f aca="false">VLOOKUP(B83,Sayfa1!B:F,5,FALSE())</f>
        <v>#N/A</v>
      </c>
    </row>
    <row r="84" customFormat="false" ht="15.75" hidden="false" customHeight="false" outlineLevel="0" collapsed="false">
      <c r="A84" s="20"/>
      <c r="B84" s="22"/>
      <c r="C84" s="22"/>
      <c r="D84" s="0" t="e">
        <f aca="false">VLOOKUP(B84,Sayfa1!B:F,3,FALSE())</f>
        <v>#N/A</v>
      </c>
      <c r="E84" s="0" t="e">
        <f aca="false">VLOOKUP(B84,Sayfa1!B:F,4,FALSE())</f>
        <v>#N/A</v>
      </c>
      <c r="F84" s="0" t="e">
        <f aca="false">VLOOKUP(B84,Sayfa1!B:F,5,FALSE())</f>
        <v>#N/A</v>
      </c>
    </row>
    <row r="85" customFormat="false" ht="15.75" hidden="false" customHeight="false" outlineLevel="0" collapsed="false">
      <c r="A85" s="20"/>
      <c r="B85" s="22"/>
      <c r="C85" s="22"/>
      <c r="D85" s="0" t="e">
        <f aca="false">VLOOKUP(B85,Sayfa1!B:F,3,FALSE())</f>
        <v>#N/A</v>
      </c>
      <c r="E85" s="0" t="e">
        <f aca="false">VLOOKUP(B85,Sayfa1!B:F,4,FALSE())</f>
        <v>#N/A</v>
      </c>
      <c r="F85" s="0" t="e">
        <f aca="false">VLOOKUP(B85,Sayfa1!B:F,5,FALSE())</f>
        <v>#N/A</v>
      </c>
    </row>
    <row r="86" customFormat="false" ht="15.75" hidden="false" customHeight="false" outlineLevel="0" collapsed="false">
      <c r="A86" s="20"/>
      <c r="B86" s="22"/>
      <c r="C86" s="22"/>
      <c r="D86" s="0" t="e">
        <f aca="false">VLOOKUP(B86,Sayfa1!B:F,3,FALSE())</f>
        <v>#N/A</v>
      </c>
      <c r="E86" s="0" t="e">
        <f aca="false">VLOOKUP(B86,Sayfa1!B:F,4,FALSE())</f>
        <v>#N/A</v>
      </c>
      <c r="F86" s="0" t="e">
        <f aca="false">VLOOKUP(B86,Sayfa1!B:F,5,FALSE())</f>
        <v>#N/A</v>
      </c>
    </row>
    <row r="87" customFormat="false" ht="15.75" hidden="false" customHeight="false" outlineLevel="0" collapsed="false">
      <c r="A87" s="20"/>
      <c r="B87" s="22"/>
      <c r="C87" s="22"/>
      <c r="D87" s="0" t="e">
        <f aca="false">VLOOKUP(B87,Sayfa1!B:F,3,FALSE())</f>
        <v>#N/A</v>
      </c>
      <c r="E87" s="0" t="e">
        <f aca="false">VLOOKUP(B87,Sayfa1!B:F,4,FALSE())</f>
        <v>#N/A</v>
      </c>
      <c r="F87" s="0" t="e">
        <f aca="false">VLOOKUP(B87,Sayfa1!B:F,5,FALSE())</f>
        <v>#N/A</v>
      </c>
    </row>
    <row r="88" customFormat="false" ht="15.75" hidden="false" customHeight="false" outlineLevel="0" collapsed="false">
      <c r="A88" s="20"/>
      <c r="B88" s="22"/>
      <c r="C88" s="22"/>
      <c r="D88" s="0" t="e">
        <f aca="false">VLOOKUP(B88,Sayfa1!B:F,3,FALSE())</f>
        <v>#N/A</v>
      </c>
      <c r="E88" s="0" t="e">
        <f aca="false">VLOOKUP(B88,Sayfa1!B:F,4,FALSE())</f>
        <v>#N/A</v>
      </c>
      <c r="F88" s="0" t="e">
        <f aca="false">VLOOKUP(B88,Sayfa1!B:F,5,FALSE())</f>
        <v>#N/A</v>
      </c>
    </row>
    <row r="89" customFormat="false" ht="15.75" hidden="false" customHeight="false" outlineLevel="0" collapsed="false">
      <c r="A89" s="20"/>
      <c r="B89" s="22"/>
      <c r="C89" s="22"/>
      <c r="D89" s="0" t="e">
        <f aca="false">VLOOKUP(B89,Sayfa1!B:F,3,FALSE())</f>
        <v>#N/A</v>
      </c>
      <c r="E89" s="0" t="e">
        <f aca="false">VLOOKUP(B89,Sayfa1!B:F,4,FALSE())</f>
        <v>#N/A</v>
      </c>
      <c r="F89" s="0" t="e">
        <f aca="false">VLOOKUP(B89,Sayfa1!B:F,5,FALSE())</f>
        <v>#N/A</v>
      </c>
    </row>
    <row r="90" customFormat="false" ht="15.75" hidden="false" customHeight="false" outlineLevel="0" collapsed="false">
      <c r="A90" s="20"/>
      <c r="B90" s="22"/>
      <c r="C90" s="22"/>
      <c r="D90" s="0" t="e">
        <f aca="false">VLOOKUP(B90,Sayfa1!B:F,3,FALSE())</f>
        <v>#N/A</v>
      </c>
      <c r="E90" s="0" t="e">
        <f aca="false">VLOOKUP(B90,Sayfa1!B:F,4,FALSE())</f>
        <v>#N/A</v>
      </c>
      <c r="F90" s="0" t="e">
        <f aca="false">VLOOKUP(B90,Sayfa1!B:F,5,FALSE())</f>
        <v>#N/A</v>
      </c>
    </row>
    <row r="91" customFormat="false" ht="15.75" hidden="false" customHeight="false" outlineLevel="0" collapsed="false">
      <c r="A91" s="20"/>
      <c r="B91" s="22"/>
      <c r="C91" s="22"/>
      <c r="D91" s="0" t="e">
        <f aca="false">VLOOKUP(B91,Sayfa1!B:F,3,FALSE())</f>
        <v>#N/A</v>
      </c>
      <c r="E91" s="0" t="e">
        <f aca="false">VLOOKUP(B91,Sayfa1!B:F,4,FALSE())</f>
        <v>#N/A</v>
      </c>
      <c r="F91" s="0" t="e">
        <f aca="false">VLOOKUP(B91,Sayfa1!B:F,5,FALSE())</f>
        <v>#N/A</v>
      </c>
    </row>
    <row r="92" customFormat="false" ht="15.75" hidden="false" customHeight="false" outlineLevel="0" collapsed="false">
      <c r="A92" s="20"/>
      <c r="B92" s="22"/>
      <c r="C92" s="22"/>
      <c r="D92" s="0" t="e">
        <f aca="false">VLOOKUP(B92,Sayfa1!B:F,3,FALSE())</f>
        <v>#N/A</v>
      </c>
      <c r="E92" s="0" t="e">
        <f aca="false">VLOOKUP(B92,Sayfa1!B:F,4,FALSE())</f>
        <v>#N/A</v>
      </c>
      <c r="F92" s="0" t="e">
        <f aca="false">VLOOKUP(B92,Sayfa1!B:F,5,FALSE())</f>
        <v>#N/A</v>
      </c>
    </row>
    <row r="93" customFormat="false" ht="15.75" hidden="false" customHeight="false" outlineLevel="0" collapsed="false">
      <c r="A93" s="20"/>
      <c r="B93" s="22"/>
      <c r="C93" s="22"/>
      <c r="D93" s="0" t="e">
        <f aca="false">VLOOKUP(B93,Sayfa1!B:F,3,FALSE())</f>
        <v>#N/A</v>
      </c>
      <c r="E93" s="0" t="e">
        <f aca="false">VLOOKUP(B93,Sayfa1!B:F,4,FALSE())</f>
        <v>#N/A</v>
      </c>
      <c r="F93" s="0" t="e">
        <f aca="false">VLOOKUP(B93,Sayfa1!B:F,5,FALSE())</f>
        <v>#N/A</v>
      </c>
    </row>
    <row r="94" customFormat="false" ht="15.75" hidden="false" customHeight="false" outlineLevel="0" collapsed="false">
      <c r="A94" s="20"/>
      <c r="B94" s="22"/>
      <c r="C94" s="22"/>
      <c r="D94" s="0" t="e">
        <f aca="false">VLOOKUP(B94,Sayfa1!B:F,3,FALSE())</f>
        <v>#N/A</v>
      </c>
      <c r="E94" s="0" t="e">
        <f aca="false">VLOOKUP(B94,Sayfa1!B:F,4,FALSE())</f>
        <v>#N/A</v>
      </c>
      <c r="F94" s="0" t="e">
        <f aca="false">VLOOKUP(B94,Sayfa1!B:F,5,FALSE())</f>
        <v>#N/A</v>
      </c>
    </row>
    <row r="95" customFormat="false" ht="15.75" hidden="false" customHeight="false" outlineLevel="0" collapsed="false">
      <c r="A95" s="20"/>
      <c r="B95" s="22"/>
      <c r="C95" s="22"/>
      <c r="D95" s="0" t="e">
        <f aca="false">VLOOKUP(B95,Sayfa1!B:F,3,FALSE())</f>
        <v>#N/A</v>
      </c>
      <c r="E95" s="0" t="e">
        <f aca="false">VLOOKUP(B95,Sayfa1!B:F,4,FALSE())</f>
        <v>#N/A</v>
      </c>
      <c r="F95" s="0" t="e">
        <f aca="false">VLOOKUP(B95,Sayfa1!B:F,5,FALSE())</f>
        <v>#N/A</v>
      </c>
    </row>
    <row r="96" customFormat="false" ht="15.75" hidden="false" customHeight="false" outlineLevel="0" collapsed="false">
      <c r="A96" s="20"/>
      <c r="B96" s="22"/>
      <c r="C96" s="22"/>
      <c r="D96" s="0" t="e">
        <f aca="false">VLOOKUP(B96,Sayfa1!B:F,3,FALSE())</f>
        <v>#N/A</v>
      </c>
      <c r="E96" s="0" t="e">
        <f aca="false">VLOOKUP(B96,Sayfa1!B:F,4,FALSE())</f>
        <v>#N/A</v>
      </c>
      <c r="F96" s="0" t="e">
        <f aca="false">VLOOKUP(B96,Sayfa1!B:F,5,FALSE())</f>
        <v>#N/A</v>
      </c>
    </row>
    <row r="97" customFormat="false" ht="15.75" hidden="false" customHeight="false" outlineLevel="0" collapsed="false">
      <c r="A97" s="20"/>
      <c r="B97" s="22"/>
      <c r="C97" s="22"/>
      <c r="D97" s="0" t="e">
        <f aca="false">VLOOKUP(B97,Sayfa1!B:F,3,FALSE())</f>
        <v>#N/A</v>
      </c>
      <c r="E97" s="0" t="e">
        <f aca="false">VLOOKUP(B97,Sayfa1!B:F,4,FALSE())</f>
        <v>#N/A</v>
      </c>
      <c r="F97" s="0" t="e">
        <f aca="false">VLOOKUP(B97,Sayfa1!B:F,5,FALSE())</f>
        <v>#N/A</v>
      </c>
    </row>
    <row r="98" customFormat="false" ht="15.75" hidden="false" customHeight="false" outlineLevel="0" collapsed="false">
      <c r="A98" s="20"/>
      <c r="B98" s="22"/>
      <c r="C98" s="22"/>
      <c r="D98" s="0" t="e">
        <f aca="false">VLOOKUP(B98,Sayfa1!B:F,3,FALSE())</f>
        <v>#N/A</v>
      </c>
      <c r="E98" s="0" t="e">
        <f aca="false">VLOOKUP(B98,Sayfa1!B:F,4,FALSE())</f>
        <v>#N/A</v>
      </c>
      <c r="F98" s="0" t="e">
        <f aca="false">VLOOKUP(B98,Sayfa1!B:F,5,FALSE())</f>
        <v>#N/A</v>
      </c>
    </row>
    <row r="99" customFormat="false" ht="15.75" hidden="false" customHeight="false" outlineLevel="0" collapsed="false">
      <c r="A99" s="20"/>
      <c r="B99" s="22"/>
      <c r="C99" s="22"/>
      <c r="D99" s="0" t="e">
        <f aca="false">VLOOKUP(B99,Sayfa1!B:F,3,FALSE())</f>
        <v>#N/A</v>
      </c>
      <c r="E99" s="0" t="e">
        <f aca="false">VLOOKUP(B99,Sayfa1!B:F,4,FALSE())</f>
        <v>#N/A</v>
      </c>
      <c r="F99" s="0" t="e">
        <f aca="false">VLOOKUP(B99,Sayfa1!B:F,5,FALSE())</f>
        <v>#N/A</v>
      </c>
    </row>
    <row r="100" customFormat="false" ht="15.75" hidden="false" customHeight="false" outlineLevel="0" collapsed="false">
      <c r="A100" s="20"/>
      <c r="B100" s="22"/>
      <c r="C100" s="22"/>
      <c r="D100" s="0" t="e">
        <f aca="false">VLOOKUP(B100,Sayfa1!B:F,3,FALSE())</f>
        <v>#N/A</v>
      </c>
      <c r="E100" s="0" t="e">
        <f aca="false">VLOOKUP(B100,Sayfa1!B:F,4,FALSE())</f>
        <v>#N/A</v>
      </c>
      <c r="F100" s="0" t="e">
        <f aca="false">VLOOKUP(B100,Sayfa1!B:F,5,FALSE())</f>
        <v>#N/A</v>
      </c>
    </row>
    <row r="101" customFormat="false" ht="15.75" hidden="false" customHeight="false" outlineLevel="0" collapsed="false">
      <c r="A101" s="20"/>
      <c r="B101" s="22"/>
      <c r="C101" s="22"/>
      <c r="D101" s="0" t="e">
        <f aca="false">VLOOKUP(B101,Sayfa1!B:F,3,FALSE())</f>
        <v>#N/A</v>
      </c>
      <c r="E101" s="0" t="e">
        <f aca="false">VLOOKUP(B101,Sayfa1!B:F,4,FALSE())</f>
        <v>#N/A</v>
      </c>
      <c r="F101" s="0" t="e">
        <f aca="false">VLOOKUP(B101,Sayfa1!B:F,5,FALSE())</f>
        <v>#N/A</v>
      </c>
    </row>
    <row r="102" customFormat="false" ht="15.75" hidden="false" customHeight="false" outlineLevel="0" collapsed="false">
      <c r="A102" s="20"/>
      <c r="B102" s="25"/>
      <c r="C102" s="22"/>
      <c r="D102" s="0" t="e">
        <f aca="false">VLOOKUP(B102,Sayfa1!B:F,3,FALSE())</f>
        <v>#N/A</v>
      </c>
      <c r="E102" s="0" t="e">
        <f aca="false">VLOOKUP(B102,Sayfa1!B:F,4,FALSE())</f>
        <v>#N/A</v>
      </c>
      <c r="F102" s="0" t="e">
        <f aca="false">VLOOKUP(B102,Sayfa1!B:F,5,FALSE())</f>
        <v>#N/A</v>
      </c>
    </row>
    <row r="103" customFormat="false" ht="15.75" hidden="false" customHeight="false" outlineLevel="0" collapsed="false">
      <c r="A103" s="20"/>
      <c r="B103" s="22"/>
      <c r="C103" s="22"/>
      <c r="D103" s="0" t="e">
        <f aca="false">VLOOKUP(B103,Sayfa1!B:F,3,FALSE())</f>
        <v>#N/A</v>
      </c>
      <c r="E103" s="0" t="e">
        <f aca="false">VLOOKUP(B103,Sayfa1!B:F,4,FALSE())</f>
        <v>#N/A</v>
      </c>
      <c r="F103" s="0" t="e">
        <f aca="false">VLOOKUP(B103,Sayfa1!B:F,5,FALSE())</f>
        <v>#N/A</v>
      </c>
    </row>
    <row r="104" customFormat="false" ht="15.75" hidden="false" customHeight="false" outlineLevel="0" collapsed="false">
      <c r="A104" s="20"/>
      <c r="B104" s="22"/>
      <c r="C104" s="22"/>
      <c r="D104" s="0" t="e">
        <f aca="false">VLOOKUP(B104,Sayfa1!B:F,3,FALSE())</f>
        <v>#N/A</v>
      </c>
      <c r="E104" s="0" t="e">
        <f aca="false">VLOOKUP(B104,Sayfa1!B:F,4,FALSE())</f>
        <v>#N/A</v>
      </c>
      <c r="F104" s="0" t="e">
        <f aca="false">VLOOKUP(B104,Sayfa1!B:F,5,FALSE())</f>
        <v>#N/A</v>
      </c>
    </row>
    <row r="105" customFormat="false" ht="15.75" hidden="false" customHeight="false" outlineLevel="0" collapsed="false">
      <c r="A105" s="20"/>
      <c r="B105" s="22"/>
      <c r="C105" s="22"/>
      <c r="D105" s="0" t="e">
        <f aca="false">VLOOKUP(B105,Sayfa1!B:F,3,FALSE())</f>
        <v>#N/A</v>
      </c>
      <c r="E105" s="0" t="e">
        <f aca="false">VLOOKUP(B105,Sayfa1!B:F,4,FALSE())</f>
        <v>#N/A</v>
      </c>
      <c r="F105" s="0" t="e">
        <f aca="false">VLOOKUP(B105,Sayfa1!B:F,5,FALSE())</f>
        <v>#N/A</v>
      </c>
    </row>
    <row r="106" customFormat="false" ht="15.75" hidden="false" customHeight="false" outlineLevel="0" collapsed="false">
      <c r="A106" s="20"/>
      <c r="B106" s="22"/>
      <c r="C106" s="22"/>
      <c r="D106" s="0" t="e">
        <f aca="false">VLOOKUP(B106,Sayfa1!B:F,3,FALSE())</f>
        <v>#N/A</v>
      </c>
      <c r="E106" s="0" t="e">
        <f aca="false">VLOOKUP(B106,Sayfa1!B:F,4,FALSE())</f>
        <v>#N/A</v>
      </c>
      <c r="F106" s="0" t="e">
        <f aca="false">VLOOKUP(B106,Sayfa1!B:F,5,FALSE())</f>
        <v>#N/A</v>
      </c>
    </row>
    <row r="107" customFormat="false" ht="15.75" hidden="false" customHeight="false" outlineLevel="0" collapsed="false">
      <c r="A107" s="20"/>
      <c r="B107" s="22"/>
      <c r="C107" s="22"/>
      <c r="D107" s="0" t="e">
        <f aca="false">VLOOKUP(B107,Sayfa1!B:F,3,FALSE())</f>
        <v>#N/A</v>
      </c>
      <c r="E107" s="0" t="e">
        <f aca="false">VLOOKUP(B107,Sayfa1!B:F,4,FALSE())</f>
        <v>#N/A</v>
      </c>
      <c r="F107" s="0" t="e">
        <f aca="false">VLOOKUP(B107,Sayfa1!B:F,5,FALSE())</f>
        <v>#N/A</v>
      </c>
    </row>
    <row r="108" customFormat="false" ht="15.75" hidden="false" customHeight="false" outlineLevel="0" collapsed="false">
      <c r="A108" s="20"/>
      <c r="B108" s="22"/>
      <c r="C108" s="22"/>
      <c r="D108" s="0" t="e">
        <f aca="false">VLOOKUP(B108,Sayfa1!B:F,3,FALSE())</f>
        <v>#N/A</v>
      </c>
      <c r="E108" s="0" t="e">
        <f aca="false">VLOOKUP(B108,Sayfa1!B:F,4,FALSE())</f>
        <v>#N/A</v>
      </c>
      <c r="F108" s="0" t="e">
        <f aca="false">VLOOKUP(B108,Sayfa1!B:F,5,FALSE())</f>
        <v>#N/A</v>
      </c>
    </row>
    <row r="109" customFormat="false" ht="15.75" hidden="false" customHeight="false" outlineLevel="0" collapsed="false">
      <c r="A109" s="20"/>
      <c r="B109" s="22"/>
      <c r="C109" s="22"/>
      <c r="D109" s="0" t="e">
        <f aca="false">VLOOKUP(B109,Sayfa1!B:F,3,FALSE())</f>
        <v>#N/A</v>
      </c>
      <c r="E109" s="0" t="e">
        <f aca="false">VLOOKUP(B109,Sayfa1!B:F,4,FALSE())</f>
        <v>#N/A</v>
      </c>
      <c r="F109" s="0" t="e">
        <f aca="false">VLOOKUP(B109,Sayfa1!B:F,5,FALSE())</f>
        <v>#N/A</v>
      </c>
    </row>
    <row r="110" customFormat="false" ht="15.75" hidden="false" customHeight="false" outlineLevel="0" collapsed="false">
      <c r="A110" s="20"/>
      <c r="B110" s="22"/>
      <c r="C110" s="22"/>
      <c r="D110" s="0" t="e">
        <f aca="false">VLOOKUP(B110,Sayfa1!B:F,3,FALSE())</f>
        <v>#N/A</v>
      </c>
      <c r="E110" s="0" t="e">
        <f aca="false">VLOOKUP(B110,Sayfa1!B:F,4,FALSE())</f>
        <v>#N/A</v>
      </c>
      <c r="F110" s="0" t="e">
        <f aca="false">VLOOKUP(B110,Sayfa1!B:F,5,FALSE())</f>
        <v>#N/A</v>
      </c>
    </row>
    <row r="111" customFormat="false" ht="15.75" hidden="false" customHeight="false" outlineLevel="0" collapsed="false">
      <c r="A111" s="20"/>
      <c r="B111" s="25"/>
      <c r="C111" s="22"/>
      <c r="D111" s="0" t="e">
        <f aca="false">VLOOKUP(B111,Sayfa1!B:F,3,FALSE())</f>
        <v>#N/A</v>
      </c>
      <c r="E111" s="0" t="e">
        <f aca="false">VLOOKUP(B111,Sayfa1!B:F,4,FALSE())</f>
        <v>#N/A</v>
      </c>
      <c r="F111" s="0" t="e">
        <f aca="false">VLOOKUP(B111,Sayfa1!B:F,5,FALSE())</f>
        <v>#N/A</v>
      </c>
    </row>
  </sheetData>
  <autoFilter ref="D1:F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1:38:21Z</dcterms:created>
  <dc:creator>Necati</dc:creator>
  <dc:description/>
  <dc:language>en-US</dc:language>
  <cp:lastModifiedBy>ReklamNurettin</cp:lastModifiedBy>
  <cp:lastPrinted>2011-01-27T14:53:52Z</cp:lastPrinted>
  <dcterms:modified xsi:type="dcterms:W3CDTF">2011-06-30T09:06:59Z</dcterms:modified>
  <cp:revision>0</cp:revision>
  <dc:subject/>
  <dc:title/>
</cp:coreProperties>
</file>